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sheas" sheetId="1" state="visible" r:id="rId2"/>
    <sheet name="计划本" sheetId="2" state="visible" r:id="rId3"/>
  </sheets>
  <definedNames>
    <definedName function="false" hidden="false" localSheetId="1" name="_xlnm.Print_Area" vbProcedure="false">计划本!$B$1:$H$920</definedName>
    <definedName function="false" hidden="false" localSheetId="1" name="_xlnm.Print_Titles" vbProcedure="false">计划本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7" uniqueCount="1836">
  <si>
    <t xml:space="preserve">nd</t>
  </si>
  <si>
    <t xml:space="preserve">zgbmlbm</t>
  </si>
  <si>
    <t xml:space="preserve">zgbmdm</t>
  </si>
  <si>
    <t xml:space="preserve">dwdm</t>
  </si>
  <si>
    <t xml:space="preserve">bszgm</t>
  </si>
  <si>
    <t xml:space="preserve">bsxsx</t>
  </si>
  <si>
    <t xml:space="preserve">bszyxw</t>
  </si>
  <si>
    <t xml:space="preserve">sszgm</t>
  </si>
  <si>
    <t xml:space="preserve">ssxsx</t>
  </si>
  <si>
    <t xml:space="preserve">sszyxw</t>
  </si>
  <si>
    <t xml:space="preserve">shztm</t>
  </si>
  <si>
    <t xml:space="preserve">bz</t>
  </si>
  <si>
    <t xml:space="preserve">年度</t>
  </si>
  <si>
    <t xml:space="preserve">主管部门类别代码</t>
  </si>
  <si>
    <t xml:space="preserve">主管部门代码</t>
  </si>
  <si>
    <t xml:space="preserve">单位代码</t>
  </si>
  <si>
    <t xml:space="preserve">博士总规模</t>
  </si>
  <si>
    <t xml:space="preserve">博士学术型</t>
  </si>
  <si>
    <t xml:space="preserve">博士专业学位</t>
  </si>
  <si>
    <t xml:space="preserve">硕士总规模</t>
  </si>
  <si>
    <t xml:space="preserve">硕士学术型</t>
  </si>
  <si>
    <t xml:space="preserve">硕士专业学位</t>
  </si>
  <si>
    <t xml:space="preserve">状态</t>
  </si>
  <si>
    <t xml:space="preserve">备注</t>
  </si>
  <si>
    <t xml:space="preserve">2015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部门</t>
    </r>
  </si>
  <si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司法部</t>
    </r>
  </si>
  <si>
    <r>
      <rPr>
        <sz val="10"/>
        <rFont val="Arial"/>
        <family val="2"/>
      </rPr>
      <t xml:space="preserve">11903</t>
    </r>
    <r>
      <rPr>
        <sz val="10"/>
        <rFont val="Noto Sans"/>
        <family val="2"/>
      </rPr>
      <t xml:space="preserve">中央司法警官学院</t>
    </r>
  </si>
  <si>
    <t xml:space="preserve">已审核</t>
  </si>
  <si>
    <r>
      <rPr>
        <sz val="10"/>
        <rFont val="Arial"/>
        <family val="2"/>
      </rPr>
      <t xml:space="preserve">339</t>
    </r>
    <r>
      <rPr>
        <sz val="10"/>
        <rFont val="Noto Sans"/>
        <family val="2"/>
      </rPr>
      <t xml:space="preserve">工信部</t>
    </r>
  </si>
  <si>
    <r>
      <rPr>
        <sz val="10"/>
        <rFont val="Arial"/>
        <family val="2"/>
      </rPr>
      <t xml:space="preserve">10006</t>
    </r>
    <r>
      <rPr>
        <sz val="10"/>
        <rFont val="Noto Sans"/>
        <family val="2"/>
      </rPr>
      <t xml:space="preserve">北京航空航天大学</t>
    </r>
  </si>
  <si>
    <r>
      <rPr>
        <sz val="10"/>
        <rFont val="Arial"/>
        <family val="2"/>
      </rPr>
      <t xml:space="preserve">10007</t>
    </r>
    <r>
      <rPr>
        <sz val="10"/>
        <rFont val="Noto Sans"/>
        <family val="2"/>
      </rPr>
      <t xml:space="preserve">北京理工大学</t>
    </r>
  </si>
  <si>
    <r>
      <rPr>
        <sz val="10"/>
        <rFont val="Arial"/>
        <family val="2"/>
      </rPr>
      <t xml:space="preserve">10213</t>
    </r>
    <r>
      <rPr>
        <sz val="10"/>
        <rFont val="Noto Sans"/>
        <family val="2"/>
      </rPr>
      <t xml:space="preserve">哈尔滨工业大学</t>
    </r>
  </si>
  <si>
    <r>
      <rPr>
        <sz val="10"/>
        <rFont val="Arial"/>
        <family val="2"/>
      </rPr>
      <t xml:space="preserve">10217</t>
    </r>
    <r>
      <rPr>
        <sz val="10"/>
        <rFont val="Noto Sans"/>
        <family val="2"/>
      </rPr>
      <t xml:space="preserve">哈尔滨工程大学</t>
    </r>
  </si>
  <si>
    <r>
      <rPr>
        <sz val="10"/>
        <rFont val="Arial"/>
        <family val="2"/>
      </rPr>
      <t xml:space="preserve">10287</t>
    </r>
    <r>
      <rPr>
        <sz val="10"/>
        <rFont val="Noto Sans"/>
        <family val="2"/>
      </rPr>
      <t xml:space="preserve">南京航空航天大学</t>
    </r>
  </si>
  <si>
    <r>
      <rPr>
        <sz val="10"/>
        <rFont val="Arial"/>
        <family val="2"/>
      </rPr>
      <t xml:space="preserve">10288</t>
    </r>
    <r>
      <rPr>
        <sz val="10"/>
        <rFont val="Noto Sans"/>
        <family val="2"/>
      </rPr>
      <t xml:space="preserve">南京理工大学</t>
    </r>
  </si>
  <si>
    <r>
      <rPr>
        <sz val="10"/>
        <rFont val="Arial"/>
        <family val="2"/>
      </rPr>
      <t xml:space="preserve">10699</t>
    </r>
    <r>
      <rPr>
        <sz val="10"/>
        <rFont val="Noto Sans"/>
        <family val="2"/>
      </rPr>
      <t xml:space="preserve">西北工业大学</t>
    </r>
  </si>
  <si>
    <r>
      <rPr>
        <sz val="10"/>
        <rFont val="Arial"/>
        <family val="2"/>
      </rPr>
      <t xml:space="preserve">348</t>
    </r>
    <r>
      <rPr>
        <sz val="10"/>
        <rFont val="Noto Sans"/>
        <family val="2"/>
      </rPr>
      <t xml:space="preserve">交通部</t>
    </r>
  </si>
  <si>
    <r>
      <rPr>
        <sz val="10"/>
        <rFont val="Arial"/>
        <family val="2"/>
      </rPr>
      <t xml:space="preserve">10151</t>
    </r>
    <r>
      <rPr>
        <sz val="10"/>
        <rFont val="Noto Sans"/>
        <family val="2"/>
      </rPr>
      <t xml:space="preserve">大连海事大学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教育部</t>
    </r>
  </si>
  <si>
    <r>
      <rPr>
        <sz val="10"/>
        <rFont val="Arial"/>
        <family val="2"/>
      </rPr>
      <t xml:space="preserve">10001</t>
    </r>
    <r>
      <rPr>
        <sz val="10"/>
        <rFont val="Noto Sans"/>
        <family val="2"/>
      </rPr>
      <t xml:space="preserve">北京大学</t>
    </r>
  </si>
  <si>
    <r>
      <rPr>
        <sz val="10"/>
        <rFont val="Arial"/>
        <family val="2"/>
      </rPr>
      <t xml:space="preserve">10002</t>
    </r>
    <r>
      <rPr>
        <sz val="10"/>
        <rFont val="Noto Sans"/>
        <family val="2"/>
      </rPr>
      <t xml:space="preserve">中国人民大学</t>
    </r>
  </si>
  <si>
    <r>
      <rPr>
        <sz val="10"/>
        <rFont val="Arial"/>
        <family val="2"/>
      </rPr>
      <t xml:space="preserve">10003</t>
    </r>
    <r>
      <rPr>
        <sz val="10"/>
        <rFont val="Noto Sans"/>
        <family val="2"/>
      </rPr>
      <t xml:space="preserve">清华大学</t>
    </r>
  </si>
  <si>
    <r>
      <rPr>
        <sz val="10"/>
        <rFont val="Arial"/>
        <family val="2"/>
      </rPr>
      <t xml:space="preserve">10004</t>
    </r>
    <r>
      <rPr>
        <sz val="10"/>
        <rFont val="Noto Sans"/>
        <family val="2"/>
      </rPr>
      <t xml:space="preserve">北京交通大学</t>
    </r>
  </si>
  <si>
    <r>
      <rPr>
        <sz val="10"/>
        <rFont val="Arial"/>
        <family val="2"/>
      </rPr>
      <t xml:space="preserve">10008</t>
    </r>
    <r>
      <rPr>
        <sz val="10"/>
        <rFont val="Noto Sans"/>
        <family val="2"/>
      </rPr>
      <t xml:space="preserve">北京科技大学</t>
    </r>
  </si>
  <si>
    <r>
      <rPr>
        <sz val="10"/>
        <rFont val="Arial"/>
        <family val="2"/>
      </rPr>
      <t xml:space="preserve">10010</t>
    </r>
    <r>
      <rPr>
        <sz val="10"/>
        <rFont val="Noto Sans"/>
        <family val="2"/>
      </rPr>
      <t xml:space="preserve">北京化工大学</t>
    </r>
  </si>
  <si>
    <r>
      <rPr>
        <sz val="10"/>
        <rFont val="Arial"/>
        <family val="2"/>
      </rPr>
      <t xml:space="preserve">10013</t>
    </r>
    <r>
      <rPr>
        <sz val="10"/>
        <rFont val="Noto Sans"/>
        <family val="2"/>
      </rPr>
      <t xml:space="preserve">北京邮电大学</t>
    </r>
  </si>
  <si>
    <r>
      <rPr>
        <sz val="10"/>
        <rFont val="Arial"/>
        <family val="2"/>
      </rPr>
      <t xml:space="preserve">10019</t>
    </r>
    <r>
      <rPr>
        <sz val="10"/>
        <rFont val="Noto Sans"/>
        <family val="2"/>
      </rPr>
      <t xml:space="preserve">中国农业大学</t>
    </r>
  </si>
  <si>
    <r>
      <rPr>
        <sz val="10"/>
        <rFont val="Arial"/>
        <family val="2"/>
      </rPr>
      <t xml:space="preserve">10022</t>
    </r>
    <r>
      <rPr>
        <sz val="10"/>
        <rFont val="Noto Sans"/>
        <family val="2"/>
      </rPr>
      <t xml:space="preserve">北京林业大学</t>
    </r>
  </si>
  <si>
    <r>
      <rPr>
        <sz val="10"/>
        <rFont val="Arial"/>
        <family val="2"/>
      </rPr>
      <t xml:space="preserve">10026</t>
    </r>
    <r>
      <rPr>
        <sz val="10"/>
        <rFont val="Noto Sans"/>
        <family val="2"/>
      </rPr>
      <t xml:space="preserve">北京中医药大学</t>
    </r>
  </si>
  <si>
    <r>
      <rPr>
        <sz val="10"/>
        <rFont val="Arial"/>
        <family val="2"/>
      </rPr>
      <t xml:space="preserve">10027</t>
    </r>
    <r>
      <rPr>
        <sz val="10"/>
        <rFont val="Noto Sans"/>
        <family val="2"/>
      </rPr>
      <t xml:space="preserve">北京师范大学</t>
    </r>
  </si>
  <si>
    <r>
      <rPr>
        <sz val="10"/>
        <rFont val="Arial"/>
        <family val="2"/>
      </rPr>
      <t xml:space="preserve">10030</t>
    </r>
    <r>
      <rPr>
        <sz val="10"/>
        <rFont val="Noto Sans"/>
        <family val="2"/>
      </rPr>
      <t xml:space="preserve">北京外国语大学</t>
    </r>
  </si>
  <si>
    <r>
      <rPr>
        <sz val="10"/>
        <rFont val="Arial"/>
        <family val="2"/>
      </rPr>
      <t xml:space="preserve">10032</t>
    </r>
    <r>
      <rPr>
        <sz val="10"/>
        <rFont val="Noto Sans"/>
        <family val="2"/>
      </rPr>
      <t xml:space="preserve">北京语言大学</t>
    </r>
  </si>
  <si>
    <r>
      <rPr>
        <sz val="10"/>
        <rFont val="Arial"/>
        <family val="2"/>
      </rPr>
      <t xml:space="preserve">10033</t>
    </r>
    <r>
      <rPr>
        <sz val="10"/>
        <rFont val="Noto Sans"/>
        <family val="2"/>
      </rPr>
      <t xml:space="preserve">中国传媒大学</t>
    </r>
  </si>
  <si>
    <r>
      <rPr>
        <sz val="10"/>
        <rFont val="Arial"/>
        <family val="2"/>
      </rPr>
      <t xml:space="preserve">10034</t>
    </r>
    <r>
      <rPr>
        <sz val="10"/>
        <rFont val="Noto Sans"/>
        <family val="2"/>
      </rPr>
      <t xml:space="preserve">中央财经大学</t>
    </r>
  </si>
  <si>
    <r>
      <rPr>
        <sz val="10"/>
        <rFont val="Arial"/>
        <family val="2"/>
      </rPr>
      <t xml:space="preserve">10036</t>
    </r>
    <r>
      <rPr>
        <sz val="10"/>
        <rFont val="Noto Sans"/>
        <family val="2"/>
      </rPr>
      <t xml:space="preserve">对外经济贸易大学</t>
    </r>
  </si>
  <si>
    <r>
      <rPr>
        <sz val="10"/>
        <rFont val="Arial"/>
        <family val="2"/>
      </rPr>
      <t xml:space="preserve">314</t>
    </r>
    <r>
      <rPr>
        <sz val="10"/>
        <rFont val="Noto Sans"/>
        <family val="2"/>
      </rPr>
      <t xml:space="preserve">其他</t>
    </r>
  </si>
  <si>
    <r>
      <rPr>
        <sz val="10"/>
        <rFont val="Arial"/>
        <family val="2"/>
      </rPr>
      <t xml:space="preserve">10042</t>
    </r>
    <r>
      <rPr>
        <sz val="10"/>
        <rFont val="Noto Sans"/>
        <family val="2"/>
      </rPr>
      <t xml:space="preserve">国际关系学院</t>
    </r>
  </si>
  <si>
    <r>
      <rPr>
        <sz val="10"/>
        <rFont val="Arial"/>
        <family val="2"/>
      </rPr>
      <t xml:space="preserve">10045</t>
    </r>
    <r>
      <rPr>
        <sz val="10"/>
        <rFont val="Noto Sans"/>
        <family val="2"/>
      </rPr>
      <t xml:space="preserve">中央音乐学院</t>
    </r>
  </si>
  <si>
    <r>
      <rPr>
        <sz val="10"/>
        <rFont val="Arial"/>
        <family val="2"/>
      </rPr>
      <t xml:space="preserve">10047</t>
    </r>
    <r>
      <rPr>
        <sz val="10"/>
        <rFont val="Noto Sans"/>
        <family val="2"/>
      </rPr>
      <t xml:space="preserve">中央美术学院</t>
    </r>
  </si>
  <si>
    <r>
      <rPr>
        <sz val="10"/>
        <rFont val="Arial"/>
        <family val="2"/>
      </rPr>
      <t xml:space="preserve">10048</t>
    </r>
    <r>
      <rPr>
        <sz val="10"/>
        <rFont val="Noto Sans"/>
        <family val="2"/>
      </rPr>
      <t xml:space="preserve">中央戏剧学院</t>
    </r>
  </si>
  <si>
    <r>
      <rPr>
        <sz val="10"/>
        <rFont val="Arial"/>
        <family val="2"/>
      </rPr>
      <t xml:space="preserve">10053</t>
    </r>
    <r>
      <rPr>
        <sz val="10"/>
        <rFont val="Noto Sans"/>
        <family val="2"/>
      </rPr>
      <t xml:space="preserve">中国政法大学</t>
    </r>
  </si>
  <si>
    <r>
      <rPr>
        <sz val="10"/>
        <rFont val="Arial"/>
        <family val="2"/>
      </rPr>
      <t xml:space="preserve">10054</t>
    </r>
    <r>
      <rPr>
        <sz val="10"/>
        <rFont val="Noto Sans"/>
        <family val="2"/>
      </rPr>
      <t xml:space="preserve">华北电力大学</t>
    </r>
  </si>
  <si>
    <r>
      <rPr>
        <sz val="10"/>
        <rFont val="Arial"/>
        <family val="2"/>
      </rPr>
      <t xml:space="preserve">11413</t>
    </r>
    <r>
      <rPr>
        <sz val="10"/>
        <rFont val="Noto Sans"/>
        <family val="2"/>
      </rPr>
      <t xml:space="preserve">中国矿业大学（北京）</t>
    </r>
  </si>
  <si>
    <r>
      <rPr>
        <sz val="10"/>
        <rFont val="Arial"/>
        <family val="2"/>
      </rPr>
      <t xml:space="preserve">11414</t>
    </r>
    <r>
      <rPr>
        <sz val="10"/>
        <rFont val="Noto Sans"/>
        <family val="2"/>
      </rPr>
      <t xml:space="preserve">中国石油大学（北京）</t>
    </r>
  </si>
  <si>
    <r>
      <rPr>
        <sz val="10"/>
        <rFont val="Arial"/>
        <family val="2"/>
      </rPr>
      <t xml:space="preserve">11415</t>
    </r>
    <r>
      <rPr>
        <sz val="10"/>
        <rFont val="Noto Sans"/>
        <family val="2"/>
      </rPr>
      <t xml:space="preserve">中国地质大学（北京）</t>
    </r>
  </si>
  <si>
    <r>
      <rPr>
        <sz val="10"/>
        <rFont val="Arial"/>
        <family val="2"/>
      </rPr>
      <t xml:space="preserve">10055</t>
    </r>
    <r>
      <rPr>
        <sz val="10"/>
        <rFont val="Noto Sans"/>
        <family val="2"/>
      </rPr>
      <t xml:space="preserve">南开大学</t>
    </r>
  </si>
  <si>
    <r>
      <rPr>
        <sz val="10"/>
        <rFont val="Arial"/>
        <family val="2"/>
      </rPr>
      <t xml:space="preserve">10056</t>
    </r>
    <r>
      <rPr>
        <sz val="10"/>
        <rFont val="Noto Sans"/>
        <family val="2"/>
      </rPr>
      <t xml:space="preserve">天津大学</t>
    </r>
  </si>
  <si>
    <r>
      <rPr>
        <sz val="10"/>
        <rFont val="Arial"/>
        <family val="2"/>
      </rPr>
      <t xml:space="preserve">10141</t>
    </r>
    <r>
      <rPr>
        <sz val="10"/>
        <rFont val="Noto Sans"/>
        <family val="2"/>
      </rPr>
      <t xml:space="preserve">大连理工大学</t>
    </r>
  </si>
  <si>
    <r>
      <rPr>
        <sz val="10"/>
        <rFont val="Arial"/>
        <family val="2"/>
      </rPr>
      <t xml:space="preserve">10145</t>
    </r>
    <r>
      <rPr>
        <sz val="10"/>
        <rFont val="Noto Sans"/>
        <family val="2"/>
      </rPr>
      <t xml:space="preserve">东北大学</t>
    </r>
  </si>
  <si>
    <r>
      <rPr>
        <sz val="10"/>
        <rFont val="Arial"/>
        <family val="2"/>
      </rPr>
      <t xml:space="preserve">10183</t>
    </r>
    <r>
      <rPr>
        <sz val="10"/>
        <rFont val="Noto Sans"/>
        <family val="2"/>
      </rPr>
      <t xml:space="preserve">吉林大学</t>
    </r>
  </si>
  <si>
    <r>
      <rPr>
        <sz val="10"/>
        <rFont val="Arial"/>
        <family val="2"/>
      </rPr>
      <t xml:space="preserve">10200</t>
    </r>
    <r>
      <rPr>
        <sz val="10"/>
        <rFont val="Noto Sans"/>
        <family val="2"/>
      </rPr>
      <t xml:space="preserve">东北师范大学</t>
    </r>
  </si>
  <si>
    <r>
      <rPr>
        <sz val="10"/>
        <rFont val="Arial"/>
        <family val="2"/>
      </rPr>
      <t xml:space="preserve">10225</t>
    </r>
    <r>
      <rPr>
        <sz val="10"/>
        <rFont val="Noto Sans"/>
        <family val="2"/>
      </rPr>
      <t xml:space="preserve">东北林业大学</t>
    </r>
  </si>
  <si>
    <r>
      <rPr>
        <sz val="10"/>
        <rFont val="Arial"/>
        <family val="2"/>
      </rPr>
      <t xml:space="preserve">10246</t>
    </r>
    <r>
      <rPr>
        <sz val="10"/>
        <rFont val="Noto Sans"/>
        <family val="2"/>
      </rPr>
      <t xml:space="preserve">复旦大学</t>
    </r>
  </si>
  <si>
    <r>
      <rPr>
        <sz val="10"/>
        <rFont val="Arial"/>
        <family val="2"/>
      </rPr>
      <t xml:space="preserve">10247</t>
    </r>
    <r>
      <rPr>
        <sz val="10"/>
        <rFont val="Noto Sans"/>
        <family val="2"/>
      </rPr>
      <t xml:space="preserve">同济大学</t>
    </r>
  </si>
  <si>
    <r>
      <rPr>
        <sz val="10"/>
        <rFont val="Arial"/>
        <family val="2"/>
      </rPr>
      <t xml:space="preserve">10248</t>
    </r>
    <r>
      <rPr>
        <sz val="10"/>
        <rFont val="Noto Sans"/>
        <family val="2"/>
      </rPr>
      <t xml:space="preserve">上海交通大学</t>
    </r>
  </si>
  <si>
    <r>
      <rPr>
        <sz val="10"/>
        <rFont val="Arial"/>
        <family val="2"/>
      </rPr>
      <t xml:space="preserve">10251</t>
    </r>
    <r>
      <rPr>
        <sz val="10"/>
        <rFont val="Noto Sans"/>
        <family val="2"/>
      </rPr>
      <t xml:space="preserve">华东理工大学</t>
    </r>
  </si>
  <si>
    <r>
      <rPr>
        <sz val="10"/>
        <rFont val="Arial"/>
        <family val="2"/>
      </rPr>
      <t xml:space="preserve">10255</t>
    </r>
    <r>
      <rPr>
        <sz val="10"/>
        <rFont val="Noto Sans"/>
        <family val="2"/>
      </rPr>
      <t xml:space="preserve">东华大学</t>
    </r>
  </si>
  <si>
    <r>
      <rPr>
        <sz val="10"/>
        <rFont val="Arial"/>
        <family val="2"/>
      </rPr>
      <t xml:space="preserve">10269</t>
    </r>
    <r>
      <rPr>
        <sz val="10"/>
        <rFont val="Noto Sans"/>
        <family val="2"/>
      </rPr>
      <t xml:space="preserve">华东师范大学</t>
    </r>
  </si>
  <si>
    <r>
      <rPr>
        <sz val="10"/>
        <rFont val="Arial"/>
        <family val="2"/>
      </rPr>
      <t xml:space="preserve">10271</t>
    </r>
    <r>
      <rPr>
        <sz val="10"/>
        <rFont val="Noto Sans"/>
        <family val="2"/>
      </rPr>
      <t xml:space="preserve">上海外国语大学</t>
    </r>
  </si>
  <si>
    <r>
      <rPr>
        <sz val="10"/>
        <rFont val="Arial"/>
        <family val="2"/>
      </rPr>
      <t xml:space="preserve">10272</t>
    </r>
    <r>
      <rPr>
        <sz val="10"/>
        <rFont val="Noto Sans"/>
        <family val="2"/>
      </rPr>
      <t xml:space="preserve">上海财经大学</t>
    </r>
  </si>
  <si>
    <r>
      <rPr>
        <sz val="10"/>
        <rFont val="Arial"/>
        <family val="2"/>
      </rPr>
      <t xml:space="preserve">10284</t>
    </r>
    <r>
      <rPr>
        <sz val="10"/>
        <rFont val="Noto Sans"/>
        <family val="2"/>
      </rPr>
      <t xml:space="preserve">南京大学</t>
    </r>
  </si>
  <si>
    <r>
      <rPr>
        <sz val="10"/>
        <rFont val="Arial"/>
        <family val="2"/>
      </rPr>
      <t xml:space="preserve">10286</t>
    </r>
    <r>
      <rPr>
        <sz val="10"/>
        <rFont val="Noto Sans"/>
        <family val="2"/>
      </rPr>
      <t xml:space="preserve">东南大学</t>
    </r>
  </si>
  <si>
    <r>
      <rPr>
        <sz val="10"/>
        <rFont val="Arial"/>
        <family val="2"/>
      </rPr>
      <t xml:space="preserve">10290</t>
    </r>
    <r>
      <rPr>
        <sz val="10"/>
        <rFont val="Noto Sans"/>
        <family val="2"/>
      </rPr>
      <t xml:space="preserve">中国矿业大学</t>
    </r>
  </si>
  <si>
    <r>
      <rPr>
        <sz val="10"/>
        <rFont val="Arial"/>
        <family val="2"/>
      </rPr>
      <t xml:space="preserve">10294</t>
    </r>
    <r>
      <rPr>
        <sz val="10"/>
        <rFont val="Noto Sans"/>
        <family val="2"/>
      </rPr>
      <t xml:space="preserve">河海大学</t>
    </r>
  </si>
  <si>
    <r>
      <rPr>
        <sz val="10"/>
        <rFont val="Arial"/>
        <family val="2"/>
      </rPr>
      <t xml:space="preserve">10295</t>
    </r>
    <r>
      <rPr>
        <sz val="10"/>
        <rFont val="Noto Sans"/>
        <family val="2"/>
      </rPr>
      <t xml:space="preserve">江南大学</t>
    </r>
  </si>
  <si>
    <r>
      <rPr>
        <sz val="10"/>
        <rFont val="Arial"/>
        <family val="2"/>
      </rPr>
      <t xml:space="preserve">10307</t>
    </r>
    <r>
      <rPr>
        <sz val="10"/>
        <rFont val="Noto Sans"/>
        <family val="2"/>
      </rPr>
      <t xml:space="preserve">南京农业大学</t>
    </r>
  </si>
  <si>
    <r>
      <rPr>
        <sz val="10"/>
        <rFont val="Arial"/>
        <family val="2"/>
      </rPr>
      <t xml:space="preserve">10316</t>
    </r>
    <r>
      <rPr>
        <sz val="10"/>
        <rFont val="Noto Sans"/>
        <family val="2"/>
      </rPr>
      <t xml:space="preserve">中国药科大学</t>
    </r>
  </si>
  <si>
    <r>
      <rPr>
        <sz val="10"/>
        <rFont val="Arial"/>
        <family val="2"/>
      </rPr>
      <t xml:space="preserve">10335</t>
    </r>
    <r>
      <rPr>
        <sz val="10"/>
        <rFont val="Noto Sans"/>
        <family val="2"/>
      </rPr>
      <t xml:space="preserve">浙江大学</t>
    </r>
  </si>
  <si>
    <r>
      <rPr>
        <sz val="10"/>
        <rFont val="Arial"/>
        <family val="2"/>
      </rPr>
      <t xml:space="preserve">10359</t>
    </r>
    <r>
      <rPr>
        <sz val="10"/>
        <rFont val="Noto Sans"/>
        <family val="2"/>
      </rPr>
      <t xml:space="preserve">合肥工业大学</t>
    </r>
  </si>
  <si>
    <r>
      <rPr>
        <sz val="10"/>
        <rFont val="Arial"/>
        <family val="2"/>
      </rPr>
      <t xml:space="preserve">10384</t>
    </r>
    <r>
      <rPr>
        <sz val="10"/>
        <rFont val="Noto Sans"/>
        <family val="2"/>
      </rPr>
      <t xml:space="preserve">厦门大学</t>
    </r>
  </si>
  <si>
    <r>
      <rPr>
        <sz val="10"/>
        <rFont val="Arial"/>
        <family val="2"/>
      </rPr>
      <t xml:space="preserve">10422</t>
    </r>
    <r>
      <rPr>
        <sz val="10"/>
        <rFont val="Noto Sans"/>
        <family val="2"/>
      </rPr>
      <t xml:space="preserve">山东大学</t>
    </r>
  </si>
  <si>
    <r>
      <rPr>
        <sz val="10"/>
        <rFont val="Arial"/>
        <family val="2"/>
      </rPr>
      <t xml:space="preserve">10423</t>
    </r>
    <r>
      <rPr>
        <sz val="10"/>
        <rFont val="Noto Sans"/>
        <family val="2"/>
      </rPr>
      <t xml:space="preserve">中国海洋大学</t>
    </r>
  </si>
  <si>
    <r>
      <rPr>
        <sz val="10"/>
        <rFont val="Arial"/>
        <family val="2"/>
      </rPr>
      <t xml:space="preserve">10425</t>
    </r>
    <r>
      <rPr>
        <sz val="10"/>
        <rFont val="Noto Sans"/>
        <family val="2"/>
      </rPr>
      <t xml:space="preserve">中国石油大学（华东）</t>
    </r>
  </si>
  <si>
    <r>
      <rPr>
        <sz val="10"/>
        <rFont val="Arial"/>
        <family val="2"/>
      </rPr>
      <t xml:space="preserve">10486</t>
    </r>
    <r>
      <rPr>
        <sz val="10"/>
        <rFont val="Noto Sans"/>
        <family val="2"/>
      </rPr>
      <t xml:space="preserve">武汉大学</t>
    </r>
  </si>
  <si>
    <r>
      <rPr>
        <sz val="10"/>
        <rFont val="Arial"/>
        <family val="2"/>
      </rPr>
      <t xml:space="preserve">10487</t>
    </r>
    <r>
      <rPr>
        <sz val="10"/>
        <rFont val="Noto Sans"/>
        <family val="2"/>
      </rPr>
      <t xml:space="preserve">华中科技大学</t>
    </r>
  </si>
  <si>
    <r>
      <rPr>
        <sz val="10"/>
        <rFont val="Arial"/>
        <family val="2"/>
      </rPr>
      <t xml:space="preserve">10491</t>
    </r>
    <r>
      <rPr>
        <sz val="10"/>
        <rFont val="Noto Sans"/>
        <family val="2"/>
      </rPr>
      <t xml:space="preserve">中国地质大学（武汉）</t>
    </r>
  </si>
  <si>
    <r>
      <rPr>
        <sz val="10"/>
        <rFont val="Arial"/>
        <family val="2"/>
      </rPr>
      <t xml:space="preserve">10497</t>
    </r>
    <r>
      <rPr>
        <sz val="10"/>
        <rFont val="Noto Sans"/>
        <family val="2"/>
      </rPr>
      <t xml:space="preserve">武汉理工大学</t>
    </r>
  </si>
  <si>
    <r>
      <rPr>
        <sz val="10"/>
        <rFont val="Arial"/>
        <family val="2"/>
      </rPr>
      <t xml:space="preserve">10504</t>
    </r>
    <r>
      <rPr>
        <sz val="10"/>
        <rFont val="Noto Sans"/>
        <family val="2"/>
      </rPr>
      <t xml:space="preserve">华中农业大学</t>
    </r>
  </si>
  <si>
    <r>
      <rPr>
        <sz val="10"/>
        <rFont val="Arial"/>
        <family val="2"/>
      </rPr>
      <t xml:space="preserve">10511</t>
    </r>
    <r>
      <rPr>
        <sz val="10"/>
        <rFont val="Noto Sans"/>
        <family val="2"/>
      </rPr>
      <t xml:space="preserve">华中师范大学</t>
    </r>
  </si>
  <si>
    <r>
      <rPr>
        <sz val="10"/>
        <rFont val="Arial"/>
        <family val="2"/>
      </rPr>
      <t xml:space="preserve">10520</t>
    </r>
    <r>
      <rPr>
        <sz val="10"/>
        <rFont val="Noto Sans"/>
        <family val="2"/>
      </rPr>
      <t xml:space="preserve">中南财经政法大学</t>
    </r>
  </si>
  <si>
    <r>
      <rPr>
        <sz val="10"/>
        <rFont val="Arial"/>
        <family val="2"/>
      </rPr>
      <t xml:space="preserve">10532</t>
    </r>
    <r>
      <rPr>
        <sz val="10"/>
        <rFont val="Noto Sans"/>
        <family val="2"/>
      </rPr>
      <t xml:space="preserve">湖南大学</t>
    </r>
  </si>
  <si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中办</t>
    </r>
  </si>
  <si>
    <r>
      <rPr>
        <sz val="10"/>
        <rFont val="Arial"/>
        <family val="2"/>
      </rPr>
      <t xml:space="preserve">10018</t>
    </r>
    <r>
      <rPr>
        <sz val="10"/>
        <rFont val="Noto Sans"/>
        <family val="2"/>
      </rPr>
      <t xml:space="preserve">北京电子科技学院</t>
    </r>
  </si>
  <si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外交部</t>
    </r>
  </si>
  <si>
    <r>
      <rPr>
        <sz val="10"/>
        <rFont val="Arial"/>
        <family val="2"/>
      </rPr>
      <t xml:space="preserve">10040</t>
    </r>
    <r>
      <rPr>
        <sz val="10"/>
        <rFont val="Noto Sans"/>
        <family val="2"/>
      </rPr>
      <t xml:space="preserve">外交学院</t>
    </r>
  </si>
  <si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民委</t>
    </r>
  </si>
  <si>
    <r>
      <rPr>
        <sz val="10"/>
        <rFont val="Arial"/>
        <family val="2"/>
      </rPr>
      <t xml:space="preserve">10052</t>
    </r>
    <r>
      <rPr>
        <sz val="10"/>
        <rFont val="Noto Sans"/>
        <family val="2"/>
      </rPr>
      <t xml:space="preserve">中央民族大学</t>
    </r>
  </si>
  <si>
    <r>
      <rPr>
        <sz val="10"/>
        <rFont val="Arial"/>
        <family val="2"/>
      </rPr>
      <t xml:space="preserve">12026</t>
    </r>
    <r>
      <rPr>
        <sz val="10"/>
        <rFont val="Noto Sans"/>
        <family val="2"/>
      </rPr>
      <t xml:space="preserve">大连民族学院</t>
    </r>
  </si>
  <si>
    <r>
      <rPr>
        <sz val="10"/>
        <rFont val="Arial"/>
        <family val="2"/>
      </rPr>
      <t xml:space="preserve">10524</t>
    </r>
    <r>
      <rPr>
        <sz val="10"/>
        <rFont val="Noto Sans"/>
        <family val="2"/>
      </rPr>
      <t xml:space="preserve">中南民族大学</t>
    </r>
  </si>
  <si>
    <r>
      <rPr>
        <sz val="10"/>
        <rFont val="Arial"/>
        <family val="2"/>
      </rPr>
      <t xml:space="preserve">10656</t>
    </r>
    <r>
      <rPr>
        <sz val="10"/>
        <rFont val="Noto Sans"/>
        <family val="2"/>
      </rPr>
      <t xml:space="preserve">西南民族大学</t>
    </r>
  </si>
  <si>
    <r>
      <rPr>
        <sz val="10"/>
        <rFont val="Arial"/>
        <family val="2"/>
      </rPr>
      <t xml:space="preserve">10742</t>
    </r>
    <r>
      <rPr>
        <sz val="10"/>
        <rFont val="Noto Sans"/>
        <family val="2"/>
      </rPr>
      <t xml:space="preserve">西北民族大学</t>
    </r>
  </si>
  <si>
    <r>
      <rPr>
        <sz val="10"/>
        <rFont val="Arial"/>
        <family val="2"/>
      </rPr>
      <t xml:space="preserve">11407</t>
    </r>
    <r>
      <rPr>
        <sz val="10"/>
        <rFont val="Noto Sans"/>
        <family val="2"/>
      </rPr>
      <t xml:space="preserve">北方民族大学</t>
    </r>
  </si>
  <si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公安部</t>
    </r>
  </si>
  <si>
    <r>
      <rPr>
        <sz val="10"/>
        <rFont val="Arial"/>
        <family val="2"/>
      </rPr>
      <t xml:space="preserve">10041</t>
    </r>
    <r>
      <rPr>
        <sz val="10"/>
        <rFont val="Noto Sans"/>
        <family val="2"/>
      </rPr>
      <t xml:space="preserve">中国人民公安大学</t>
    </r>
  </si>
  <si>
    <r>
      <rPr>
        <sz val="10"/>
        <rFont val="Arial"/>
        <family val="2"/>
      </rPr>
      <t xml:space="preserve">11105</t>
    </r>
    <r>
      <rPr>
        <sz val="10"/>
        <rFont val="Noto Sans"/>
        <family val="2"/>
      </rPr>
      <t xml:space="preserve">中国人民武装警察部队学院</t>
    </r>
  </si>
  <si>
    <r>
      <rPr>
        <sz val="10"/>
        <rFont val="Arial"/>
        <family val="2"/>
      </rPr>
      <t xml:space="preserve">10175</t>
    </r>
    <r>
      <rPr>
        <sz val="10"/>
        <rFont val="Noto Sans"/>
        <family val="2"/>
      </rPr>
      <t xml:space="preserve">中国刑事警察学院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省级</t>
    </r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安徽</t>
    </r>
  </si>
  <si>
    <r>
      <rPr>
        <sz val="10"/>
        <rFont val="Arial"/>
        <family val="2"/>
      </rPr>
      <t xml:space="preserve">10878</t>
    </r>
    <r>
      <rPr>
        <sz val="10"/>
        <rFont val="Noto Sans"/>
        <family val="2"/>
      </rPr>
      <t xml:space="preserve">安徽建筑大学</t>
    </r>
  </si>
  <si>
    <r>
      <rPr>
        <sz val="10"/>
        <rFont val="Arial"/>
        <family val="2"/>
      </rPr>
      <t xml:space="preserve">10879</t>
    </r>
    <r>
      <rPr>
        <sz val="10"/>
        <rFont val="Noto Sans"/>
        <family val="2"/>
      </rPr>
      <t xml:space="preserve">安徽科技学院</t>
    </r>
  </si>
  <si>
    <r>
      <rPr>
        <sz val="10"/>
        <rFont val="Arial"/>
        <family val="2"/>
      </rPr>
      <t xml:space="preserve">14098</t>
    </r>
    <r>
      <rPr>
        <sz val="10"/>
        <rFont val="Noto Sans"/>
        <family val="2"/>
      </rPr>
      <t xml:space="preserve">合肥师范学院</t>
    </r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福建</t>
    </r>
  </si>
  <si>
    <r>
      <rPr>
        <sz val="10"/>
        <rFont val="Arial"/>
        <family val="2"/>
      </rPr>
      <t xml:space="preserve">10386</t>
    </r>
    <r>
      <rPr>
        <sz val="10"/>
        <rFont val="Noto Sans"/>
        <family val="2"/>
      </rPr>
      <t xml:space="preserve">福州大学</t>
    </r>
  </si>
  <si>
    <r>
      <rPr>
        <sz val="10"/>
        <rFont val="Arial"/>
        <family val="2"/>
      </rPr>
      <t xml:space="preserve">10388</t>
    </r>
    <r>
      <rPr>
        <sz val="10"/>
        <rFont val="Noto Sans"/>
        <family val="2"/>
      </rPr>
      <t xml:space="preserve">福建工程学院</t>
    </r>
  </si>
  <si>
    <r>
      <rPr>
        <sz val="10"/>
        <rFont val="Arial"/>
        <family val="2"/>
      </rPr>
      <t xml:space="preserve">10389</t>
    </r>
    <r>
      <rPr>
        <sz val="10"/>
        <rFont val="Noto Sans"/>
        <family val="2"/>
      </rPr>
      <t xml:space="preserve">福建农林大学</t>
    </r>
  </si>
  <si>
    <r>
      <rPr>
        <sz val="10"/>
        <rFont val="Arial"/>
        <family val="2"/>
      </rPr>
      <t xml:space="preserve">10390</t>
    </r>
    <r>
      <rPr>
        <sz val="10"/>
        <rFont val="Noto Sans"/>
        <family val="2"/>
      </rPr>
      <t xml:space="preserve">集美大学</t>
    </r>
  </si>
  <si>
    <r>
      <rPr>
        <sz val="10"/>
        <rFont val="Arial"/>
        <family val="2"/>
      </rPr>
      <t xml:space="preserve">10392</t>
    </r>
    <r>
      <rPr>
        <sz val="10"/>
        <rFont val="Noto Sans"/>
        <family val="2"/>
      </rPr>
      <t xml:space="preserve">福建医科大学</t>
    </r>
  </si>
  <si>
    <r>
      <rPr>
        <sz val="10"/>
        <rFont val="Arial"/>
        <family val="2"/>
      </rPr>
      <t xml:space="preserve">10393</t>
    </r>
    <r>
      <rPr>
        <sz val="10"/>
        <rFont val="Noto Sans"/>
        <family val="2"/>
      </rPr>
      <t xml:space="preserve">福建中医药大学</t>
    </r>
  </si>
  <si>
    <r>
      <rPr>
        <sz val="10"/>
        <rFont val="Arial"/>
        <family val="2"/>
      </rPr>
      <t xml:space="preserve">10394</t>
    </r>
    <r>
      <rPr>
        <sz val="10"/>
        <rFont val="Noto Sans"/>
        <family val="2"/>
      </rPr>
      <t xml:space="preserve">福建师范大学</t>
    </r>
  </si>
  <si>
    <r>
      <rPr>
        <sz val="10"/>
        <rFont val="Arial"/>
        <family val="2"/>
      </rPr>
      <t xml:space="preserve">10402</t>
    </r>
    <r>
      <rPr>
        <sz val="10"/>
        <rFont val="Noto Sans"/>
        <family val="2"/>
      </rPr>
      <t xml:space="preserve">闽南师范大学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江西</t>
    </r>
  </si>
  <si>
    <r>
      <rPr>
        <sz val="10"/>
        <rFont val="Arial"/>
        <family val="2"/>
      </rPr>
      <t xml:space="preserve">10403</t>
    </r>
    <r>
      <rPr>
        <sz val="10"/>
        <rFont val="Noto Sans"/>
        <family val="2"/>
      </rPr>
      <t xml:space="preserve">南昌大学</t>
    </r>
  </si>
  <si>
    <r>
      <rPr>
        <sz val="10"/>
        <rFont val="Noto Sans"/>
        <family val="2"/>
      </rPr>
      <t xml:space="preserve">博士研究生计划增量部分主要向医学院倾斜；硕士研究生计划中包含与江西科技学院联合培养硕士研究生（专业学位）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名</t>
    </r>
  </si>
  <si>
    <r>
      <rPr>
        <sz val="10"/>
        <rFont val="Arial"/>
        <family val="2"/>
      </rPr>
      <t xml:space="preserve">10404</t>
    </r>
    <r>
      <rPr>
        <sz val="10"/>
        <rFont val="Noto Sans"/>
        <family val="2"/>
      </rPr>
      <t xml:space="preserve">华东交通大学</t>
    </r>
  </si>
  <si>
    <r>
      <rPr>
        <sz val="10"/>
        <rFont val="Arial"/>
        <family val="2"/>
      </rPr>
      <t xml:space="preserve">10405</t>
    </r>
    <r>
      <rPr>
        <sz val="10"/>
        <rFont val="Noto Sans"/>
        <family val="2"/>
      </rPr>
      <t xml:space="preserve">东华理工大学</t>
    </r>
  </si>
  <si>
    <r>
      <rPr>
        <sz val="10"/>
        <rFont val="Arial"/>
        <family val="2"/>
      </rPr>
      <t xml:space="preserve">10406</t>
    </r>
    <r>
      <rPr>
        <sz val="10"/>
        <rFont val="Noto Sans"/>
        <family val="2"/>
      </rPr>
      <t xml:space="preserve">南昌航空大学</t>
    </r>
  </si>
  <si>
    <r>
      <rPr>
        <sz val="10"/>
        <rFont val="Arial"/>
        <family val="2"/>
      </rPr>
      <t xml:space="preserve">10407</t>
    </r>
    <r>
      <rPr>
        <sz val="10"/>
        <rFont val="Noto Sans"/>
        <family val="2"/>
      </rPr>
      <t xml:space="preserve">江西理工大学</t>
    </r>
  </si>
  <si>
    <r>
      <rPr>
        <sz val="10"/>
        <rFont val="Arial"/>
        <family val="2"/>
      </rPr>
      <t xml:space="preserve">10408</t>
    </r>
    <r>
      <rPr>
        <sz val="10"/>
        <rFont val="Noto Sans"/>
        <family val="2"/>
      </rPr>
      <t xml:space="preserve">景德镇陶瓷学院</t>
    </r>
  </si>
  <si>
    <r>
      <rPr>
        <sz val="10"/>
        <rFont val="Arial"/>
        <family val="2"/>
      </rPr>
      <t xml:space="preserve">10410</t>
    </r>
    <r>
      <rPr>
        <sz val="10"/>
        <rFont val="Noto Sans"/>
        <family val="2"/>
      </rPr>
      <t xml:space="preserve">江西农业大学</t>
    </r>
  </si>
  <si>
    <r>
      <rPr>
        <sz val="10"/>
        <rFont val="Arial"/>
        <family val="2"/>
      </rPr>
      <t xml:space="preserve">10412</t>
    </r>
    <r>
      <rPr>
        <sz val="10"/>
        <rFont val="Noto Sans"/>
        <family val="2"/>
      </rPr>
      <t xml:space="preserve">江西中医药大学</t>
    </r>
  </si>
  <si>
    <r>
      <rPr>
        <sz val="10"/>
        <rFont val="Arial"/>
        <family val="2"/>
      </rPr>
      <t xml:space="preserve">10413</t>
    </r>
    <r>
      <rPr>
        <sz val="10"/>
        <rFont val="Noto Sans"/>
        <family val="2"/>
      </rPr>
      <t xml:space="preserve">赣南医学院</t>
    </r>
  </si>
  <si>
    <r>
      <rPr>
        <sz val="10"/>
        <rFont val="Arial"/>
        <family val="2"/>
      </rPr>
      <t xml:space="preserve">10414</t>
    </r>
    <r>
      <rPr>
        <sz val="10"/>
        <rFont val="Noto Sans"/>
        <family val="2"/>
      </rPr>
      <t xml:space="preserve">江西师范大学</t>
    </r>
  </si>
  <si>
    <r>
      <rPr>
        <sz val="10"/>
        <rFont val="Noto Sans"/>
        <family val="2"/>
      </rPr>
      <t xml:space="preserve">硕士研究生计划中包含与江西科技学院联合培养硕士研究生（专业学位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名</t>
    </r>
  </si>
  <si>
    <r>
      <rPr>
        <sz val="10"/>
        <rFont val="Arial"/>
        <family val="2"/>
      </rPr>
      <t xml:space="preserve">10418</t>
    </r>
    <r>
      <rPr>
        <sz val="10"/>
        <rFont val="Noto Sans"/>
        <family val="2"/>
      </rPr>
      <t xml:space="preserve">赣南师范学院</t>
    </r>
  </si>
  <si>
    <r>
      <rPr>
        <sz val="10"/>
        <rFont val="Arial"/>
        <family val="2"/>
      </rPr>
      <t xml:space="preserve">10419</t>
    </r>
    <r>
      <rPr>
        <sz val="10"/>
        <rFont val="Noto Sans"/>
        <family val="2"/>
      </rPr>
      <t xml:space="preserve">井冈山大学</t>
    </r>
  </si>
  <si>
    <r>
      <rPr>
        <sz val="10"/>
        <rFont val="Arial"/>
        <family val="2"/>
      </rPr>
      <t xml:space="preserve">10421</t>
    </r>
    <r>
      <rPr>
        <sz val="10"/>
        <rFont val="Noto Sans"/>
        <family val="2"/>
      </rPr>
      <t xml:space="preserve">江西财经大学</t>
    </r>
  </si>
  <si>
    <r>
      <rPr>
        <sz val="10"/>
        <rFont val="Arial"/>
        <family val="2"/>
      </rPr>
      <t xml:space="preserve">11319</t>
    </r>
    <r>
      <rPr>
        <sz val="10"/>
        <rFont val="Noto Sans"/>
        <family val="2"/>
      </rPr>
      <t xml:space="preserve">南昌工程学院</t>
    </r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山东</t>
    </r>
  </si>
  <si>
    <r>
      <rPr>
        <sz val="10"/>
        <rFont val="Arial"/>
        <family val="2"/>
      </rPr>
      <t xml:space="preserve">10424</t>
    </r>
    <r>
      <rPr>
        <sz val="10"/>
        <rFont val="Noto Sans"/>
        <family val="2"/>
      </rPr>
      <t xml:space="preserve">山东科技大学</t>
    </r>
  </si>
  <si>
    <r>
      <rPr>
        <sz val="10"/>
        <rFont val="Arial"/>
        <family val="2"/>
      </rPr>
      <t xml:space="preserve">10426</t>
    </r>
    <r>
      <rPr>
        <sz val="10"/>
        <rFont val="Noto Sans"/>
        <family val="2"/>
      </rPr>
      <t xml:space="preserve">青岛科技大学</t>
    </r>
  </si>
  <si>
    <r>
      <rPr>
        <sz val="10"/>
        <rFont val="Arial"/>
        <family val="2"/>
      </rPr>
      <t xml:space="preserve">10427</t>
    </r>
    <r>
      <rPr>
        <sz val="10"/>
        <rFont val="Noto Sans"/>
        <family val="2"/>
      </rPr>
      <t xml:space="preserve">济南大学</t>
    </r>
  </si>
  <si>
    <r>
      <rPr>
        <sz val="10"/>
        <rFont val="Arial"/>
        <family val="2"/>
      </rPr>
      <t xml:space="preserve">10429</t>
    </r>
    <r>
      <rPr>
        <sz val="10"/>
        <rFont val="Noto Sans"/>
        <family val="2"/>
      </rPr>
      <t xml:space="preserve">青岛理工大学</t>
    </r>
  </si>
  <si>
    <r>
      <rPr>
        <sz val="10"/>
        <rFont val="Arial"/>
        <family val="2"/>
      </rPr>
      <t xml:space="preserve">10430</t>
    </r>
    <r>
      <rPr>
        <sz val="10"/>
        <rFont val="Noto Sans"/>
        <family val="2"/>
      </rPr>
      <t xml:space="preserve">山东建筑大学</t>
    </r>
  </si>
  <si>
    <r>
      <rPr>
        <sz val="10"/>
        <rFont val="Arial"/>
        <family val="2"/>
      </rPr>
      <t xml:space="preserve">10431</t>
    </r>
    <r>
      <rPr>
        <sz val="10"/>
        <rFont val="Noto Sans"/>
        <family val="2"/>
      </rPr>
      <t xml:space="preserve">齐鲁工业大学</t>
    </r>
  </si>
  <si>
    <r>
      <rPr>
        <sz val="10"/>
        <rFont val="Arial"/>
        <family val="2"/>
      </rPr>
      <t xml:space="preserve">10433</t>
    </r>
    <r>
      <rPr>
        <sz val="10"/>
        <rFont val="Noto Sans"/>
        <family val="2"/>
      </rPr>
      <t xml:space="preserve">山东理工大学</t>
    </r>
  </si>
  <si>
    <r>
      <rPr>
        <sz val="10"/>
        <rFont val="Arial"/>
        <family val="2"/>
      </rPr>
      <t xml:space="preserve">10434</t>
    </r>
    <r>
      <rPr>
        <sz val="10"/>
        <rFont val="Noto Sans"/>
        <family val="2"/>
      </rPr>
      <t xml:space="preserve">山东农业大学</t>
    </r>
  </si>
  <si>
    <r>
      <rPr>
        <sz val="10"/>
        <rFont val="Arial"/>
        <family val="2"/>
      </rPr>
      <t xml:space="preserve">10435</t>
    </r>
    <r>
      <rPr>
        <sz val="10"/>
        <rFont val="Noto Sans"/>
        <family val="2"/>
      </rPr>
      <t xml:space="preserve">青岛农业大学</t>
    </r>
  </si>
  <si>
    <r>
      <rPr>
        <sz val="10"/>
        <rFont val="Arial"/>
        <family val="2"/>
      </rPr>
      <t xml:space="preserve">10441</t>
    </r>
    <r>
      <rPr>
        <sz val="10"/>
        <rFont val="Noto Sans"/>
        <family val="2"/>
      </rPr>
      <t xml:space="preserve">山东中医药大学</t>
    </r>
  </si>
  <si>
    <r>
      <rPr>
        <sz val="10"/>
        <rFont val="Arial"/>
        <family val="2"/>
      </rPr>
      <t xml:space="preserve">10445</t>
    </r>
    <r>
      <rPr>
        <sz val="10"/>
        <rFont val="Noto Sans"/>
        <family val="2"/>
      </rPr>
      <t xml:space="preserve">山东师范大学</t>
    </r>
  </si>
  <si>
    <r>
      <rPr>
        <sz val="10"/>
        <rFont val="Arial"/>
        <family val="2"/>
      </rPr>
      <t xml:space="preserve">10446</t>
    </r>
    <r>
      <rPr>
        <sz val="10"/>
        <rFont val="Noto Sans"/>
        <family val="2"/>
      </rPr>
      <t xml:space="preserve">曲阜师范大学</t>
    </r>
  </si>
  <si>
    <r>
      <rPr>
        <sz val="10"/>
        <rFont val="Arial"/>
        <family val="2"/>
      </rPr>
      <t xml:space="preserve">10447</t>
    </r>
    <r>
      <rPr>
        <sz val="10"/>
        <rFont val="Noto Sans"/>
        <family val="2"/>
      </rPr>
      <t xml:space="preserve">聊城大学</t>
    </r>
  </si>
  <si>
    <r>
      <rPr>
        <sz val="10"/>
        <rFont val="Arial"/>
        <family val="2"/>
      </rPr>
      <t xml:space="preserve">10451</t>
    </r>
    <r>
      <rPr>
        <sz val="10"/>
        <rFont val="Noto Sans"/>
        <family val="2"/>
      </rPr>
      <t xml:space="preserve">鲁东大学</t>
    </r>
  </si>
  <si>
    <r>
      <rPr>
        <sz val="10"/>
        <rFont val="Arial"/>
        <family val="2"/>
      </rPr>
      <t xml:space="preserve">10456</t>
    </r>
    <r>
      <rPr>
        <sz val="10"/>
        <rFont val="Noto Sans"/>
        <family val="2"/>
      </rPr>
      <t xml:space="preserve">山东财经大学</t>
    </r>
  </si>
  <si>
    <r>
      <rPr>
        <sz val="10"/>
        <rFont val="Arial"/>
        <family val="2"/>
      </rPr>
      <t xml:space="preserve">10458</t>
    </r>
    <r>
      <rPr>
        <sz val="10"/>
        <rFont val="Noto Sans"/>
        <family val="2"/>
      </rPr>
      <t xml:space="preserve">山东艺术学院</t>
    </r>
  </si>
  <si>
    <r>
      <rPr>
        <sz val="10"/>
        <rFont val="Arial"/>
        <family val="2"/>
      </rPr>
      <t xml:space="preserve">10908</t>
    </r>
    <r>
      <rPr>
        <sz val="10"/>
        <rFont val="Noto Sans"/>
        <family val="2"/>
      </rPr>
      <t xml:space="preserve">山东工艺美术学院</t>
    </r>
  </si>
  <si>
    <r>
      <rPr>
        <sz val="10"/>
        <rFont val="Arial"/>
        <family val="2"/>
      </rPr>
      <t xml:space="preserve">11065</t>
    </r>
    <r>
      <rPr>
        <sz val="10"/>
        <rFont val="Noto Sans"/>
        <family val="2"/>
      </rPr>
      <t xml:space="preserve">青岛大学</t>
    </r>
  </si>
  <si>
    <r>
      <rPr>
        <sz val="10"/>
        <rFont val="Arial"/>
        <family val="2"/>
      </rPr>
      <t xml:space="preserve">11066</t>
    </r>
    <r>
      <rPr>
        <sz val="10"/>
        <rFont val="Noto Sans"/>
        <family val="2"/>
      </rPr>
      <t xml:space="preserve">烟台大学</t>
    </r>
  </si>
  <si>
    <r>
      <rPr>
        <sz val="10"/>
        <rFont val="Arial"/>
        <family val="2"/>
      </rPr>
      <t xml:space="preserve">11510</t>
    </r>
    <r>
      <rPr>
        <sz val="10"/>
        <rFont val="Noto Sans"/>
        <family val="2"/>
      </rPr>
      <t xml:space="preserve">山东交通学院</t>
    </r>
  </si>
  <si>
    <r>
      <rPr>
        <sz val="10"/>
        <rFont val="Arial"/>
        <family val="2"/>
      </rPr>
      <t xml:space="preserve">11688</t>
    </r>
    <r>
      <rPr>
        <sz val="10"/>
        <rFont val="Noto Sans"/>
        <family val="2"/>
      </rPr>
      <t xml:space="preserve">山东工商学院</t>
    </r>
  </si>
  <si>
    <r>
      <rPr>
        <sz val="10"/>
        <rFont val="Arial"/>
        <family val="2"/>
      </rPr>
      <t xml:space="preserve">14100</t>
    </r>
    <r>
      <rPr>
        <sz val="10"/>
        <rFont val="Noto Sans"/>
        <family val="2"/>
      </rPr>
      <t xml:space="preserve">山东政法学院</t>
    </r>
  </si>
  <si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河南</t>
    </r>
  </si>
  <si>
    <r>
      <rPr>
        <sz val="10"/>
        <rFont val="Arial"/>
        <family val="2"/>
      </rPr>
      <t xml:space="preserve">10078</t>
    </r>
    <r>
      <rPr>
        <sz val="10"/>
        <rFont val="Noto Sans"/>
        <family val="2"/>
      </rPr>
      <t xml:space="preserve">华北水利水电大学</t>
    </r>
  </si>
  <si>
    <r>
      <rPr>
        <sz val="10"/>
        <rFont val="Arial"/>
        <family val="2"/>
      </rPr>
      <t xml:space="preserve">10459</t>
    </r>
    <r>
      <rPr>
        <sz val="10"/>
        <rFont val="Noto Sans"/>
        <family val="2"/>
      </rPr>
      <t xml:space="preserve">郑州大学</t>
    </r>
  </si>
  <si>
    <r>
      <rPr>
        <sz val="10"/>
        <rFont val="Arial"/>
        <family val="2"/>
      </rPr>
      <t xml:space="preserve">10460</t>
    </r>
    <r>
      <rPr>
        <sz val="10"/>
        <rFont val="Noto Sans"/>
        <family val="2"/>
      </rPr>
      <t xml:space="preserve">河南理工大学</t>
    </r>
  </si>
  <si>
    <r>
      <rPr>
        <sz val="10"/>
        <rFont val="Arial"/>
        <family val="2"/>
      </rPr>
      <t xml:space="preserve">10462</t>
    </r>
    <r>
      <rPr>
        <sz val="10"/>
        <rFont val="Noto Sans"/>
        <family val="2"/>
      </rPr>
      <t xml:space="preserve">郑州轻工业学院</t>
    </r>
  </si>
  <si>
    <r>
      <rPr>
        <sz val="10"/>
        <rFont val="Arial"/>
        <family val="2"/>
      </rPr>
      <t xml:space="preserve">10463</t>
    </r>
    <r>
      <rPr>
        <sz val="10"/>
        <rFont val="Noto Sans"/>
        <family val="2"/>
      </rPr>
      <t xml:space="preserve">河南工业大学</t>
    </r>
  </si>
  <si>
    <r>
      <rPr>
        <sz val="10"/>
        <rFont val="Arial"/>
        <family val="2"/>
      </rPr>
      <t xml:space="preserve">10464</t>
    </r>
    <r>
      <rPr>
        <sz val="10"/>
        <rFont val="Noto Sans"/>
        <family val="2"/>
      </rPr>
      <t xml:space="preserve">河南科技大学</t>
    </r>
  </si>
  <si>
    <r>
      <rPr>
        <sz val="10"/>
        <rFont val="Arial"/>
        <family val="2"/>
      </rPr>
      <t xml:space="preserve">10465</t>
    </r>
    <r>
      <rPr>
        <sz val="10"/>
        <rFont val="Noto Sans"/>
        <family val="2"/>
      </rPr>
      <t xml:space="preserve">中原工学院</t>
    </r>
  </si>
  <si>
    <r>
      <rPr>
        <sz val="10"/>
        <rFont val="Arial"/>
        <family val="2"/>
      </rPr>
      <t xml:space="preserve">10466</t>
    </r>
    <r>
      <rPr>
        <sz val="10"/>
        <rFont val="Noto Sans"/>
        <family val="2"/>
      </rPr>
      <t xml:space="preserve">河南农业大学</t>
    </r>
  </si>
  <si>
    <r>
      <rPr>
        <sz val="10"/>
        <rFont val="Arial"/>
        <family val="2"/>
      </rPr>
      <t xml:space="preserve">10467</t>
    </r>
    <r>
      <rPr>
        <sz val="10"/>
        <rFont val="Noto Sans"/>
        <family val="2"/>
      </rPr>
      <t xml:space="preserve">河南科技学院</t>
    </r>
  </si>
  <si>
    <r>
      <rPr>
        <sz val="10"/>
        <rFont val="Arial"/>
        <family val="2"/>
      </rPr>
      <t xml:space="preserve">10471</t>
    </r>
    <r>
      <rPr>
        <sz val="10"/>
        <rFont val="Noto Sans"/>
        <family val="2"/>
      </rPr>
      <t xml:space="preserve">河南中医学院</t>
    </r>
  </si>
  <si>
    <r>
      <rPr>
        <sz val="10"/>
        <rFont val="Arial"/>
        <family val="2"/>
      </rPr>
      <t xml:space="preserve">10472</t>
    </r>
    <r>
      <rPr>
        <sz val="10"/>
        <rFont val="Noto Sans"/>
        <family val="2"/>
      </rPr>
      <t xml:space="preserve">新乡医学院</t>
    </r>
  </si>
  <si>
    <r>
      <rPr>
        <sz val="10"/>
        <rFont val="Arial"/>
        <family val="2"/>
      </rPr>
      <t xml:space="preserve">10475</t>
    </r>
    <r>
      <rPr>
        <sz val="10"/>
        <rFont val="Noto Sans"/>
        <family val="2"/>
      </rPr>
      <t xml:space="preserve">河南大学</t>
    </r>
  </si>
  <si>
    <r>
      <rPr>
        <sz val="10"/>
        <rFont val="Arial"/>
        <family val="2"/>
      </rPr>
      <t xml:space="preserve">10476</t>
    </r>
    <r>
      <rPr>
        <sz val="10"/>
        <rFont val="Noto Sans"/>
        <family val="2"/>
      </rPr>
      <t xml:space="preserve">河南师范大学</t>
    </r>
  </si>
  <si>
    <r>
      <rPr>
        <sz val="10"/>
        <rFont val="Arial"/>
        <family val="2"/>
      </rPr>
      <t xml:space="preserve">10477</t>
    </r>
    <r>
      <rPr>
        <sz val="10"/>
        <rFont val="Noto Sans"/>
        <family val="2"/>
      </rPr>
      <t xml:space="preserve">信阳师范学院</t>
    </r>
  </si>
  <si>
    <r>
      <rPr>
        <sz val="10"/>
        <rFont val="Arial"/>
        <family val="2"/>
      </rPr>
      <t xml:space="preserve">10479</t>
    </r>
    <r>
      <rPr>
        <sz val="10"/>
        <rFont val="Noto Sans"/>
        <family val="2"/>
      </rPr>
      <t xml:space="preserve">安阳师范学院</t>
    </r>
  </si>
  <si>
    <r>
      <rPr>
        <sz val="10"/>
        <rFont val="Arial"/>
        <family val="2"/>
      </rPr>
      <t xml:space="preserve">10481</t>
    </r>
    <r>
      <rPr>
        <sz val="10"/>
        <rFont val="Noto Sans"/>
        <family val="2"/>
      </rPr>
      <t xml:space="preserve">南阳师范学院</t>
    </r>
  </si>
  <si>
    <r>
      <rPr>
        <sz val="10"/>
        <rFont val="Arial"/>
        <family val="2"/>
      </rPr>
      <t xml:space="preserve">10482</t>
    </r>
    <r>
      <rPr>
        <sz val="10"/>
        <rFont val="Noto Sans"/>
        <family val="2"/>
      </rPr>
      <t xml:space="preserve">洛阳师范学院</t>
    </r>
  </si>
  <si>
    <r>
      <rPr>
        <sz val="10"/>
        <rFont val="Arial"/>
        <family val="2"/>
      </rPr>
      <t xml:space="preserve">10533</t>
    </r>
    <r>
      <rPr>
        <sz val="10"/>
        <rFont val="Noto Sans"/>
        <family val="2"/>
      </rPr>
      <t xml:space="preserve">中南大学</t>
    </r>
  </si>
  <si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四川</t>
    </r>
  </si>
  <si>
    <r>
      <rPr>
        <sz val="10"/>
        <rFont val="Arial"/>
        <family val="2"/>
      </rPr>
      <t xml:space="preserve">10621</t>
    </r>
    <r>
      <rPr>
        <sz val="10"/>
        <rFont val="Noto Sans"/>
        <family val="2"/>
      </rPr>
      <t xml:space="preserve">成都信息工程学院</t>
    </r>
  </si>
  <si>
    <r>
      <rPr>
        <sz val="10"/>
        <rFont val="Arial"/>
        <family val="2"/>
      </rPr>
      <t xml:space="preserve">10622</t>
    </r>
    <r>
      <rPr>
        <sz val="10"/>
        <rFont val="Noto Sans"/>
        <family val="2"/>
      </rPr>
      <t xml:space="preserve">四川理工学院</t>
    </r>
  </si>
  <si>
    <r>
      <rPr>
        <sz val="10"/>
        <rFont val="Arial"/>
        <family val="2"/>
      </rPr>
      <t xml:space="preserve">10623</t>
    </r>
    <r>
      <rPr>
        <sz val="10"/>
        <rFont val="Noto Sans"/>
        <family val="2"/>
      </rPr>
      <t xml:space="preserve">西华大学</t>
    </r>
  </si>
  <si>
    <r>
      <rPr>
        <sz val="10"/>
        <rFont val="Arial"/>
        <family val="2"/>
      </rPr>
      <t xml:space="preserve">10626</t>
    </r>
    <r>
      <rPr>
        <sz val="10"/>
        <rFont val="Noto Sans"/>
        <family val="2"/>
      </rPr>
      <t xml:space="preserve">四川农业大学</t>
    </r>
  </si>
  <si>
    <r>
      <rPr>
        <sz val="10"/>
        <rFont val="Arial"/>
        <family val="2"/>
      </rPr>
      <t xml:space="preserve">10632</t>
    </r>
    <r>
      <rPr>
        <sz val="10"/>
        <rFont val="Noto Sans"/>
        <family val="2"/>
      </rPr>
      <t xml:space="preserve">泸州医学院</t>
    </r>
  </si>
  <si>
    <r>
      <rPr>
        <sz val="10"/>
        <rFont val="Arial"/>
        <family val="2"/>
      </rPr>
      <t xml:space="preserve">10633</t>
    </r>
    <r>
      <rPr>
        <sz val="10"/>
        <rFont val="Noto Sans"/>
        <family val="2"/>
      </rPr>
      <t xml:space="preserve">成都中医药大学</t>
    </r>
  </si>
  <si>
    <r>
      <rPr>
        <sz val="10"/>
        <rFont val="Arial"/>
        <family val="2"/>
      </rPr>
      <t xml:space="preserve">10634</t>
    </r>
    <r>
      <rPr>
        <sz val="10"/>
        <rFont val="Noto Sans"/>
        <family val="2"/>
      </rPr>
      <t xml:space="preserve">川北医学院</t>
    </r>
  </si>
  <si>
    <r>
      <rPr>
        <sz val="10"/>
        <rFont val="Arial"/>
        <family val="2"/>
      </rPr>
      <t xml:space="preserve">10636</t>
    </r>
    <r>
      <rPr>
        <sz val="10"/>
        <rFont val="Noto Sans"/>
        <family val="2"/>
      </rPr>
      <t xml:space="preserve">四川师范大学</t>
    </r>
  </si>
  <si>
    <r>
      <rPr>
        <sz val="10"/>
        <rFont val="Arial"/>
        <family val="2"/>
      </rPr>
      <t xml:space="preserve">10638</t>
    </r>
    <r>
      <rPr>
        <sz val="10"/>
        <rFont val="Noto Sans"/>
        <family val="2"/>
      </rPr>
      <t xml:space="preserve">西华师范大学</t>
    </r>
  </si>
  <si>
    <r>
      <rPr>
        <sz val="10"/>
        <rFont val="Arial"/>
        <family val="2"/>
      </rPr>
      <t xml:space="preserve">10639</t>
    </r>
    <r>
      <rPr>
        <sz val="10"/>
        <rFont val="Noto Sans"/>
        <family val="2"/>
      </rPr>
      <t xml:space="preserve">绵阳师范学院</t>
    </r>
  </si>
  <si>
    <r>
      <rPr>
        <sz val="10"/>
        <rFont val="Arial"/>
        <family val="2"/>
      </rPr>
      <t xml:space="preserve">10653</t>
    </r>
    <r>
      <rPr>
        <sz val="10"/>
        <rFont val="Noto Sans"/>
        <family val="2"/>
      </rPr>
      <t xml:space="preserve">成都体育学院</t>
    </r>
  </si>
  <si>
    <r>
      <rPr>
        <sz val="10"/>
        <rFont val="Arial"/>
        <family val="2"/>
      </rPr>
      <t xml:space="preserve">10654</t>
    </r>
    <r>
      <rPr>
        <sz val="10"/>
        <rFont val="Noto Sans"/>
        <family val="2"/>
      </rPr>
      <t xml:space="preserve">四川音乐学院</t>
    </r>
  </si>
  <si>
    <r>
      <rPr>
        <sz val="10"/>
        <rFont val="Arial"/>
        <family val="2"/>
      </rPr>
      <t xml:space="preserve">12212</t>
    </r>
    <r>
      <rPr>
        <sz val="10"/>
        <rFont val="Noto Sans"/>
        <family val="2"/>
      </rPr>
      <t xml:space="preserve">四川警察学院</t>
    </r>
  </si>
  <si>
    <r>
      <rPr>
        <sz val="10"/>
        <rFont val="Arial"/>
        <family val="2"/>
      </rPr>
      <t xml:space="preserve">13705</t>
    </r>
    <r>
      <rPr>
        <sz val="10"/>
        <rFont val="Noto Sans"/>
        <family val="2"/>
      </rPr>
      <t xml:space="preserve">成都医学院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贵州</t>
    </r>
  </si>
  <si>
    <r>
      <rPr>
        <sz val="10"/>
        <rFont val="Arial"/>
        <family val="2"/>
      </rPr>
      <t xml:space="preserve">10657</t>
    </r>
    <r>
      <rPr>
        <sz val="10"/>
        <rFont val="Noto Sans"/>
        <family val="2"/>
      </rPr>
      <t xml:space="preserve">贵州大学</t>
    </r>
  </si>
  <si>
    <r>
      <rPr>
        <sz val="10"/>
        <rFont val="Arial"/>
        <family val="2"/>
      </rPr>
      <t xml:space="preserve">10660</t>
    </r>
    <r>
      <rPr>
        <sz val="10"/>
        <rFont val="Noto Sans"/>
        <family val="2"/>
      </rPr>
      <t xml:space="preserve">贵阳医学院</t>
    </r>
  </si>
  <si>
    <r>
      <rPr>
        <sz val="10"/>
        <rFont val="Arial"/>
        <family val="2"/>
      </rPr>
      <t xml:space="preserve">10661</t>
    </r>
    <r>
      <rPr>
        <sz val="10"/>
        <rFont val="Noto Sans"/>
        <family val="2"/>
      </rPr>
      <t xml:space="preserve">遵义医学院</t>
    </r>
  </si>
  <si>
    <r>
      <rPr>
        <sz val="10"/>
        <rFont val="Arial"/>
        <family val="2"/>
      </rPr>
      <t xml:space="preserve">10662</t>
    </r>
    <r>
      <rPr>
        <sz val="10"/>
        <rFont val="Noto Sans"/>
        <family val="2"/>
      </rPr>
      <t xml:space="preserve">贵阳中医学院</t>
    </r>
  </si>
  <si>
    <r>
      <rPr>
        <sz val="10"/>
        <rFont val="Arial"/>
        <family val="2"/>
      </rPr>
      <t xml:space="preserve">10663</t>
    </r>
    <r>
      <rPr>
        <sz val="10"/>
        <rFont val="Noto Sans"/>
        <family val="2"/>
      </rPr>
      <t xml:space="preserve">贵州师范大学</t>
    </r>
  </si>
  <si>
    <r>
      <rPr>
        <sz val="10"/>
        <rFont val="Arial"/>
        <family val="2"/>
      </rPr>
      <t xml:space="preserve">10671</t>
    </r>
    <r>
      <rPr>
        <sz val="10"/>
        <rFont val="Noto Sans"/>
        <family val="2"/>
      </rPr>
      <t xml:space="preserve">贵州财经大学</t>
    </r>
  </si>
  <si>
    <r>
      <rPr>
        <sz val="10"/>
        <rFont val="Arial"/>
        <family val="2"/>
      </rPr>
      <t xml:space="preserve">10672</t>
    </r>
    <r>
      <rPr>
        <sz val="10"/>
        <rFont val="Noto Sans"/>
        <family val="2"/>
      </rPr>
      <t xml:space="preserve">贵州民族大学</t>
    </r>
  </si>
  <si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云南</t>
    </r>
  </si>
  <si>
    <r>
      <rPr>
        <sz val="10"/>
        <rFont val="Arial"/>
        <family val="2"/>
      </rPr>
      <t xml:space="preserve">10673</t>
    </r>
    <r>
      <rPr>
        <sz val="10"/>
        <rFont val="Noto Sans"/>
        <family val="2"/>
      </rPr>
      <t xml:space="preserve">云南大学</t>
    </r>
  </si>
  <si>
    <r>
      <rPr>
        <sz val="10"/>
        <rFont val="Arial"/>
        <family val="2"/>
      </rPr>
      <t xml:space="preserve">10674</t>
    </r>
    <r>
      <rPr>
        <sz val="10"/>
        <rFont val="Noto Sans"/>
        <family val="2"/>
      </rPr>
      <t xml:space="preserve">昆明理工大学</t>
    </r>
  </si>
  <si>
    <r>
      <rPr>
        <sz val="10"/>
        <rFont val="Arial"/>
        <family val="2"/>
      </rPr>
      <t xml:space="preserve">10676</t>
    </r>
    <r>
      <rPr>
        <sz val="10"/>
        <rFont val="Noto Sans"/>
        <family val="2"/>
      </rPr>
      <t xml:space="preserve">云南农业大学</t>
    </r>
  </si>
  <si>
    <r>
      <rPr>
        <sz val="10"/>
        <rFont val="Arial"/>
        <family val="2"/>
      </rPr>
      <t xml:space="preserve">10677</t>
    </r>
    <r>
      <rPr>
        <sz val="10"/>
        <rFont val="Noto Sans"/>
        <family val="2"/>
      </rPr>
      <t xml:space="preserve">西南林业大学</t>
    </r>
  </si>
  <si>
    <r>
      <rPr>
        <sz val="10"/>
        <rFont val="Arial"/>
        <family val="2"/>
      </rPr>
      <t xml:space="preserve">10678</t>
    </r>
    <r>
      <rPr>
        <sz val="10"/>
        <rFont val="Noto Sans"/>
        <family val="2"/>
      </rPr>
      <t xml:space="preserve">昆明医科大学</t>
    </r>
  </si>
  <si>
    <r>
      <rPr>
        <sz val="10"/>
        <rFont val="Arial"/>
        <family val="2"/>
      </rPr>
      <t xml:space="preserve">10679</t>
    </r>
    <r>
      <rPr>
        <sz val="10"/>
        <rFont val="Noto Sans"/>
        <family val="2"/>
      </rPr>
      <t xml:space="preserve">大理学院</t>
    </r>
  </si>
  <si>
    <r>
      <rPr>
        <sz val="10"/>
        <rFont val="Arial"/>
        <family val="2"/>
      </rPr>
      <t xml:space="preserve">10680</t>
    </r>
    <r>
      <rPr>
        <sz val="10"/>
        <rFont val="Noto Sans"/>
        <family val="2"/>
      </rPr>
      <t xml:space="preserve">云南中医学院</t>
    </r>
  </si>
  <si>
    <r>
      <rPr>
        <sz val="10"/>
        <rFont val="Arial"/>
        <family val="2"/>
      </rPr>
      <t xml:space="preserve">10681</t>
    </r>
    <r>
      <rPr>
        <sz val="10"/>
        <rFont val="Noto Sans"/>
        <family val="2"/>
      </rPr>
      <t xml:space="preserve">云南师范大学</t>
    </r>
  </si>
  <si>
    <r>
      <rPr>
        <sz val="10"/>
        <rFont val="Arial"/>
        <family val="2"/>
      </rPr>
      <t xml:space="preserve">10689</t>
    </r>
    <r>
      <rPr>
        <sz val="10"/>
        <rFont val="Noto Sans"/>
        <family val="2"/>
      </rPr>
      <t xml:space="preserve">云南财经大学</t>
    </r>
  </si>
  <si>
    <r>
      <rPr>
        <sz val="10"/>
        <rFont val="Arial"/>
        <family val="2"/>
      </rPr>
      <t xml:space="preserve">10690</t>
    </r>
    <r>
      <rPr>
        <sz val="10"/>
        <rFont val="Noto Sans"/>
        <family val="2"/>
      </rPr>
      <t xml:space="preserve">云南艺术学院</t>
    </r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西藏</t>
    </r>
  </si>
  <si>
    <r>
      <rPr>
        <sz val="10"/>
        <rFont val="Arial"/>
        <family val="2"/>
      </rPr>
      <t xml:space="preserve">10694</t>
    </r>
    <r>
      <rPr>
        <sz val="10"/>
        <rFont val="Noto Sans"/>
        <family val="2"/>
      </rPr>
      <t xml:space="preserve">西藏大学</t>
    </r>
  </si>
  <si>
    <r>
      <rPr>
        <sz val="10"/>
        <rFont val="Arial"/>
        <family val="2"/>
      </rPr>
      <t xml:space="preserve">10695</t>
    </r>
    <r>
      <rPr>
        <sz val="10"/>
        <rFont val="Noto Sans"/>
        <family val="2"/>
      </rPr>
      <t xml:space="preserve">西藏民族学院</t>
    </r>
  </si>
  <si>
    <r>
      <rPr>
        <sz val="10"/>
        <rFont val="Arial"/>
        <family val="2"/>
      </rPr>
      <t xml:space="preserve">10696</t>
    </r>
    <r>
      <rPr>
        <sz val="10"/>
        <rFont val="Noto Sans"/>
        <family val="2"/>
      </rPr>
      <t xml:space="preserve">西藏藏医学院</t>
    </r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陕西</t>
    </r>
  </si>
  <si>
    <r>
      <rPr>
        <sz val="10"/>
        <rFont val="Arial"/>
        <family val="2"/>
      </rPr>
      <t xml:space="preserve">10697</t>
    </r>
    <r>
      <rPr>
        <sz val="10"/>
        <rFont val="Noto Sans"/>
        <family val="2"/>
      </rPr>
      <t xml:space="preserve">西北大学</t>
    </r>
  </si>
  <si>
    <r>
      <rPr>
        <sz val="10"/>
        <rFont val="Arial"/>
        <family val="2"/>
      </rPr>
      <t xml:space="preserve">10700</t>
    </r>
    <r>
      <rPr>
        <sz val="10"/>
        <rFont val="Noto Sans"/>
        <family val="2"/>
      </rPr>
      <t xml:space="preserve">西安理工大学</t>
    </r>
  </si>
  <si>
    <r>
      <rPr>
        <sz val="10"/>
        <rFont val="Arial"/>
        <family val="2"/>
      </rPr>
      <t xml:space="preserve">10702</t>
    </r>
    <r>
      <rPr>
        <sz val="10"/>
        <rFont val="Noto Sans"/>
        <family val="2"/>
      </rPr>
      <t xml:space="preserve">西安工业大学</t>
    </r>
  </si>
  <si>
    <r>
      <rPr>
        <sz val="10"/>
        <rFont val="Arial"/>
        <family val="2"/>
      </rPr>
      <t xml:space="preserve">10703</t>
    </r>
    <r>
      <rPr>
        <sz val="10"/>
        <rFont val="Noto Sans"/>
        <family val="2"/>
      </rPr>
      <t xml:space="preserve">西安建筑科技大学</t>
    </r>
  </si>
  <si>
    <r>
      <rPr>
        <sz val="10"/>
        <rFont val="Arial"/>
        <family val="2"/>
      </rPr>
      <t xml:space="preserve">10704</t>
    </r>
    <r>
      <rPr>
        <sz val="10"/>
        <rFont val="Noto Sans"/>
        <family val="2"/>
      </rPr>
      <t xml:space="preserve">西安科技大学</t>
    </r>
  </si>
  <si>
    <r>
      <rPr>
        <sz val="10"/>
        <rFont val="Arial"/>
        <family val="2"/>
      </rPr>
      <t xml:space="preserve">10705</t>
    </r>
    <r>
      <rPr>
        <sz val="10"/>
        <rFont val="Noto Sans"/>
        <family val="2"/>
      </rPr>
      <t xml:space="preserve">西安石油大学</t>
    </r>
  </si>
  <si>
    <r>
      <rPr>
        <sz val="10"/>
        <rFont val="Arial"/>
        <family val="2"/>
      </rPr>
      <t xml:space="preserve">10708</t>
    </r>
    <r>
      <rPr>
        <sz val="10"/>
        <rFont val="Noto Sans"/>
        <family val="2"/>
      </rPr>
      <t xml:space="preserve">陕西科技大学</t>
    </r>
  </si>
  <si>
    <r>
      <rPr>
        <sz val="10"/>
        <rFont val="Arial"/>
        <family val="2"/>
      </rPr>
      <t xml:space="preserve">10709</t>
    </r>
    <r>
      <rPr>
        <sz val="10"/>
        <rFont val="Noto Sans"/>
        <family val="2"/>
      </rPr>
      <t xml:space="preserve">西安工程大学</t>
    </r>
  </si>
  <si>
    <r>
      <rPr>
        <sz val="10"/>
        <rFont val="Arial"/>
        <family val="2"/>
      </rPr>
      <t xml:space="preserve">10716</t>
    </r>
    <r>
      <rPr>
        <sz val="10"/>
        <rFont val="Noto Sans"/>
        <family val="2"/>
      </rPr>
      <t xml:space="preserve">陕西中医学院</t>
    </r>
  </si>
  <si>
    <r>
      <rPr>
        <sz val="10"/>
        <rFont val="Arial"/>
        <family val="2"/>
      </rPr>
      <t xml:space="preserve">10719</t>
    </r>
    <r>
      <rPr>
        <sz val="10"/>
        <rFont val="Noto Sans"/>
        <family val="2"/>
      </rPr>
      <t xml:space="preserve">延安大学</t>
    </r>
  </si>
  <si>
    <r>
      <rPr>
        <sz val="10"/>
        <rFont val="Arial"/>
        <family val="2"/>
      </rPr>
      <t xml:space="preserve">10720</t>
    </r>
    <r>
      <rPr>
        <sz val="10"/>
        <rFont val="Noto Sans"/>
        <family val="2"/>
      </rPr>
      <t xml:space="preserve">陕西理工学院</t>
    </r>
  </si>
  <si>
    <r>
      <rPr>
        <sz val="10"/>
        <rFont val="Arial"/>
        <family val="2"/>
      </rPr>
      <t xml:space="preserve">10721</t>
    </r>
    <r>
      <rPr>
        <sz val="10"/>
        <rFont val="Noto Sans"/>
        <family val="2"/>
      </rPr>
      <t xml:space="preserve">宝鸡文理学院</t>
    </r>
  </si>
  <si>
    <r>
      <rPr>
        <sz val="10"/>
        <rFont val="Arial"/>
        <family val="2"/>
      </rPr>
      <t xml:space="preserve">10724</t>
    </r>
    <r>
      <rPr>
        <sz val="10"/>
        <rFont val="Noto Sans"/>
        <family val="2"/>
      </rPr>
      <t xml:space="preserve">西安外国语大学</t>
    </r>
  </si>
  <si>
    <r>
      <rPr>
        <sz val="10"/>
        <rFont val="Arial"/>
        <family val="2"/>
      </rPr>
      <t xml:space="preserve">10726</t>
    </r>
    <r>
      <rPr>
        <sz val="10"/>
        <rFont val="Noto Sans"/>
        <family val="2"/>
      </rPr>
      <t xml:space="preserve">西北政法大学</t>
    </r>
  </si>
  <si>
    <r>
      <rPr>
        <sz val="10"/>
        <rFont val="Arial"/>
        <family val="2"/>
      </rPr>
      <t xml:space="preserve">10728</t>
    </r>
    <r>
      <rPr>
        <sz val="10"/>
        <rFont val="Noto Sans"/>
        <family val="2"/>
      </rPr>
      <t xml:space="preserve">西安音乐学院</t>
    </r>
  </si>
  <si>
    <r>
      <rPr>
        <sz val="10"/>
        <rFont val="Arial"/>
        <family val="2"/>
      </rPr>
      <t xml:space="preserve">10619</t>
    </r>
    <r>
      <rPr>
        <sz val="10"/>
        <rFont val="Noto Sans"/>
        <family val="2"/>
      </rPr>
      <t xml:space="preserve">西南科技大学</t>
    </r>
  </si>
  <si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甘肃</t>
    </r>
  </si>
  <si>
    <r>
      <rPr>
        <sz val="10"/>
        <rFont val="Arial"/>
        <family val="2"/>
      </rPr>
      <t xml:space="preserve">10731</t>
    </r>
    <r>
      <rPr>
        <sz val="10"/>
        <rFont val="Noto Sans"/>
        <family val="2"/>
      </rPr>
      <t xml:space="preserve">兰州理工大学</t>
    </r>
  </si>
  <si>
    <r>
      <rPr>
        <sz val="10"/>
        <rFont val="Arial"/>
        <family val="2"/>
      </rPr>
      <t xml:space="preserve">10732</t>
    </r>
    <r>
      <rPr>
        <sz val="10"/>
        <rFont val="Noto Sans"/>
        <family val="2"/>
      </rPr>
      <t xml:space="preserve">兰州交通大学</t>
    </r>
  </si>
  <si>
    <r>
      <rPr>
        <sz val="10"/>
        <rFont val="Arial"/>
        <family val="2"/>
      </rPr>
      <t xml:space="preserve">10733</t>
    </r>
    <r>
      <rPr>
        <sz val="10"/>
        <rFont val="Noto Sans"/>
        <family val="2"/>
      </rPr>
      <t xml:space="preserve">甘肃农业大学</t>
    </r>
  </si>
  <si>
    <r>
      <rPr>
        <sz val="10"/>
        <rFont val="Arial"/>
        <family val="2"/>
      </rPr>
      <t xml:space="preserve">10735</t>
    </r>
    <r>
      <rPr>
        <sz val="10"/>
        <rFont val="Noto Sans"/>
        <family val="2"/>
      </rPr>
      <t xml:space="preserve">甘肃中医学院</t>
    </r>
  </si>
  <si>
    <r>
      <rPr>
        <sz val="10"/>
        <rFont val="Arial"/>
        <family val="2"/>
      </rPr>
      <t xml:space="preserve">10736</t>
    </r>
    <r>
      <rPr>
        <sz val="10"/>
        <rFont val="Noto Sans"/>
        <family val="2"/>
      </rPr>
      <t xml:space="preserve">西北师范大学</t>
    </r>
  </si>
  <si>
    <r>
      <rPr>
        <sz val="10"/>
        <rFont val="Arial"/>
        <family val="2"/>
      </rPr>
      <t xml:space="preserve">10739</t>
    </r>
    <r>
      <rPr>
        <sz val="10"/>
        <rFont val="Noto Sans"/>
        <family val="2"/>
      </rPr>
      <t xml:space="preserve">天水师范学院</t>
    </r>
  </si>
  <si>
    <r>
      <rPr>
        <sz val="10"/>
        <rFont val="Arial"/>
        <family val="2"/>
      </rPr>
      <t xml:space="preserve">10741</t>
    </r>
    <r>
      <rPr>
        <sz val="10"/>
        <rFont val="Noto Sans"/>
        <family val="2"/>
      </rPr>
      <t xml:space="preserve">兰州商学院</t>
    </r>
  </si>
  <si>
    <r>
      <rPr>
        <sz val="10"/>
        <rFont val="Arial"/>
        <family val="2"/>
      </rPr>
      <t xml:space="preserve">11406</t>
    </r>
    <r>
      <rPr>
        <sz val="10"/>
        <rFont val="Noto Sans"/>
        <family val="2"/>
      </rPr>
      <t xml:space="preserve">甘肃政法学院</t>
    </r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青海</t>
    </r>
  </si>
  <si>
    <r>
      <rPr>
        <sz val="10"/>
        <rFont val="Arial"/>
        <family val="2"/>
      </rPr>
      <t xml:space="preserve">10743</t>
    </r>
    <r>
      <rPr>
        <sz val="10"/>
        <rFont val="Noto Sans"/>
        <family val="2"/>
      </rPr>
      <t xml:space="preserve">青海大学</t>
    </r>
  </si>
  <si>
    <r>
      <rPr>
        <sz val="10"/>
        <rFont val="Arial"/>
        <family val="2"/>
      </rPr>
      <t xml:space="preserve">10746</t>
    </r>
    <r>
      <rPr>
        <sz val="10"/>
        <rFont val="Noto Sans"/>
        <family val="2"/>
      </rPr>
      <t xml:space="preserve">青海师范大学</t>
    </r>
  </si>
  <si>
    <r>
      <rPr>
        <sz val="10"/>
        <rFont val="Arial"/>
        <family val="2"/>
      </rPr>
      <t xml:space="preserve">10748</t>
    </r>
    <r>
      <rPr>
        <sz val="10"/>
        <rFont val="Noto Sans"/>
        <family val="2"/>
      </rPr>
      <t xml:space="preserve">青海民族大学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宁夏</t>
    </r>
  </si>
  <si>
    <r>
      <rPr>
        <sz val="10"/>
        <rFont val="Arial"/>
        <family val="2"/>
      </rPr>
      <t xml:space="preserve">10749</t>
    </r>
    <r>
      <rPr>
        <sz val="10"/>
        <rFont val="Noto Sans"/>
        <family val="2"/>
      </rPr>
      <t xml:space="preserve">宁夏大学</t>
    </r>
  </si>
  <si>
    <r>
      <rPr>
        <sz val="10"/>
        <rFont val="Arial"/>
        <family val="2"/>
      </rPr>
      <t xml:space="preserve">10752</t>
    </r>
    <r>
      <rPr>
        <sz val="10"/>
        <rFont val="Noto Sans"/>
        <family val="2"/>
      </rPr>
      <t xml:space="preserve">宁夏医科大学</t>
    </r>
  </si>
  <si>
    <r>
      <rPr>
        <sz val="10"/>
        <rFont val="Arial"/>
        <family val="2"/>
      </rPr>
      <t xml:space="preserve">10753</t>
    </r>
    <r>
      <rPr>
        <sz val="10"/>
        <rFont val="Noto Sans"/>
        <family val="2"/>
      </rPr>
      <t xml:space="preserve">宁夏师范学院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新疆</t>
    </r>
  </si>
  <si>
    <r>
      <rPr>
        <sz val="10"/>
        <rFont val="Arial"/>
        <family val="2"/>
      </rPr>
      <t xml:space="preserve">10755</t>
    </r>
    <r>
      <rPr>
        <sz val="10"/>
        <rFont val="Noto Sans"/>
        <family val="2"/>
      </rPr>
      <t xml:space="preserve">新疆大学</t>
    </r>
  </si>
  <si>
    <r>
      <rPr>
        <sz val="10"/>
        <rFont val="Arial"/>
        <family val="2"/>
      </rPr>
      <t xml:space="preserve">10758</t>
    </r>
    <r>
      <rPr>
        <sz val="10"/>
        <rFont val="Noto Sans"/>
        <family val="2"/>
      </rPr>
      <t xml:space="preserve">新疆农业大学</t>
    </r>
  </si>
  <si>
    <r>
      <rPr>
        <sz val="10"/>
        <rFont val="Arial"/>
        <family val="2"/>
      </rPr>
      <t xml:space="preserve">10760</t>
    </r>
    <r>
      <rPr>
        <sz val="10"/>
        <rFont val="Noto Sans"/>
        <family val="2"/>
      </rPr>
      <t xml:space="preserve">新疆医科大学</t>
    </r>
  </si>
  <si>
    <r>
      <rPr>
        <sz val="10"/>
        <rFont val="Arial"/>
        <family val="2"/>
      </rPr>
      <t xml:space="preserve">10762</t>
    </r>
    <r>
      <rPr>
        <sz val="10"/>
        <rFont val="Noto Sans"/>
        <family val="2"/>
      </rPr>
      <t xml:space="preserve">新疆师范大学</t>
    </r>
  </si>
  <si>
    <r>
      <rPr>
        <sz val="10"/>
        <rFont val="Arial"/>
        <family val="2"/>
      </rPr>
      <t xml:space="preserve">10763</t>
    </r>
    <r>
      <rPr>
        <sz val="10"/>
        <rFont val="Noto Sans"/>
        <family val="2"/>
      </rPr>
      <t xml:space="preserve">喀什师范学院</t>
    </r>
  </si>
  <si>
    <r>
      <rPr>
        <sz val="10"/>
        <rFont val="Arial"/>
        <family val="2"/>
      </rPr>
      <t xml:space="preserve">10764</t>
    </r>
    <r>
      <rPr>
        <sz val="10"/>
        <rFont val="Noto Sans"/>
        <family val="2"/>
      </rPr>
      <t xml:space="preserve">伊犁师范学院</t>
    </r>
  </si>
  <si>
    <r>
      <rPr>
        <sz val="10"/>
        <rFont val="Arial"/>
        <family val="2"/>
      </rPr>
      <t xml:space="preserve">10766</t>
    </r>
    <r>
      <rPr>
        <sz val="10"/>
        <rFont val="Noto Sans"/>
        <family val="2"/>
      </rPr>
      <t xml:space="preserve">新疆财经大学</t>
    </r>
  </si>
  <si>
    <r>
      <rPr>
        <sz val="10"/>
        <rFont val="Arial"/>
        <family val="2"/>
      </rPr>
      <t xml:space="preserve">10768</t>
    </r>
    <r>
      <rPr>
        <sz val="10"/>
        <rFont val="Noto Sans"/>
        <family val="2"/>
      </rPr>
      <t xml:space="preserve">新疆艺术学院</t>
    </r>
  </si>
  <si>
    <r>
      <rPr>
        <sz val="10"/>
        <rFont val="Arial"/>
        <family val="2"/>
      </rPr>
      <t xml:space="preserve">10997</t>
    </r>
    <r>
      <rPr>
        <sz val="10"/>
        <rFont val="Noto Sans"/>
        <family val="2"/>
      </rPr>
      <t xml:space="preserve">昌吉学院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北京</t>
    </r>
  </si>
  <si>
    <r>
      <rPr>
        <sz val="10"/>
        <rFont val="Arial"/>
        <family val="2"/>
      </rPr>
      <t xml:space="preserve">10016</t>
    </r>
    <r>
      <rPr>
        <sz val="10"/>
        <rFont val="Noto Sans"/>
        <family val="2"/>
      </rPr>
      <t xml:space="preserve">北京建筑大学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天津</t>
    </r>
  </si>
  <si>
    <r>
      <rPr>
        <sz val="10"/>
        <rFont val="Arial"/>
        <family val="2"/>
      </rPr>
      <t xml:space="preserve">10061</t>
    </r>
    <r>
      <rPr>
        <sz val="10"/>
        <rFont val="Noto Sans"/>
        <family val="2"/>
      </rPr>
      <t xml:space="preserve">天津农学院</t>
    </r>
  </si>
  <si>
    <r>
      <rPr>
        <sz val="10"/>
        <rFont val="Arial"/>
        <family val="2"/>
      </rPr>
      <t xml:space="preserve">10071</t>
    </r>
    <r>
      <rPr>
        <sz val="10"/>
        <rFont val="Noto Sans"/>
        <family val="2"/>
      </rPr>
      <t xml:space="preserve">天津体育学院</t>
    </r>
  </si>
  <si>
    <r>
      <rPr>
        <sz val="10"/>
        <rFont val="Arial"/>
        <family val="2"/>
      </rPr>
      <t xml:space="preserve">10729</t>
    </r>
    <r>
      <rPr>
        <sz val="10"/>
        <rFont val="Noto Sans"/>
        <family val="2"/>
      </rPr>
      <t xml:space="preserve">西安美术学院</t>
    </r>
  </si>
  <si>
    <r>
      <rPr>
        <sz val="10"/>
        <rFont val="Arial"/>
        <family val="2"/>
      </rPr>
      <t xml:space="preserve">11560</t>
    </r>
    <r>
      <rPr>
        <sz val="10"/>
        <rFont val="Noto Sans"/>
        <family val="2"/>
      </rPr>
      <t xml:space="preserve">西安财经学院</t>
    </r>
  </si>
  <si>
    <r>
      <rPr>
        <sz val="10"/>
        <rFont val="Arial"/>
        <family val="2"/>
      </rPr>
      <t xml:space="preserve">11664</t>
    </r>
    <r>
      <rPr>
        <sz val="10"/>
        <rFont val="Noto Sans"/>
        <family val="2"/>
      </rPr>
      <t xml:space="preserve">西安邮电大学</t>
    </r>
  </si>
  <si>
    <r>
      <rPr>
        <sz val="10"/>
        <rFont val="Arial"/>
        <family val="2"/>
      </rPr>
      <t xml:space="preserve">11840</t>
    </r>
    <r>
      <rPr>
        <sz val="10"/>
        <rFont val="Noto Sans"/>
        <family val="2"/>
      </rPr>
      <t xml:space="preserve">西安医学院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山西</t>
    </r>
  </si>
  <si>
    <r>
      <rPr>
        <sz val="10"/>
        <rFont val="Arial"/>
        <family val="2"/>
      </rPr>
      <t xml:space="preserve">10809</t>
    </r>
    <r>
      <rPr>
        <sz val="10"/>
        <rFont val="Noto Sans"/>
        <family val="2"/>
      </rPr>
      <t xml:space="preserve">山西中医学院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辽宁</t>
    </r>
  </si>
  <si>
    <r>
      <rPr>
        <sz val="10"/>
        <rFont val="Arial"/>
        <family val="2"/>
      </rPr>
      <t xml:space="preserve">10160</t>
    </r>
    <r>
      <rPr>
        <sz val="10"/>
        <rFont val="Noto Sans"/>
        <family val="2"/>
      </rPr>
      <t xml:space="preserve">辽宁医学院</t>
    </r>
  </si>
  <si>
    <r>
      <rPr>
        <sz val="10"/>
        <rFont val="Arial"/>
        <family val="2"/>
      </rPr>
      <t xml:space="preserve">10161</t>
    </r>
    <r>
      <rPr>
        <sz val="10"/>
        <rFont val="Noto Sans"/>
        <family val="2"/>
      </rPr>
      <t xml:space="preserve">大连医科大学</t>
    </r>
  </si>
  <si>
    <r>
      <rPr>
        <sz val="10"/>
        <rFont val="Arial"/>
        <family val="2"/>
      </rPr>
      <t xml:space="preserve">10162</t>
    </r>
    <r>
      <rPr>
        <sz val="10"/>
        <rFont val="Noto Sans"/>
        <family val="2"/>
      </rPr>
      <t xml:space="preserve">辽宁中医药大学</t>
    </r>
  </si>
  <si>
    <r>
      <rPr>
        <sz val="10"/>
        <rFont val="Arial"/>
        <family val="2"/>
      </rPr>
      <t xml:space="preserve">10176</t>
    </r>
    <r>
      <rPr>
        <sz val="10"/>
        <rFont val="Noto Sans"/>
        <family val="2"/>
      </rPr>
      <t xml:space="preserve">沈阳体育学院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吉林</t>
    </r>
  </si>
  <si>
    <r>
      <rPr>
        <sz val="10"/>
        <rFont val="Arial"/>
        <family val="2"/>
      </rPr>
      <t xml:space="preserve">10208</t>
    </r>
    <r>
      <rPr>
        <sz val="10"/>
        <rFont val="Noto Sans"/>
        <family val="2"/>
      </rPr>
      <t xml:space="preserve">吉林体育学院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黑龙江</t>
    </r>
  </si>
  <si>
    <r>
      <rPr>
        <sz val="10"/>
        <rFont val="Arial"/>
        <family val="2"/>
      </rPr>
      <t xml:space="preserve">10223</t>
    </r>
    <r>
      <rPr>
        <sz val="10"/>
        <rFont val="Noto Sans"/>
        <family val="2"/>
      </rPr>
      <t xml:space="preserve">黑龙江八一农垦大学</t>
    </r>
  </si>
  <si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上海</t>
    </r>
  </si>
  <si>
    <r>
      <rPr>
        <sz val="10"/>
        <rFont val="Arial"/>
        <family val="2"/>
      </rPr>
      <t xml:space="preserve">11835</t>
    </r>
    <r>
      <rPr>
        <sz val="10"/>
        <rFont val="Noto Sans"/>
        <family val="2"/>
      </rPr>
      <t xml:space="preserve">上海政法学院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江苏</t>
    </r>
  </si>
  <si>
    <r>
      <rPr>
        <sz val="10"/>
        <rFont val="Arial"/>
        <family val="2"/>
      </rPr>
      <t xml:space="preserve">10330</t>
    </r>
    <r>
      <rPr>
        <sz val="10"/>
        <rFont val="Noto Sans"/>
        <family val="2"/>
      </rPr>
      <t xml:space="preserve">南京体育学院</t>
    </r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浙江</t>
    </r>
  </si>
  <si>
    <r>
      <rPr>
        <sz val="10"/>
        <rFont val="Arial"/>
        <family val="2"/>
      </rPr>
      <t xml:space="preserve">10876</t>
    </r>
    <r>
      <rPr>
        <sz val="10"/>
        <rFont val="Noto Sans"/>
        <family val="2"/>
      </rPr>
      <t xml:space="preserve">浙江万里学院</t>
    </r>
  </si>
  <si>
    <r>
      <rPr>
        <sz val="10"/>
        <rFont val="Arial"/>
        <family val="2"/>
      </rPr>
      <t xml:space="preserve">10438</t>
    </r>
    <r>
      <rPr>
        <sz val="10"/>
        <rFont val="Noto Sans"/>
        <family val="2"/>
      </rPr>
      <t xml:space="preserve">潍坊医学院</t>
    </r>
  </si>
  <si>
    <r>
      <rPr>
        <sz val="10"/>
        <rFont val="Arial"/>
        <family val="2"/>
      </rPr>
      <t xml:space="preserve">10439</t>
    </r>
    <r>
      <rPr>
        <sz val="10"/>
        <rFont val="Noto Sans"/>
        <family val="2"/>
      </rPr>
      <t xml:space="preserve">泰山医学院</t>
    </r>
  </si>
  <si>
    <r>
      <rPr>
        <sz val="10"/>
        <rFont val="Arial"/>
        <family val="2"/>
      </rPr>
      <t xml:space="preserve">10440</t>
    </r>
    <r>
      <rPr>
        <sz val="10"/>
        <rFont val="Noto Sans"/>
        <family val="2"/>
      </rPr>
      <t xml:space="preserve">滨州医学院</t>
    </r>
  </si>
  <si>
    <r>
      <rPr>
        <sz val="10"/>
        <rFont val="Arial"/>
        <family val="2"/>
      </rPr>
      <t xml:space="preserve">10443</t>
    </r>
    <r>
      <rPr>
        <sz val="10"/>
        <rFont val="Noto Sans"/>
        <family val="2"/>
      </rPr>
      <t xml:space="preserve">济宁医学院</t>
    </r>
  </si>
  <si>
    <r>
      <rPr>
        <sz val="10"/>
        <rFont val="Arial"/>
        <family val="2"/>
      </rPr>
      <t xml:space="preserve">10457</t>
    </r>
    <r>
      <rPr>
        <sz val="10"/>
        <rFont val="Noto Sans"/>
        <family val="2"/>
      </rPr>
      <t xml:space="preserve">山东体育学院</t>
    </r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湖北</t>
    </r>
  </si>
  <si>
    <r>
      <rPr>
        <sz val="10"/>
        <rFont val="Arial"/>
        <family val="2"/>
      </rPr>
      <t xml:space="preserve">10495</t>
    </r>
    <r>
      <rPr>
        <sz val="10"/>
        <rFont val="Noto Sans"/>
        <family val="2"/>
      </rPr>
      <t xml:space="preserve">武汉纺织大学</t>
    </r>
  </si>
  <si>
    <r>
      <rPr>
        <sz val="10"/>
        <rFont val="Arial"/>
        <family val="2"/>
      </rPr>
      <t xml:space="preserve">10496</t>
    </r>
    <r>
      <rPr>
        <sz val="10"/>
        <rFont val="Noto Sans"/>
        <family val="2"/>
      </rPr>
      <t xml:space="preserve">武汉轻工大学</t>
    </r>
  </si>
  <si>
    <r>
      <rPr>
        <sz val="10"/>
        <rFont val="Arial"/>
        <family val="2"/>
      </rPr>
      <t xml:space="preserve">10500</t>
    </r>
    <r>
      <rPr>
        <sz val="10"/>
        <rFont val="Noto Sans"/>
        <family val="2"/>
      </rPr>
      <t xml:space="preserve">湖北工业大学</t>
    </r>
  </si>
  <si>
    <r>
      <rPr>
        <sz val="10"/>
        <rFont val="Arial"/>
        <family val="2"/>
      </rPr>
      <t xml:space="preserve">10507</t>
    </r>
    <r>
      <rPr>
        <sz val="10"/>
        <rFont val="Noto Sans"/>
        <family val="2"/>
      </rPr>
      <t xml:space="preserve">湖北中医药大学</t>
    </r>
  </si>
  <si>
    <r>
      <rPr>
        <sz val="10"/>
        <rFont val="Arial"/>
        <family val="2"/>
      </rPr>
      <t xml:space="preserve">10512</t>
    </r>
    <r>
      <rPr>
        <sz val="10"/>
        <rFont val="Noto Sans"/>
        <family val="2"/>
      </rPr>
      <t xml:space="preserve">湖北大学</t>
    </r>
  </si>
  <si>
    <r>
      <rPr>
        <sz val="10"/>
        <rFont val="Arial"/>
        <family val="2"/>
      </rPr>
      <t xml:space="preserve">10513</t>
    </r>
    <r>
      <rPr>
        <sz val="10"/>
        <rFont val="Noto Sans"/>
        <family val="2"/>
      </rPr>
      <t xml:space="preserve">湖北师范学院</t>
    </r>
  </si>
  <si>
    <r>
      <rPr>
        <sz val="10"/>
        <rFont val="Arial"/>
        <family val="2"/>
      </rPr>
      <t xml:space="preserve">10514</t>
    </r>
    <r>
      <rPr>
        <sz val="10"/>
        <rFont val="Noto Sans"/>
        <family val="2"/>
      </rPr>
      <t xml:space="preserve">黄冈师范学院</t>
    </r>
  </si>
  <si>
    <r>
      <rPr>
        <sz val="10"/>
        <rFont val="Arial"/>
        <family val="2"/>
      </rPr>
      <t xml:space="preserve">10517</t>
    </r>
    <r>
      <rPr>
        <sz val="10"/>
        <rFont val="Noto Sans"/>
        <family val="2"/>
      </rPr>
      <t xml:space="preserve">湖北民族学院</t>
    </r>
  </si>
  <si>
    <r>
      <rPr>
        <sz val="10"/>
        <rFont val="Arial"/>
        <family val="2"/>
      </rPr>
      <t xml:space="preserve">10523</t>
    </r>
    <r>
      <rPr>
        <sz val="10"/>
        <rFont val="Noto Sans"/>
        <family val="2"/>
      </rPr>
      <t xml:space="preserve">湖北美术学院</t>
    </r>
  </si>
  <si>
    <r>
      <rPr>
        <sz val="10"/>
        <rFont val="Arial"/>
        <family val="2"/>
      </rPr>
      <t xml:space="preserve">10525</t>
    </r>
    <r>
      <rPr>
        <sz val="10"/>
        <rFont val="Noto Sans"/>
        <family val="2"/>
      </rPr>
      <t xml:space="preserve">湖北汽车工业学院</t>
    </r>
  </si>
  <si>
    <r>
      <rPr>
        <sz val="10"/>
        <rFont val="Arial"/>
        <family val="2"/>
      </rPr>
      <t xml:space="preserve">10927</t>
    </r>
    <r>
      <rPr>
        <sz val="10"/>
        <rFont val="Noto Sans"/>
        <family val="2"/>
      </rPr>
      <t xml:space="preserve">湖北科技学院</t>
    </r>
  </si>
  <si>
    <r>
      <rPr>
        <sz val="10"/>
        <rFont val="Arial"/>
        <family val="2"/>
      </rPr>
      <t xml:space="preserve">10929</t>
    </r>
    <r>
      <rPr>
        <sz val="10"/>
        <rFont val="Noto Sans"/>
        <family val="2"/>
      </rPr>
      <t xml:space="preserve">湖北医药学院</t>
    </r>
  </si>
  <si>
    <r>
      <rPr>
        <sz val="10"/>
        <rFont val="Arial"/>
        <family val="2"/>
      </rPr>
      <t xml:space="preserve">11075</t>
    </r>
    <r>
      <rPr>
        <sz val="10"/>
        <rFont val="Noto Sans"/>
        <family val="2"/>
      </rPr>
      <t xml:space="preserve">三峡大学</t>
    </r>
  </si>
  <si>
    <r>
      <rPr>
        <sz val="10"/>
        <rFont val="Arial"/>
        <family val="2"/>
      </rPr>
      <t xml:space="preserve">11524</t>
    </r>
    <r>
      <rPr>
        <sz val="10"/>
        <rFont val="Noto Sans"/>
        <family val="2"/>
      </rPr>
      <t xml:space="preserve">武汉音乐学院</t>
    </r>
  </si>
  <si>
    <r>
      <rPr>
        <sz val="10"/>
        <rFont val="Arial"/>
        <family val="2"/>
      </rPr>
      <t xml:space="preserve">11600</t>
    </r>
    <r>
      <rPr>
        <sz val="10"/>
        <rFont val="Noto Sans"/>
        <family val="2"/>
      </rPr>
      <t xml:space="preserve">湖北经济学院</t>
    </r>
  </si>
  <si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湖南</t>
    </r>
  </si>
  <si>
    <r>
      <rPr>
        <sz val="10"/>
        <rFont val="Arial"/>
        <family val="2"/>
      </rPr>
      <t xml:space="preserve">10530</t>
    </r>
    <r>
      <rPr>
        <sz val="10"/>
        <rFont val="Noto Sans"/>
        <family val="2"/>
      </rPr>
      <t xml:space="preserve">湘潭大学</t>
    </r>
  </si>
  <si>
    <r>
      <rPr>
        <sz val="10"/>
        <rFont val="Arial"/>
        <family val="2"/>
      </rPr>
      <t xml:space="preserve">10531</t>
    </r>
    <r>
      <rPr>
        <sz val="10"/>
        <rFont val="Noto Sans"/>
        <family val="2"/>
      </rPr>
      <t xml:space="preserve">吉首大学</t>
    </r>
  </si>
  <si>
    <r>
      <rPr>
        <sz val="10"/>
        <rFont val="Arial"/>
        <family val="2"/>
      </rPr>
      <t xml:space="preserve">10534</t>
    </r>
    <r>
      <rPr>
        <sz val="10"/>
        <rFont val="Noto Sans"/>
        <family val="2"/>
      </rPr>
      <t xml:space="preserve">湖南科技大学</t>
    </r>
  </si>
  <si>
    <r>
      <rPr>
        <sz val="10"/>
        <rFont val="Arial"/>
        <family val="2"/>
      </rPr>
      <t xml:space="preserve">10536</t>
    </r>
    <r>
      <rPr>
        <sz val="10"/>
        <rFont val="Noto Sans"/>
        <family val="2"/>
      </rPr>
      <t xml:space="preserve">长沙理工大学</t>
    </r>
  </si>
  <si>
    <r>
      <rPr>
        <sz val="10"/>
        <rFont val="Arial"/>
        <family val="2"/>
      </rPr>
      <t xml:space="preserve">10537</t>
    </r>
    <r>
      <rPr>
        <sz val="10"/>
        <rFont val="Noto Sans"/>
        <family val="2"/>
      </rPr>
      <t xml:space="preserve">湖南农业大学</t>
    </r>
  </si>
  <si>
    <r>
      <rPr>
        <sz val="10"/>
        <rFont val="Arial"/>
        <family val="2"/>
      </rPr>
      <t xml:space="preserve">10538</t>
    </r>
    <r>
      <rPr>
        <sz val="10"/>
        <rFont val="Noto Sans"/>
        <family val="2"/>
      </rPr>
      <t xml:space="preserve">中南林业科技大学</t>
    </r>
  </si>
  <si>
    <r>
      <rPr>
        <sz val="10"/>
        <rFont val="Arial"/>
        <family val="2"/>
      </rPr>
      <t xml:space="preserve">10541</t>
    </r>
    <r>
      <rPr>
        <sz val="10"/>
        <rFont val="Noto Sans"/>
        <family val="2"/>
      </rPr>
      <t xml:space="preserve">湖南中医药大学</t>
    </r>
  </si>
  <si>
    <r>
      <rPr>
        <sz val="10"/>
        <rFont val="Arial"/>
        <family val="2"/>
      </rPr>
      <t xml:space="preserve">10542</t>
    </r>
    <r>
      <rPr>
        <sz val="10"/>
        <rFont val="Noto Sans"/>
        <family val="2"/>
      </rPr>
      <t xml:space="preserve">湖南师范大学</t>
    </r>
  </si>
  <si>
    <r>
      <rPr>
        <sz val="10"/>
        <rFont val="Arial"/>
        <family val="2"/>
      </rPr>
      <t xml:space="preserve">10543</t>
    </r>
    <r>
      <rPr>
        <sz val="10"/>
        <rFont val="Noto Sans"/>
        <family val="2"/>
      </rPr>
      <t xml:space="preserve">湖南理工学院</t>
    </r>
  </si>
  <si>
    <r>
      <rPr>
        <sz val="10"/>
        <rFont val="Arial"/>
        <family val="2"/>
      </rPr>
      <t xml:space="preserve">10547</t>
    </r>
    <r>
      <rPr>
        <sz val="10"/>
        <rFont val="Noto Sans"/>
        <family val="2"/>
      </rPr>
      <t xml:space="preserve">邵阳学院</t>
    </r>
  </si>
  <si>
    <r>
      <rPr>
        <sz val="10"/>
        <rFont val="Arial"/>
        <family val="2"/>
      </rPr>
      <t xml:space="preserve">10553</t>
    </r>
    <r>
      <rPr>
        <sz val="10"/>
        <rFont val="Noto Sans"/>
        <family val="2"/>
      </rPr>
      <t xml:space="preserve">湖南人文科技学院</t>
    </r>
  </si>
  <si>
    <r>
      <rPr>
        <sz val="10"/>
        <rFont val="Arial"/>
        <family val="2"/>
      </rPr>
      <t xml:space="preserve">10554</t>
    </r>
    <r>
      <rPr>
        <sz val="10"/>
        <rFont val="Noto Sans"/>
        <family val="2"/>
      </rPr>
      <t xml:space="preserve">湖南商学院</t>
    </r>
  </si>
  <si>
    <r>
      <rPr>
        <sz val="10"/>
        <rFont val="Arial"/>
        <family val="2"/>
      </rPr>
      <t xml:space="preserve">10555</t>
    </r>
    <r>
      <rPr>
        <sz val="10"/>
        <rFont val="Noto Sans"/>
        <family val="2"/>
      </rPr>
      <t xml:space="preserve">南华大学</t>
    </r>
  </si>
  <si>
    <r>
      <rPr>
        <sz val="10"/>
        <rFont val="Arial"/>
        <family val="2"/>
      </rPr>
      <t xml:space="preserve">11342</t>
    </r>
    <r>
      <rPr>
        <sz val="10"/>
        <rFont val="Noto Sans"/>
        <family val="2"/>
      </rPr>
      <t xml:space="preserve">湖南工程学院</t>
    </r>
  </si>
  <si>
    <r>
      <rPr>
        <sz val="10"/>
        <rFont val="Arial"/>
        <family val="2"/>
      </rPr>
      <t xml:space="preserve">11535</t>
    </r>
    <r>
      <rPr>
        <sz val="10"/>
        <rFont val="Noto Sans"/>
        <family val="2"/>
      </rPr>
      <t xml:space="preserve">湖南工业大学</t>
    </r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广东</t>
    </r>
  </si>
  <si>
    <r>
      <rPr>
        <sz val="10"/>
        <rFont val="Arial"/>
        <family val="2"/>
      </rPr>
      <t xml:space="preserve">10560</t>
    </r>
    <r>
      <rPr>
        <sz val="10"/>
        <rFont val="Noto Sans"/>
        <family val="2"/>
      </rPr>
      <t xml:space="preserve">汕头大学</t>
    </r>
  </si>
  <si>
    <r>
      <rPr>
        <sz val="10"/>
        <rFont val="Noto Sans"/>
        <family val="2"/>
      </rPr>
      <t xml:space="preserve">硕士计划含省级联合培养研究生示范基地计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。
</t>
    </r>
  </si>
  <si>
    <r>
      <rPr>
        <sz val="10"/>
        <rFont val="Arial"/>
        <family val="2"/>
      </rPr>
      <t xml:space="preserve">10564</t>
    </r>
    <r>
      <rPr>
        <sz val="10"/>
        <rFont val="Noto Sans"/>
        <family val="2"/>
      </rPr>
      <t xml:space="preserve">华南农业大学</t>
    </r>
  </si>
  <si>
    <r>
      <rPr>
        <sz val="10"/>
        <rFont val="Noto Sans"/>
        <family val="2"/>
      </rPr>
      <t xml:space="preserve">硕士计划含省级联合培养研究生示范基地计划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人。</t>
    </r>
  </si>
  <si>
    <r>
      <rPr>
        <sz val="10"/>
        <rFont val="Arial"/>
        <family val="2"/>
      </rPr>
      <t xml:space="preserve">10566</t>
    </r>
    <r>
      <rPr>
        <sz val="10"/>
        <rFont val="Noto Sans"/>
        <family val="2"/>
      </rPr>
      <t xml:space="preserve">广东海洋大学</t>
    </r>
  </si>
  <si>
    <r>
      <rPr>
        <sz val="10"/>
        <rFont val="Noto Sans"/>
        <family val="2"/>
      </rPr>
      <t xml:space="preserve">硕士计划含省级联合培养研究生示范基地计划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Arial"/>
        <family val="2"/>
      </rPr>
      <t xml:space="preserve">10571</t>
    </r>
    <r>
      <rPr>
        <sz val="10"/>
        <rFont val="Noto Sans"/>
        <family val="2"/>
      </rPr>
      <t xml:space="preserve">广东医学院</t>
    </r>
  </si>
  <si>
    <r>
      <rPr>
        <sz val="10"/>
        <rFont val="Noto Sans"/>
        <family val="2"/>
      </rPr>
      <t xml:space="preserve">硕士计划含省级联合培养研究生示范基地计划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Arial"/>
        <family val="2"/>
      </rPr>
      <t xml:space="preserve">10572</t>
    </r>
    <r>
      <rPr>
        <sz val="10"/>
        <rFont val="Noto Sans"/>
        <family val="2"/>
      </rPr>
      <t xml:space="preserve">广州中医药大学</t>
    </r>
  </si>
  <si>
    <r>
      <rPr>
        <sz val="10"/>
        <rFont val="Noto Sans"/>
        <family val="2"/>
      </rPr>
      <t xml:space="preserve">硕士计划含省级联合培养研究生示范基地计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，中山研究生培养基地联合培养硕士计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Arial"/>
        <family val="2"/>
      </rPr>
      <t xml:space="preserve">10573</t>
    </r>
    <r>
      <rPr>
        <sz val="10"/>
        <rFont val="Noto Sans"/>
        <family val="2"/>
      </rPr>
      <t xml:space="preserve">广东药学院</t>
    </r>
  </si>
  <si>
    <r>
      <rPr>
        <sz val="10"/>
        <rFont val="Noto Sans"/>
        <family val="2"/>
      </rPr>
      <t xml:space="preserve">硕士计划含省级联合培养研究生示范基地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。
</t>
    </r>
  </si>
  <si>
    <r>
      <rPr>
        <sz val="10"/>
        <rFont val="Arial"/>
        <family val="2"/>
      </rPr>
      <t xml:space="preserve">10574</t>
    </r>
    <r>
      <rPr>
        <sz val="10"/>
        <rFont val="Noto Sans"/>
        <family val="2"/>
      </rPr>
      <t xml:space="preserve">华南师范大学</t>
    </r>
  </si>
  <si>
    <r>
      <rPr>
        <sz val="10"/>
        <rFont val="Noto Sans"/>
        <family val="2"/>
      </rPr>
      <t xml:space="preserve">博士计划含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对口支援西部地区高校定向培养博士计划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西藏大学），与省教研院联合培养计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。硕士计划含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对口支援西部地区高校定向培养硕士计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西藏大学），与省教研院合作计划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人，省级联合培养研究生示范基地计划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人，中山研究生培养基地联合培养硕士计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。
</t>
    </r>
  </si>
  <si>
    <r>
      <rPr>
        <sz val="10"/>
        <rFont val="Arial"/>
        <family val="2"/>
      </rPr>
      <t xml:space="preserve">10484</t>
    </r>
    <r>
      <rPr>
        <sz val="10"/>
        <rFont val="Noto Sans"/>
        <family val="2"/>
      </rPr>
      <t xml:space="preserve">河南财经政法大学</t>
    </r>
  </si>
  <si>
    <r>
      <rPr>
        <sz val="10"/>
        <rFont val="Arial"/>
        <family val="2"/>
      </rPr>
      <t xml:space="preserve">10485</t>
    </r>
    <r>
      <rPr>
        <sz val="10"/>
        <rFont val="Noto Sans"/>
        <family val="2"/>
      </rPr>
      <t xml:space="preserve">郑州航空工业管理学院</t>
    </r>
  </si>
  <si>
    <r>
      <rPr>
        <sz val="10"/>
        <rFont val="Arial"/>
        <family val="2"/>
      </rPr>
      <t xml:space="preserve">10488</t>
    </r>
    <r>
      <rPr>
        <sz val="10"/>
        <rFont val="Noto Sans"/>
        <family val="2"/>
      </rPr>
      <t xml:space="preserve">武汉科技大学</t>
    </r>
  </si>
  <si>
    <r>
      <rPr>
        <sz val="10"/>
        <rFont val="Arial"/>
        <family val="2"/>
      </rPr>
      <t xml:space="preserve">10489</t>
    </r>
    <r>
      <rPr>
        <sz val="10"/>
        <rFont val="Noto Sans"/>
        <family val="2"/>
      </rPr>
      <t xml:space="preserve">长江大学</t>
    </r>
  </si>
  <si>
    <r>
      <rPr>
        <sz val="10"/>
        <rFont val="Arial"/>
        <family val="2"/>
      </rPr>
      <t xml:space="preserve">10490</t>
    </r>
    <r>
      <rPr>
        <sz val="10"/>
        <rFont val="Noto Sans"/>
        <family val="2"/>
      </rPr>
      <t xml:space="preserve">武汉工程大学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广西</t>
    </r>
  </si>
  <si>
    <r>
      <rPr>
        <sz val="10"/>
        <rFont val="Arial"/>
        <family val="2"/>
      </rPr>
      <t xml:space="preserve">10593</t>
    </r>
    <r>
      <rPr>
        <sz val="10"/>
        <rFont val="Noto Sans"/>
        <family val="2"/>
      </rPr>
      <t xml:space="preserve">广西大学</t>
    </r>
  </si>
  <si>
    <r>
      <rPr>
        <sz val="10"/>
        <rFont val="Arial"/>
        <family val="2"/>
      </rPr>
      <t xml:space="preserve">10594</t>
    </r>
    <r>
      <rPr>
        <sz val="10"/>
        <rFont val="Noto Sans"/>
        <family val="2"/>
      </rPr>
      <t xml:space="preserve">广西科技大学</t>
    </r>
  </si>
  <si>
    <r>
      <rPr>
        <sz val="10"/>
        <rFont val="Arial"/>
        <family val="2"/>
      </rPr>
      <t xml:space="preserve">10595</t>
    </r>
    <r>
      <rPr>
        <sz val="10"/>
        <rFont val="Noto Sans"/>
        <family val="2"/>
      </rPr>
      <t xml:space="preserve">桂林电子科技大学</t>
    </r>
  </si>
  <si>
    <r>
      <rPr>
        <sz val="10"/>
        <rFont val="Arial"/>
        <family val="2"/>
      </rPr>
      <t xml:space="preserve">10596</t>
    </r>
    <r>
      <rPr>
        <sz val="10"/>
        <rFont val="Noto Sans"/>
        <family val="2"/>
      </rPr>
      <t xml:space="preserve">桂林理工大学</t>
    </r>
  </si>
  <si>
    <r>
      <rPr>
        <sz val="10"/>
        <rFont val="Arial"/>
        <family val="2"/>
      </rPr>
      <t xml:space="preserve">10598</t>
    </r>
    <r>
      <rPr>
        <sz val="10"/>
        <rFont val="Noto Sans"/>
        <family val="2"/>
      </rPr>
      <t xml:space="preserve">广西医科大学</t>
    </r>
  </si>
  <si>
    <r>
      <rPr>
        <sz val="10"/>
        <rFont val="Arial"/>
        <family val="2"/>
      </rPr>
      <t xml:space="preserve">10599</t>
    </r>
    <r>
      <rPr>
        <sz val="10"/>
        <rFont val="Noto Sans"/>
        <family val="2"/>
      </rPr>
      <t xml:space="preserve">右江民族医学院</t>
    </r>
  </si>
  <si>
    <r>
      <rPr>
        <sz val="10"/>
        <rFont val="Arial"/>
        <family val="2"/>
      </rPr>
      <t xml:space="preserve">10600</t>
    </r>
    <r>
      <rPr>
        <sz val="10"/>
        <rFont val="Noto Sans"/>
        <family val="2"/>
      </rPr>
      <t xml:space="preserve">广西中医药大学</t>
    </r>
  </si>
  <si>
    <r>
      <rPr>
        <sz val="10"/>
        <rFont val="Arial"/>
        <family val="2"/>
      </rPr>
      <t xml:space="preserve">10601</t>
    </r>
    <r>
      <rPr>
        <sz val="10"/>
        <rFont val="Noto Sans"/>
        <family val="2"/>
      </rPr>
      <t xml:space="preserve">桂林医学院</t>
    </r>
  </si>
  <si>
    <r>
      <rPr>
        <sz val="10"/>
        <rFont val="Arial"/>
        <family val="2"/>
      </rPr>
      <t xml:space="preserve">10602</t>
    </r>
    <r>
      <rPr>
        <sz val="10"/>
        <rFont val="Noto Sans"/>
        <family val="2"/>
      </rPr>
      <t xml:space="preserve">广西师范大学</t>
    </r>
  </si>
  <si>
    <r>
      <rPr>
        <sz val="10"/>
        <rFont val="Arial"/>
        <family val="2"/>
      </rPr>
      <t xml:space="preserve">10603</t>
    </r>
    <r>
      <rPr>
        <sz val="10"/>
        <rFont val="Noto Sans"/>
        <family val="2"/>
      </rPr>
      <t xml:space="preserve">广西师范学院</t>
    </r>
  </si>
  <si>
    <r>
      <rPr>
        <sz val="10"/>
        <rFont val="Arial"/>
        <family val="2"/>
      </rPr>
      <t xml:space="preserve">10607</t>
    </r>
    <r>
      <rPr>
        <sz val="10"/>
        <rFont val="Noto Sans"/>
        <family val="2"/>
      </rPr>
      <t xml:space="preserve">广西艺术学院</t>
    </r>
  </si>
  <si>
    <r>
      <rPr>
        <sz val="10"/>
        <rFont val="Arial"/>
        <family val="2"/>
      </rPr>
      <t xml:space="preserve">10608</t>
    </r>
    <r>
      <rPr>
        <sz val="10"/>
        <rFont val="Noto Sans"/>
        <family val="2"/>
      </rPr>
      <t xml:space="preserve">广西民族大学</t>
    </r>
  </si>
  <si>
    <r>
      <rPr>
        <sz val="10"/>
        <rFont val="Arial"/>
        <family val="2"/>
      </rPr>
      <t xml:space="preserve">11548</t>
    </r>
    <r>
      <rPr>
        <sz val="10"/>
        <rFont val="Noto Sans"/>
        <family val="2"/>
      </rPr>
      <t xml:space="preserve">广西财经学院</t>
    </r>
  </si>
  <si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海南</t>
    </r>
  </si>
  <si>
    <r>
      <rPr>
        <sz val="10"/>
        <rFont val="Arial"/>
        <family val="2"/>
      </rPr>
      <t xml:space="preserve">10589</t>
    </r>
    <r>
      <rPr>
        <sz val="10"/>
        <rFont val="Noto Sans"/>
        <family val="2"/>
      </rPr>
      <t xml:space="preserve">海南大学</t>
    </r>
  </si>
  <si>
    <r>
      <rPr>
        <sz val="10"/>
        <rFont val="Arial"/>
        <family val="2"/>
      </rPr>
      <t xml:space="preserve">11100</t>
    </r>
    <r>
      <rPr>
        <sz val="10"/>
        <rFont val="Noto Sans"/>
        <family val="2"/>
      </rPr>
      <t xml:space="preserve">琼州学院</t>
    </r>
  </si>
  <si>
    <r>
      <rPr>
        <sz val="10"/>
        <rFont val="Arial"/>
        <family val="2"/>
      </rPr>
      <t xml:space="preserve">11658</t>
    </r>
    <r>
      <rPr>
        <sz val="10"/>
        <rFont val="Noto Sans"/>
        <family val="2"/>
      </rPr>
      <t xml:space="preserve">海南师范大学</t>
    </r>
  </si>
  <si>
    <r>
      <rPr>
        <sz val="10"/>
        <rFont val="Arial"/>
        <family val="2"/>
      </rPr>
      <t xml:space="preserve">11810</t>
    </r>
    <r>
      <rPr>
        <sz val="10"/>
        <rFont val="Noto Sans"/>
        <family val="2"/>
      </rPr>
      <t xml:space="preserve">海南医学院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重庆</t>
    </r>
  </si>
  <si>
    <r>
      <rPr>
        <sz val="10"/>
        <rFont val="Arial"/>
        <family val="2"/>
      </rPr>
      <t xml:space="preserve">10617</t>
    </r>
    <r>
      <rPr>
        <sz val="10"/>
        <rFont val="Noto Sans"/>
        <family val="2"/>
      </rPr>
      <t xml:space="preserve">重庆邮电大学</t>
    </r>
  </si>
  <si>
    <r>
      <rPr>
        <sz val="10"/>
        <rFont val="Arial"/>
        <family val="2"/>
      </rPr>
      <t xml:space="preserve">10618</t>
    </r>
    <r>
      <rPr>
        <sz val="10"/>
        <rFont val="Noto Sans"/>
        <family val="2"/>
      </rPr>
      <t xml:space="preserve">重庆交通大学</t>
    </r>
  </si>
  <si>
    <r>
      <rPr>
        <sz val="10"/>
        <rFont val="Arial"/>
        <family val="2"/>
      </rPr>
      <t xml:space="preserve">10631</t>
    </r>
    <r>
      <rPr>
        <sz val="10"/>
        <rFont val="Noto Sans"/>
        <family val="2"/>
      </rPr>
      <t xml:space="preserve">重庆医科大学</t>
    </r>
  </si>
  <si>
    <r>
      <rPr>
        <sz val="10"/>
        <rFont val="Arial"/>
        <family val="2"/>
      </rPr>
      <t xml:space="preserve">10637</t>
    </r>
    <r>
      <rPr>
        <sz val="10"/>
        <rFont val="Noto Sans"/>
        <family val="2"/>
      </rPr>
      <t xml:space="preserve">重庆师范大学</t>
    </r>
  </si>
  <si>
    <r>
      <rPr>
        <sz val="10"/>
        <rFont val="Arial"/>
        <family val="2"/>
      </rPr>
      <t xml:space="preserve">10643</t>
    </r>
    <r>
      <rPr>
        <sz val="10"/>
        <rFont val="Noto Sans"/>
        <family val="2"/>
      </rPr>
      <t xml:space="preserve">重庆三峡学院</t>
    </r>
  </si>
  <si>
    <r>
      <rPr>
        <sz val="10"/>
        <rFont val="Arial"/>
        <family val="2"/>
      </rPr>
      <t xml:space="preserve">10650</t>
    </r>
    <r>
      <rPr>
        <sz val="10"/>
        <rFont val="Noto Sans"/>
        <family val="2"/>
      </rPr>
      <t xml:space="preserve">四川外国语大学</t>
    </r>
  </si>
  <si>
    <r>
      <rPr>
        <sz val="10"/>
        <rFont val="Arial"/>
        <family val="2"/>
      </rPr>
      <t xml:space="preserve">10652</t>
    </r>
    <r>
      <rPr>
        <sz val="10"/>
        <rFont val="Noto Sans"/>
        <family val="2"/>
      </rPr>
      <t xml:space="preserve">西南政法大学</t>
    </r>
  </si>
  <si>
    <r>
      <rPr>
        <sz val="10"/>
        <rFont val="Arial"/>
        <family val="2"/>
      </rPr>
      <t xml:space="preserve">10655</t>
    </r>
    <r>
      <rPr>
        <sz val="10"/>
        <rFont val="Noto Sans"/>
        <family val="2"/>
      </rPr>
      <t xml:space="preserve">四川美术学院</t>
    </r>
  </si>
  <si>
    <r>
      <rPr>
        <sz val="10"/>
        <rFont val="Arial"/>
        <family val="2"/>
      </rPr>
      <t xml:space="preserve">11551</t>
    </r>
    <r>
      <rPr>
        <sz val="10"/>
        <rFont val="Noto Sans"/>
        <family val="2"/>
      </rPr>
      <t xml:space="preserve">重庆科技学院</t>
    </r>
  </si>
  <si>
    <r>
      <rPr>
        <sz val="10"/>
        <rFont val="Arial"/>
        <family val="2"/>
      </rPr>
      <t xml:space="preserve">11660</t>
    </r>
    <r>
      <rPr>
        <sz val="10"/>
        <rFont val="Noto Sans"/>
        <family val="2"/>
      </rPr>
      <t xml:space="preserve">重庆理工大学</t>
    </r>
  </si>
  <si>
    <r>
      <rPr>
        <sz val="10"/>
        <rFont val="Arial"/>
        <family val="2"/>
      </rPr>
      <t xml:space="preserve">11799</t>
    </r>
    <r>
      <rPr>
        <sz val="10"/>
        <rFont val="Noto Sans"/>
        <family val="2"/>
      </rPr>
      <t xml:space="preserve">重庆工商大学</t>
    </r>
  </si>
  <si>
    <r>
      <rPr>
        <sz val="10"/>
        <rFont val="Arial"/>
        <family val="2"/>
      </rPr>
      <t xml:space="preserve">10615</t>
    </r>
    <r>
      <rPr>
        <sz val="10"/>
        <rFont val="Noto Sans"/>
        <family val="2"/>
      </rPr>
      <t xml:space="preserve">西南石油大学</t>
    </r>
  </si>
  <si>
    <r>
      <rPr>
        <sz val="10"/>
        <rFont val="Arial"/>
        <family val="2"/>
      </rPr>
      <t xml:space="preserve">10616</t>
    </r>
    <r>
      <rPr>
        <sz val="10"/>
        <rFont val="Noto Sans"/>
        <family val="2"/>
      </rPr>
      <t xml:space="preserve">成都理工大学</t>
    </r>
  </si>
  <si>
    <r>
      <rPr>
        <sz val="10"/>
        <rFont val="Arial"/>
        <family val="2"/>
      </rPr>
      <t xml:space="preserve">10585</t>
    </r>
    <r>
      <rPr>
        <sz val="10"/>
        <rFont val="Noto Sans"/>
        <family val="2"/>
      </rPr>
      <t xml:space="preserve">广州体育学院</t>
    </r>
  </si>
  <si>
    <r>
      <rPr>
        <sz val="10"/>
        <rFont val="Noto Sans"/>
        <family val="2"/>
      </rPr>
      <t xml:space="preserve">硕士计划含省级联合培养研究生示范基地计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。
</t>
    </r>
  </si>
  <si>
    <r>
      <rPr>
        <sz val="10"/>
        <rFont val="Arial"/>
        <family val="2"/>
      </rPr>
      <t xml:space="preserve">10586</t>
    </r>
    <r>
      <rPr>
        <sz val="10"/>
        <rFont val="Noto Sans"/>
        <family val="2"/>
      </rPr>
      <t xml:space="preserve">广州美术学院</t>
    </r>
  </si>
  <si>
    <r>
      <rPr>
        <sz val="10"/>
        <rFont val="Noto Sans"/>
        <family val="2"/>
      </rPr>
      <t xml:space="preserve">硕士计划含省级联合培养研究生示范基地计划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，中山研究生培养基地联合培养硕士计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。
</t>
    </r>
  </si>
  <si>
    <r>
      <rPr>
        <sz val="10"/>
        <rFont val="Arial"/>
        <family val="2"/>
      </rPr>
      <t xml:space="preserve">10587</t>
    </r>
    <r>
      <rPr>
        <sz val="10"/>
        <rFont val="Noto Sans"/>
        <family val="2"/>
      </rPr>
      <t xml:space="preserve">星海音乐学院</t>
    </r>
  </si>
  <si>
    <r>
      <rPr>
        <sz val="10"/>
        <rFont val="Arial"/>
        <family val="2"/>
      </rPr>
      <t xml:space="preserve">10588</t>
    </r>
    <r>
      <rPr>
        <sz val="10"/>
        <rFont val="Noto Sans"/>
        <family val="2"/>
      </rPr>
      <t xml:space="preserve">广东技术师范学院</t>
    </r>
  </si>
  <si>
    <r>
      <rPr>
        <sz val="10"/>
        <rFont val="Noto Sans"/>
        <family val="2"/>
      </rPr>
      <t xml:space="preserve">硕士计划含“少数民族高层次骨干人才”硕士招生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，与省教研院合作计划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，省级联合培养研究生示范基地计划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，与省属高校联合培养硕士计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。
</t>
    </r>
  </si>
  <si>
    <r>
      <rPr>
        <sz val="10"/>
        <rFont val="Arial"/>
        <family val="2"/>
      </rPr>
      <t xml:space="preserve">10592</t>
    </r>
    <r>
      <rPr>
        <sz val="10"/>
        <rFont val="Noto Sans"/>
        <family val="2"/>
      </rPr>
      <t xml:space="preserve">广东财经大学</t>
    </r>
  </si>
  <si>
    <r>
      <rPr>
        <sz val="10"/>
        <rFont val="Arial"/>
        <family val="2"/>
      </rPr>
      <t xml:space="preserve">11347</t>
    </r>
    <r>
      <rPr>
        <sz val="10"/>
        <rFont val="Noto Sans"/>
        <family val="2"/>
      </rPr>
      <t xml:space="preserve">仲恺农业工程学院</t>
    </r>
  </si>
  <si>
    <r>
      <rPr>
        <sz val="10"/>
        <rFont val="Arial"/>
        <family val="2"/>
      </rPr>
      <t xml:space="preserve">11349</t>
    </r>
    <r>
      <rPr>
        <sz val="10"/>
        <rFont val="Noto Sans"/>
        <family val="2"/>
      </rPr>
      <t xml:space="preserve">五邑大学</t>
    </r>
  </si>
  <si>
    <r>
      <rPr>
        <sz val="10"/>
        <rFont val="Arial"/>
        <family val="2"/>
      </rPr>
      <t xml:space="preserve">11540</t>
    </r>
    <r>
      <rPr>
        <sz val="10"/>
        <rFont val="Noto Sans"/>
        <family val="2"/>
      </rPr>
      <t xml:space="preserve">广东金融学院</t>
    </r>
  </si>
  <si>
    <r>
      <rPr>
        <sz val="10"/>
        <rFont val="Arial"/>
        <family val="2"/>
      </rPr>
      <t xml:space="preserve">11845</t>
    </r>
    <r>
      <rPr>
        <sz val="10"/>
        <rFont val="Noto Sans"/>
        <family val="2"/>
      </rPr>
      <t xml:space="preserve">广东工业大学</t>
    </r>
  </si>
  <si>
    <r>
      <rPr>
        <sz val="10"/>
        <rFont val="Noto Sans"/>
        <family val="2"/>
      </rPr>
      <t xml:space="preserve">硕士计划含省级联合培养研究生示范基地计划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人，中山研究生培养基地联合培养硕士计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，与省属高校联合培养硕士计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。
</t>
    </r>
  </si>
  <si>
    <r>
      <rPr>
        <sz val="10"/>
        <rFont val="Arial"/>
        <family val="2"/>
      </rPr>
      <t xml:space="preserve">11846</t>
    </r>
    <r>
      <rPr>
        <sz val="10"/>
        <rFont val="Noto Sans"/>
        <family val="2"/>
      </rPr>
      <t xml:space="preserve">广东外语外贸大学</t>
    </r>
  </si>
  <si>
    <r>
      <rPr>
        <sz val="10"/>
        <rFont val="Arial"/>
        <family val="2"/>
      </rPr>
      <t xml:space="preserve">12121</t>
    </r>
    <r>
      <rPr>
        <sz val="10"/>
        <rFont val="Noto Sans"/>
        <family val="2"/>
      </rPr>
      <t xml:space="preserve">南方医科大学</t>
    </r>
  </si>
  <si>
    <r>
      <rPr>
        <sz val="10"/>
        <rFont val="Noto Sans"/>
        <family val="2"/>
      </rPr>
      <t xml:space="preserve">硕士计划含省级联合培养研究生示范基地计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，中山研究生培养基地联合培养硕士计划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。
</t>
    </r>
  </si>
  <si>
    <r>
      <rPr>
        <sz val="10"/>
        <rFont val="Arial"/>
        <family val="2"/>
      </rPr>
      <t xml:space="preserve">417</t>
    </r>
    <r>
      <rPr>
        <sz val="10"/>
        <rFont val="Noto Sans"/>
        <family val="2"/>
      </rPr>
      <t xml:space="preserve">民航</t>
    </r>
  </si>
  <si>
    <r>
      <rPr>
        <sz val="10"/>
        <rFont val="Arial"/>
        <family val="2"/>
      </rPr>
      <t xml:space="preserve">10059</t>
    </r>
    <r>
      <rPr>
        <sz val="10"/>
        <rFont val="Noto Sans"/>
        <family val="2"/>
      </rPr>
      <t xml:space="preserve">中国民航大学</t>
    </r>
  </si>
  <si>
    <r>
      <rPr>
        <sz val="10"/>
        <rFont val="Arial"/>
        <family val="2"/>
      </rPr>
      <t xml:space="preserve">10624</t>
    </r>
    <r>
      <rPr>
        <sz val="10"/>
        <rFont val="Noto Sans"/>
        <family val="2"/>
      </rPr>
      <t xml:space="preserve">中国民用航空飞行学院</t>
    </r>
  </si>
  <si>
    <r>
      <rPr>
        <sz val="10"/>
        <rFont val="Arial"/>
        <family val="2"/>
      </rPr>
      <t xml:space="preserve">419</t>
    </r>
    <r>
      <rPr>
        <sz val="10"/>
        <rFont val="Noto Sans"/>
        <family val="2"/>
      </rPr>
      <t xml:space="preserve">地震局</t>
    </r>
  </si>
  <si>
    <r>
      <rPr>
        <sz val="10"/>
        <rFont val="Arial"/>
        <family val="2"/>
      </rPr>
      <t xml:space="preserve">11775</t>
    </r>
    <r>
      <rPr>
        <sz val="10"/>
        <rFont val="Noto Sans"/>
        <family val="2"/>
      </rPr>
      <t xml:space="preserve">防灾科技学院</t>
    </r>
  </si>
  <si>
    <r>
      <rPr>
        <sz val="10"/>
        <rFont val="Arial"/>
        <family val="2"/>
      </rPr>
      <t xml:space="preserve">435</t>
    </r>
    <r>
      <rPr>
        <sz val="10"/>
        <rFont val="Noto Sans"/>
        <family val="2"/>
      </rPr>
      <t xml:space="preserve">国侨办</t>
    </r>
  </si>
  <si>
    <r>
      <rPr>
        <sz val="10"/>
        <rFont val="Arial"/>
        <family val="2"/>
      </rPr>
      <t xml:space="preserve">10385</t>
    </r>
    <r>
      <rPr>
        <sz val="10"/>
        <rFont val="Noto Sans"/>
        <family val="2"/>
      </rPr>
      <t xml:space="preserve">华侨大学</t>
    </r>
  </si>
  <si>
    <r>
      <rPr>
        <sz val="10"/>
        <rFont val="Arial"/>
        <family val="2"/>
      </rPr>
      <t xml:space="preserve">10559</t>
    </r>
    <r>
      <rPr>
        <sz val="10"/>
        <rFont val="Noto Sans"/>
        <family val="2"/>
      </rPr>
      <t xml:space="preserve">暨南大学</t>
    </r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安监局</t>
    </r>
  </si>
  <si>
    <r>
      <rPr>
        <sz val="10"/>
        <rFont val="Arial"/>
        <family val="2"/>
      </rPr>
      <t xml:space="preserve">11104</t>
    </r>
    <r>
      <rPr>
        <sz val="10"/>
        <rFont val="Noto Sans"/>
        <family val="2"/>
      </rPr>
      <t xml:space="preserve">华北科技学院</t>
    </r>
  </si>
  <si>
    <r>
      <rPr>
        <sz val="10"/>
        <rFont val="Arial"/>
        <family val="2"/>
      </rPr>
      <t xml:space="preserve">451</t>
    </r>
    <r>
      <rPr>
        <sz val="10"/>
        <rFont val="Noto Sans"/>
        <family val="2"/>
      </rPr>
      <t xml:space="preserve">体总</t>
    </r>
  </si>
  <si>
    <r>
      <rPr>
        <sz val="10"/>
        <rFont val="Arial"/>
        <family val="2"/>
      </rPr>
      <t xml:space="preserve">10043</t>
    </r>
    <r>
      <rPr>
        <sz val="10"/>
        <rFont val="Noto Sans"/>
        <family val="2"/>
      </rPr>
      <t xml:space="preserve">北京体育大学</t>
    </r>
  </si>
  <si>
    <r>
      <rPr>
        <sz val="10"/>
        <rFont val="Arial"/>
        <family val="2"/>
      </rPr>
      <t xml:space="preserve">491</t>
    </r>
    <r>
      <rPr>
        <sz val="10"/>
        <rFont val="Noto Sans"/>
        <family val="2"/>
      </rPr>
      <t xml:space="preserve">中科院</t>
    </r>
  </si>
  <si>
    <r>
      <rPr>
        <sz val="10"/>
        <rFont val="Arial"/>
        <family val="2"/>
      </rPr>
      <t xml:space="preserve">10358</t>
    </r>
    <r>
      <rPr>
        <sz val="10"/>
        <rFont val="Noto Sans"/>
        <family val="2"/>
      </rPr>
      <t xml:space="preserve">中国科学技术大学</t>
    </r>
  </si>
  <si>
    <r>
      <rPr>
        <sz val="10"/>
        <rFont val="Arial"/>
        <family val="2"/>
      </rPr>
      <t xml:space="preserve">711</t>
    </r>
    <r>
      <rPr>
        <sz val="10"/>
        <rFont val="Noto Sans"/>
        <family val="2"/>
      </rPr>
      <t xml:space="preserve">总工会</t>
    </r>
  </si>
  <si>
    <r>
      <rPr>
        <sz val="10"/>
        <rFont val="Arial"/>
        <family val="2"/>
      </rPr>
      <t xml:space="preserve">12453</t>
    </r>
    <r>
      <rPr>
        <sz val="10"/>
        <rFont val="Noto Sans"/>
        <family val="2"/>
      </rPr>
      <t xml:space="preserve">中国劳动关系学院</t>
    </r>
  </si>
  <si>
    <r>
      <rPr>
        <sz val="10"/>
        <rFont val="Arial"/>
        <family val="2"/>
      </rPr>
      <t xml:space="preserve">712</t>
    </r>
    <r>
      <rPr>
        <sz val="10"/>
        <rFont val="Noto Sans"/>
        <family val="2"/>
      </rPr>
      <t xml:space="preserve">团中央</t>
    </r>
  </si>
  <si>
    <r>
      <rPr>
        <sz val="10"/>
        <rFont val="Arial"/>
        <family val="2"/>
      </rPr>
      <t xml:space="preserve">11625</t>
    </r>
    <r>
      <rPr>
        <sz val="10"/>
        <rFont val="Noto Sans"/>
        <family val="2"/>
      </rPr>
      <t xml:space="preserve">中国青年政治学院</t>
    </r>
  </si>
  <si>
    <r>
      <rPr>
        <sz val="10"/>
        <rFont val="Arial"/>
        <family val="2"/>
      </rPr>
      <t xml:space="preserve">713</t>
    </r>
    <r>
      <rPr>
        <sz val="10"/>
        <rFont val="Noto Sans"/>
        <family val="2"/>
      </rPr>
      <t xml:space="preserve">妇联</t>
    </r>
  </si>
  <si>
    <r>
      <rPr>
        <sz val="10"/>
        <rFont val="Arial"/>
        <family val="2"/>
      </rPr>
      <t xml:space="preserve">11149</t>
    </r>
    <r>
      <rPr>
        <sz val="10"/>
        <rFont val="Noto Sans"/>
        <family val="2"/>
      </rPr>
      <t xml:space="preserve">中华女子学院</t>
    </r>
  </si>
  <si>
    <r>
      <rPr>
        <sz val="10"/>
        <rFont val="Arial"/>
        <family val="2"/>
      </rPr>
      <t xml:space="preserve">777</t>
    </r>
    <r>
      <rPr>
        <sz val="10"/>
        <rFont val="Noto Sans"/>
        <family val="2"/>
      </rPr>
      <t xml:space="preserve">兵团</t>
    </r>
  </si>
  <si>
    <r>
      <rPr>
        <sz val="10"/>
        <rFont val="Arial"/>
        <family val="2"/>
      </rPr>
      <t xml:space="preserve">10757</t>
    </r>
    <r>
      <rPr>
        <sz val="10"/>
        <rFont val="Noto Sans"/>
        <family val="2"/>
      </rPr>
      <t xml:space="preserve">塔里木大学</t>
    </r>
  </si>
  <si>
    <r>
      <rPr>
        <sz val="10"/>
        <rFont val="Arial"/>
        <family val="2"/>
      </rPr>
      <t xml:space="preserve">10759</t>
    </r>
    <r>
      <rPr>
        <sz val="10"/>
        <rFont val="Noto Sans"/>
        <family val="2"/>
      </rPr>
      <t xml:space="preserve">石河子大学</t>
    </r>
  </si>
  <si>
    <r>
      <rPr>
        <sz val="10"/>
        <rFont val="Arial"/>
        <family val="2"/>
      </rPr>
      <t xml:space="preserve">10005</t>
    </r>
    <r>
      <rPr>
        <sz val="10"/>
        <rFont val="Noto Sans"/>
        <family val="2"/>
      </rPr>
      <t xml:space="preserve">北京工业大学</t>
    </r>
  </si>
  <si>
    <r>
      <rPr>
        <sz val="10"/>
        <rFont val="Arial"/>
        <family val="2"/>
      </rPr>
      <t xml:space="preserve">10009</t>
    </r>
    <r>
      <rPr>
        <sz val="10"/>
        <rFont val="Noto Sans"/>
        <family val="2"/>
      </rPr>
      <t xml:space="preserve">北方工业大学</t>
    </r>
  </si>
  <si>
    <r>
      <rPr>
        <sz val="10"/>
        <rFont val="Arial"/>
        <family val="2"/>
      </rPr>
      <t xml:space="preserve">10011</t>
    </r>
    <r>
      <rPr>
        <sz val="10"/>
        <rFont val="Noto Sans"/>
        <family val="2"/>
      </rPr>
      <t xml:space="preserve">北京工商大学</t>
    </r>
  </si>
  <si>
    <r>
      <rPr>
        <sz val="10"/>
        <rFont val="Arial"/>
        <family val="2"/>
      </rPr>
      <t xml:space="preserve">10012</t>
    </r>
    <r>
      <rPr>
        <sz val="10"/>
        <rFont val="Noto Sans"/>
        <family val="2"/>
      </rPr>
      <t xml:space="preserve">北京服装学院</t>
    </r>
  </si>
  <si>
    <r>
      <rPr>
        <sz val="10"/>
        <rFont val="Arial"/>
        <family val="2"/>
      </rPr>
      <t xml:space="preserve">10015</t>
    </r>
    <r>
      <rPr>
        <sz val="10"/>
        <rFont val="Noto Sans"/>
        <family val="2"/>
      </rPr>
      <t xml:space="preserve">北京印刷学院</t>
    </r>
  </si>
  <si>
    <r>
      <rPr>
        <sz val="10"/>
        <rFont val="Arial"/>
        <family val="2"/>
      </rPr>
      <t xml:space="preserve">10017</t>
    </r>
    <r>
      <rPr>
        <sz val="10"/>
        <rFont val="Noto Sans"/>
        <family val="2"/>
      </rPr>
      <t xml:space="preserve">北京石油化工学院</t>
    </r>
  </si>
  <si>
    <r>
      <rPr>
        <sz val="10"/>
        <rFont val="Arial"/>
        <family val="2"/>
      </rPr>
      <t xml:space="preserve">10020</t>
    </r>
    <r>
      <rPr>
        <sz val="10"/>
        <rFont val="Noto Sans"/>
        <family val="2"/>
      </rPr>
      <t xml:space="preserve">北京农学院</t>
    </r>
  </si>
  <si>
    <r>
      <rPr>
        <sz val="10"/>
        <rFont val="Arial"/>
        <family val="2"/>
      </rPr>
      <t xml:space="preserve">10025</t>
    </r>
    <r>
      <rPr>
        <sz val="10"/>
        <rFont val="Noto Sans"/>
        <family val="2"/>
      </rPr>
      <t xml:space="preserve">首都医科大学</t>
    </r>
  </si>
  <si>
    <r>
      <rPr>
        <sz val="10"/>
        <rFont val="Arial"/>
        <family val="2"/>
      </rPr>
      <t xml:space="preserve">10028</t>
    </r>
    <r>
      <rPr>
        <sz val="10"/>
        <rFont val="Noto Sans"/>
        <family val="2"/>
      </rPr>
      <t xml:space="preserve">首都师范大学</t>
    </r>
  </si>
  <si>
    <r>
      <rPr>
        <sz val="10"/>
        <rFont val="Arial"/>
        <family val="2"/>
      </rPr>
      <t xml:space="preserve">10029</t>
    </r>
    <r>
      <rPr>
        <sz val="10"/>
        <rFont val="Noto Sans"/>
        <family val="2"/>
      </rPr>
      <t xml:space="preserve">首都体育学院</t>
    </r>
  </si>
  <si>
    <r>
      <rPr>
        <sz val="10"/>
        <rFont val="Arial"/>
        <family val="2"/>
      </rPr>
      <t xml:space="preserve">10031</t>
    </r>
    <r>
      <rPr>
        <sz val="10"/>
        <rFont val="Noto Sans"/>
        <family val="2"/>
      </rPr>
      <t xml:space="preserve">北京第二外国语学院</t>
    </r>
  </si>
  <si>
    <r>
      <rPr>
        <sz val="10"/>
        <rFont val="Arial"/>
        <family val="2"/>
      </rPr>
      <t xml:space="preserve">10037</t>
    </r>
    <r>
      <rPr>
        <sz val="10"/>
        <rFont val="Noto Sans"/>
        <family val="2"/>
      </rPr>
      <t xml:space="preserve">北京物资学院</t>
    </r>
  </si>
  <si>
    <r>
      <rPr>
        <sz val="10"/>
        <rFont val="Arial"/>
        <family val="2"/>
      </rPr>
      <t xml:space="preserve">10038</t>
    </r>
    <r>
      <rPr>
        <sz val="10"/>
        <rFont val="Noto Sans"/>
        <family val="2"/>
      </rPr>
      <t xml:space="preserve">首都经济贸易大学</t>
    </r>
  </si>
  <si>
    <r>
      <rPr>
        <sz val="10"/>
        <rFont val="Arial"/>
        <family val="2"/>
      </rPr>
      <t xml:space="preserve">10046</t>
    </r>
    <r>
      <rPr>
        <sz val="10"/>
        <rFont val="Noto Sans"/>
        <family val="2"/>
      </rPr>
      <t xml:space="preserve">中国音乐学院</t>
    </r>
  </si>
  <si>
    <r>
      <rPr>
        <sz val="10"/>
        <rFont val="Arial"/>
        <family val="2"/>
      </rPr>
      <t xml:space="preserve">10049</t>
    </r>
    <r>
      <rPr>
        <sz val="10"/>
        <rFont val="Noto Sans"/>
        <family val="2"/>
      </rPr>
      <t xml:space="preserve">中国戏曲学院</t>
    </r>
  </si>
  <si>
    <r>
      <rPr>
        <sz val="10"/>
        <rFont val="Arial"/>
        <family val="2"/>
      </rPr>
      <t xml:space="preserve">10050</t>
    </r>
    <r>
      <rPr>
        <sz val="10"/>
        <rFont val="Noto Sans"/>
        <family val="2"/>
      </rPr>
      <t xml:space="preserve">北京电影学院</t>
    </r>
  </si>
  <si>
    <r>
      <rPr>
        <sz val="10"/>
        <rFont val="Arial"/>
        <family val="2"/>
      </rPr>
      <t xml:space="preserve">10051</t>
    </r>
    <r>
      <rPr>
        <sz val="10"/>
        <rFont val="Noto Sans"/>
        <family val="2"/>
      </rPr>
      <t xml:space="preserve">北京舞蹈学院</t>
    </r>
  </si>
  <si>
    <r>
      <rPr>
        <sz val="10"/>
        <rFont val="Arial"/>
        <family val="2"/>
      </rPr>
      <t xml:space="preserve">11232</t>
    </r>
    <r>
      <rPr>
        <sz val="10"/>
        <rFont val="Noto Sans"/>
        <family val="2"/>
      </rPr>
      <t xml:space="preserve">北京信息科技大学</t>
    </r>
  </si>
  <si>
    <r>
      <rPr>
        <sz val="10"/>
        <rFont val="Arial"/>
        <family val="2"/>
      </rPr>
      <t xml:space="preserve">11417</t>
    </r>
    <r>
      <rPr>
        <sz val="10"/>
        <rFont val="Noto Sans"/>
        <family val="2"/>
      </rPr>
      <t xml:space="preserve">北京联合大学</t>
    </r>
  </si>
  <si>
    <r>
      <rPr>
        <sz val="10"/>
        <rFont val="Arial"/>
        <family val="2"/>
      </rPr>
      <t xml:space="preserve">10057</t>
    </r>
    <r>
      <rPr>
        <sz val="10"/>
        <rFont val="Noto Sans"/>
        <family val="2"/>
      </rPr>
      <t xml:space="preserve">天津科技大学</t>
    </r>
  </si>
  <si>
    <r>
      <rPr>
        <sz val="10"/>
        <rFont val="Arial"/>
        <family val="2"/>
      </rPr>
      <t xml:space="preserve">10058</t>
    </r>
    <r>
      <rPr>
        <sz val="10"/>
        <rFont val="Noto Sans"/>
        <family val="2"/>
      </rPr>
      <t xml:space="preserve">天津工业大学</t>
    </r>
  </si>
  <si>
    <r>
      <rPr>
        <sz val="10"/>
        <rFont val="Arial"/>
        <family val="2"/>
      </rPr>
      <t xml:space="preserve">10060</t>
    </r>
    <r>
      <rPr>
        <sz val="10"/>
        <rFont val="Noto Sans"/>
        <family val="2"/>
      </rPr>
      <t xml:space="preserve">天津理工大学</t>
    </r>
  </si>
  <si>
    <r>
      <rPr>
        <sz val="10"/>
        <rFont val="Arial"/>
        <family val="2"/>
      </rPr>
      <t xml:space="preserve">10062</t>
    </r>
    <r>
      <rPr>
        <sz val="10"/>
        <rFont val="Noto Sans"/>
        <family val="2"/>
      </rPr>
      <t xml:space="preserve">天津医科大学</t>
    </r>
  </si>
  <si>
    <r>
      <rPr>
        <sz val="10"/>
        <rFont val="Arial"/>
        <family val="2"/>
      </rPr>
      <t xml:space="preserve">10063</t>
    </r>
    <r>
      <rPr>
        <sz val="10"/>
        <rFont val="Noto Sans"/>
        <family val="2"/>
      </rPr>
      <t xml:space="preserve">天津中医药大学</t>
    </r>
  </si>
  <si>
    <r>
      <rPr>
        <sz val="10"/>
        <rFont val="Arial"/>
        <family val="2"/>
      </rPr>
      <t xml:space="preserve">10065</t>
    </r>
    <r>
      <rPr>
        <sz val="10"/>
        <rFont val="Noto Sans"/>
        <family val="2"/>
      </rPr>
      <t xml:space="preserve">天津师范大学</t>
    </r>
  </si>
  <si>
    <r>
      <rPr>
        <sz val="10"/>
        <rFont val="Arial"/>
        <family val="2"/>
      </rPr>
      <t xml:space="preserve">10066</t>
    </r>
    <r>
      <rPr>
        <sz val="10"/>
        <rFont val="Noto Sans"/>
        <family val="2"/>
      </rPr>
      <t xml:space="preserve">天津职业技术师范大学</t>
    </r>
  </si>
  <si>
    <r>
      <rPr>
        <sz val="10"/>
        <rFont val="Arial"/>
        <family val="2"/>
      </rPr>
      <t xml:space="preserve">10068</t>
    </r>
    <r>
      <rPr>
        <sz val="10"/>
        <rFont val="Noto Sans"/>
        <family val="2"/>
      </rPr>
      <t xml:space="preserve">天津外国语大学</t>
    </r>
  </si>
  <si>
    <r>
      <rPr>
        <sz val="10"/>
        <rFont val="Arial"/>
        <family val="2"/>
      </rPr>
      <t xml:space="preserve">10069</t>
    </r>
    <r>
      <rPr>
        <sz val="10"/>
        <rFont val="Noto Sans"/>
        <family val="2"/>
      </rPr>
      <t xml:space="preserve">天津商业大学</t>
    </r>
  </si>
  <si>
    <r>
      <rPr>
        <sz val="10"/>
        <rFont val="Arial"/>
        <family val="2"/>
      </rPr>
      <t xml:space="preserve">10070</t>
    </r>
    <r>
      <rPr>
        <sz val="10"/>
        <rFont val="Noto Sans"/>
        <family val="2"/>
      </rPr>
      <t xml:space="preserve">天津财经大学</t>
    </r>
  </si>
  <si>
    <r>
      <rPr>
        <sz val="10"/>
        <rFont val="Arial"/>
        <family val="2"/>
      </rPr>
      <t xml:space="preserve">10072</t>
    </r>
    <r>
      <rPr>
        <sz val="10"/>
        <rFont val="Noto Sans"/>
        <family val="2"/>
      </rPr>
      <t xml:space="preserve">天津音乐学院</t>
    </r>
  </si>
  <si>
    <r>
      <rPr>
        <sz val="10"/>
        <rFont val="Arial"/>
        <family val="2"/>
      </rPr>
      <t xml:space="preserve">10073</t>
    </r>
    <r>
      <rPr>
        <sz val="10"/>
        <rFont val="Noto Sans"/>
        <family val="2"/>
      </rPr>
      <t xml:space="preserve">天津美术学院</t>
    </r>
  </si>
  <si>
    <r>
      <rPr>
        <sz val="10"/>
        <rFont val="Arial"/>
        <family val="2"/>
      </rPr>
      <t xml:space="preserve">10792</t>
    </r>
    <r>
      <rPr>
        <sz val="10"/>
        <rFont val="Noto Sans"/>
        <family val="2"/>
      </rPr>
      <t xml:space="preserve">天津城建大学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河北</t>
    </r>
  </si>
  <si>
    <r>
      <rPr>
        <sz val="10"/>
        <rFont val="Arial"/>
        <family val="2"/>
      </rPr>
      <t xml:space="preserve">10075</t>
    </r>
    <r>
      <rPr>
        <sz val="10"/>
        <rFont val="Noto Sans"/>
        <family val="2"/>
      </rPr>
      <t xml:space="preserve">河北大学</t>
    </r>
  </si>
  <si>
    <r>
      <rPr>
        <sz val="10"/>
        <rFont val="Arial"/>
        <family val="2"/>
      </rPr>
      <t xml:space="preserve">10076</t>
    </r>
    <r>
      <rPr>
        <sz val="10"/>
        <rFont val="Noto Sans"/>
        <family val="2"/>
      </rPr>
      <t xml:space="preserve">河北工程大学</t>
    </r>
  </si>
  <si>
    <r>
      <rPr>
        <sz val="10"/>
        <rFont val="Arial"/>
        <family val="2"/>
      </rPr>
      <t xml:space="preserve">10077</t>
    </r>
    <r>
      <rPr>
        <sz val="10"/>
        <rFont val="Noto Sans"/>
        <family val="2"/>
      </rPr>
      <t xml:space="preserve">石家庄经济学院</t>
    </r>
  </si>
  <si>
    <r>
      <rPr>
        <sz val="10"/>
        <rFont val="Arial"/>
        <family val="2"/>
      </rPr>
      <t xml:space="preserve">10080</t>
    </r>
    <r>
      <rPr>
        <sz val="10"/>
        <rFont val="Noto Sans"/>
        <family val="2"/>
      </rPr>
      <t xml:space="preserve">河北工业大学</t>
    </r>
  </si>
  <si>
    <r>
      <rPr>
        <sz val="10"/>
        <rFont val="Arial"/>
        <family val="2"/>
      </rPr>
      <t xml:space="preserve">10081</t>
    </r>
    <r>
      <rPr>
        <sz val="10"/>
        <rFont val="Noto Sans"/>
        <family val="2"/>
      </rPr>
      <t xml:space="preserve">河北联合大学</t>
    </r>
  </si>
  <si>
    <r>
      <rPr>
        <sz val="10"/>
        <rFont val="Arial"/>
        <family val="2"/>
      </rPr>
      <t xml:space="preserve">10082</t>
    </r>
    <r>
      <rPr>
        <sz val="10"/>
        <rFont val="Noto Sans"/>
        <family val="2"/>
      </rPr>
      <t xml:space="preserve">河北科技大学</t>
    </r>
  </si>
  <si>
    <r>
      <rPr>
        <sz val="10"/>
        <rFont val="Arial"/>
        <family val="2"/>
      </rPr>
      <t xml:space="preserve">10084</t>
    </r>
    <r>
      <rPr>
        <sz val="10"/>
        <rFont val="Noto Sans"/>
        <family val="2"/>
      </rPr>
      <t xml:space="preserve">河北建筑工程学院</t>
    </r>
  </si>
  <si>
    <r>
      <rPr>
        <sz val="10"/>
        <rFont val="Arial"/>
        <family val="2"/>
      </rPr>
      <t xml:space="preserve">10086</t>
    </r>
    <r>
      <rPr>
        <sz val="10"/>
        <rFont val="Noto Sans"/>
        <family val="2"/>
      </rPr>
      <t xml:space="preserve">河北农业大学</t>
    </r>
  </si>
  <si>
    <r>
      <rPr>
        <sz val="10"/>
        <rFont val="Arial"/>
        <family val="2"/>
      </rPr>
      <t xml:space="preserve">10089</t>
    </r>
    <r>
      <rPr>
        <sz val="10"/>
        <rFont val="Noto Sans"/>
        <family val="2"/>
      </rPr>
      <t xml:space="preserve">河北医科大学</t>
    </r>
  </si>
  <si>
    <r>
      <rPr>
        <sz val="10"/>
        <rFont val="Arial"/>
        <family val="2"/>
      </rPr>
      <t xml:space="preserve">10092</t>
    </r>
    <r>
      <rPr>
        <sz val="10"/>
        <rFont val="Noto Sans"/>
        <family val="2"/>
      </rPr>
      <t xml:space="preserve">河北北方学院</t>
    </r>
  </si>
  <si>
    <r>
      <rPr>
        <sz val="10"/>
        <rFont val="Arial"/>
        <family val="2"/>
      </rPr>
      <t xml:space="preserve">10558</t>
    </r>
    <r>
      <rPr>
        <sz val="10"/>
        <rFont val="Noto Sans"/>
        <family val="2"/>
      </rPr>
      <t xml:space="preserve">中山大学</t>
    </r>
  </si>
  <si>
    <r>
      <rPr>
        <sz val="10"/>
        <rFont val="Arial"/>
        <family val="2"/>
      </rPr>
      <t xml:space="preserve">10561</t>
    </r>
    <r>
      <rPr>
        <sz val="10"/>
        <rFont val="Noto Sans"/>
        <family val="2"/>
      </rPr>
      <t xml:space="preserve">华南理工大学</t>
    </r>
  </si>
  <si>
    <r>
      <rPr>
        <sz val="10"/>
        <rFont val="Arial"/>
        <family val="2"/>
      </rPr>
      <t xml:space="preserve">10611</t>
    </r>
    <r>
      <rPr>
        <sz val="10"/>
        <rFont val="Noto Sans"/>
        <family val="2"/>
      </rPr>
      <t xml:space="preserve">重庆大学</t>
    </r>
  </si>
  <si>
    <r>
      <rPr>
        <sz val="10"/>
        <rFont val="Arial"/>
        <family val="2"/>
      </rPr>
      <t xml:space="preserve">10635</t>
    </r>
    <r>
      <rPr>
        <sz val="10"/>
        <rFont val="Noto Sans"/>
        <family val="2"/>
      </rPr>
      <t xml:space="preserve">西南大学</t>
    </r>
  </si>
  <si>
    <r>
      <rPr>
        <sz val="10"/>
        <rFont val="Arial"/>
        <family val="2"/>
      </rPr>
      <t xml:space="preserve">10610</t>
    </r>
    <r>
      <rPr>
        <sz val="10"/>
        <rFont val="Noto Sans"/>
        <family val="2"/>
      </rPr>
      <t xml:space="preserve">四川大学</t>
    </r>
  </si>
  <si>
    <r>
      <rPr>
        <sz val="10"/>
        <rFont val="Arial"/>
        <family val="2"/>
      </rPr>
      <t xml:space="preserve">10613</t>
    </r>
    <r>
      <rPr>
        <sz val="10"/>
        <rFont val="Noto Sans"/>
        <family val="2"/>
      </rPr>
      <t xml:space="preserve">西南交通大学</t>
    </r>
  </si>
  <si>
    <r>
      <rPr>
        <sz val="10"/>
        <rFont val="Arial"/>
        <family val="2"/>
      </rPr>
      <t xml:space="preserve">10614</t>
    </r>
    <r>
      <rPr>
        <sz val="10"/>
        <rFont val="Noto Sans"/>
        <family val="2"/>
      </rPr>
      <t xml:space="preserve">电子科技大学</t>
    </r>
  </si>
  <si>
    <r>
      <rPr>
        <sz val="10"/>
        <rFont val="Arial"/>
        <family val="2"/>
      </rPr>
      <t xml:space="preserve">10651</t>
    </r>
    <r>
      <rPr>
        <sz val="10"/>
        <rFont val="Noto Sans"/>
        <family val="2"/>
      </rPr>
      <t xml:space="preserve">西南财经大学</t>
    </r>
  </si>
  <si>
    <r>
      <rPr>
        <sz val="10"/>
        <rFont val="Arial"/>
        <family val="2"/>
      </rPr>
      <t xml:space="preserve">10698</t>
    </r>
    <r>
      <rPr>
        <sz val="10"/>
        <rFont val="Noto Sans"/>
        <family val="2"/>
      </rPr>
      <t xml:space="preserve">西安交通大学</t>
    </r>
  </si>
  <si>
    <r>
      <rPr>
        <sz val="10"/>
        <rFont val="Arial"/>
        <family val="2"/>
      </rPr>
      <t xml:space="preserve">10701</t>
    </r>
    <r>
      <rPr>
        <sz val="10"/>
        <rFont val="Noto Sans"/>
        <family val="2"/>
      </rPr>
      <t xml:space="preserve">西安电子科技大学</t>
    </r>
  </si>
  <si>
    <r>
      <rPr>
        <sz val="10"/>
        <rFont val="Arial"/>
        <family val="2"/>
      </rPr>
      <t xml:space="preserve">10710</t>
    </r>
    <r>
      <rPr>
        <sz val="10"/>
        <rFont val="Noto Sans"/>
        <family val="2"/>
      </rPr>
      <t xml:space="preserve">长安大学</t>
    </r>
  </si>
  <si>
    <r>
      <rPr>
        <sz val="10"/>
        <rFont val="Arial"/>
        <family val="2"/>
      </rPr>
      <t xml:space="preserve">10712</t>
    </r>
    <r>
      <rPr>
        <sz val="10"/>
        <rFont val="Noto Sans"/>
        <family val="2"/>
      </rPr>
      <t xml:space="preserve">西北农林科技大学</t>
    </r>
  </si>
  <si>
    <r>
      <rPr>
        <sz val="10"/>
        <rFont val="Arial"/>
        <family val="2"/>
      </rPr>
      <t xml:space="preserve">10718</t>
    </r>
    <r>
      <rPr>
        <sz val="10"/>
        <rFont val="Noto Sans"/>
        <family val="2"/>
      </rPr>
      <t xml:space="preserve">陕西师范大学</t>
    </r>
  </si>
  <si>
    <r>
      <rPr>
        <sz val="10"/>
        <rFont val="Arial"/>
        <family val="2"/>
      </rPr>
      <t xml:space="preserve">10730</t>
    </r>
    <r>
      <rPr>
        <sz val="10"/>
        <rFont val="Noto Sans"/>
        <family val="2"/>
      </rPr>
      <t xml:space="preserve">兰州大学</t>
    </r>
  </si>
  <si>
    <r>
      <rPr>
        <sz val="10"/>
        <rFont val="Arial"/>
        <family val="2"/>
      </rPr>
      <t xml:space="preserve">361</t>
    </r>
    <r>
      <rPr>
        <sz val="10"/>
        <rFont val="Noto Sans"/>
        <family val="2"/>
      </rPr>
      <t xml:space="preserve">计生委</t>
    </r>
  </si>
  <si>
    <r>
      <rPr>
        <sz val="10"/>
        <rFont val="Arial"/>
        <family val="2"/>
      </rPr>
      <t xml:space="preserve">10023</t>
    </r>
    <r>
      <rPr>
        <sz val="10"/>
        <rFont val="Noto Sans"/>
        <family val="2"/>
      </rPr>
      <t xml:space="preserve">北京协和医学院</t>
    </r>
  </si>
  <si>
    <r>
      <rPr>
        <sz val="10"/>
        <rFont val="Arial"/>
        <family val="2"/>
      </rPr>
      <t xml:space="preserve">415</t>
    </r>
    <r>
      <rPr>
        <sz val="10"/>
        <rFont val="Noto Sans"/>
        <family val="2"/>
      </rPr>
      <t xml:space="preserve">海关总署</t>
    </r>
  </si>
  <si>
    <r>
      <rPr>
        <sz val="10"/>
        <rFont val="Arial"/>
        <family val="2"/>
      </rPr>
      <t xml:space="preserve">10274</t>
    </r>
    <r>
      <rPr>
        <sz val="10"/>
        <rFont val="Noto Sans"/>
        <family val="2"/>
      </rPr>
      <t xml:space="preserve">上海海关学院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内蒙古</t>
    </r>
  </si>
  <si>
    <r>
      <rPr>
        <sz val="10"/>
        <rFont val="Arial"/>
        <family val="2"/>
      </rPr>
      <t xml:space="preserve">10126</t>
    </r>
    <r>
      <rPr>
        <sz val="10"/>
        <rFont val="Noto Sans"/>
        <family val="2"/>
      </rPr>
      <t xml:space="preserve">内蒙古大学</t>
    </r>
  </si>
  <si>
    <r>
      <rPr>
        <sz val="10"/>
        <rFont val="Arial"/>
        <family val="2"/>
      </rPr>
      <t xml:space="preserve">10127</t>
    </r>
    <r>
      <rPr>
        <sz val="10"/>
        <rFont val="Noto Sans"/>
        <family val="2"/>
      </rPr>
      <t xml:space="preserve">内蒙古科技大学</t>
    </r>
  </si>
  <si>
    <r>
      <rPr>
        <sz val="10"/>
        <rFont val="Arial"/>
        <family val="2"/>
      </rPr>
      <t xml:space="preserve">10128</t>
    </r>
    <r>
      <rPr>
        <sz val="10"/>
        <rFont val="Noto Sans"/>
        <family val="2"/>
      </rPr>
      <t xml:space="preserve">内蒙古工业大学</t>
    </r>
  </si>
  <si>
    <r>
      <rPr>
        <sz val="10"/>
        <rFont val="Arial"/>
        <family val="2"/>
      </rPr>
      <t xml:space="preserve">10129</t>
    </r>
    <r>
      <rPr>
        <sz val="10"/>
        <rFont val="Noto Sans"/>
        <family val="2"/>
      </rPr>
      <t xml:space="preserve">内蒙古农业大学</t>
    </r>
  </si>
  <si>
    <r>
      <rPr>
        <sz val="10"/>
        <rFont val="Arial"/>
        <family val="2"/>
      </rPr>
      <t xml:space="preserve">10132</t>
    </r>
    <r>
      <rPr>
        <sz val="10"/>
        <rFont val="Noto Sans"/>
        <family val="2"/>
      </rPr>
      <t xml:space="preserve">内蒙古医科大学</t>
    </r>
  </si>
  <si>
    <r>
      <rPr>
        <sz val="10"/>
        <rFont val="Arial"/>
        <family val="2"/>
      </rPr>
      <t xml:space="preserve">10093</t>
    </r>
    <r>
      <rPr>
        <sz val="10"/>
        <rFont val="Noto Sans"/>
        <family val="2"/>
      </rPr>
      <t xml:space="preserve">承德医学院</t>
    </r>
  </si>
  <si>
    <r>
      <rPr>
        <sz val="10"/>
        <rFont val="Arial"/>
        <family val="2"/>
      </rPr>
      <t xml:space="preserve">10094</t>
    </r>
    <r>
      <rPr>
        <sz val="10"/>
        <rFont val="Noto Sans"/>
        <family val="2"/>
      </rPr>
      <t xml:space="preserve">河北师范大学</t>
    </r>
  </si>
  <si>
    <r>
      <rPr>
        <sz val="10"/>
        <rFont val="Arial"/>
        <family val="2"/>
      </rPr>
      <t xml:space="preserve">10107</t>
    </r>
    <r>
      <rPr>
        <sz val="10"/>
        <rFont val="Noto Sans"/>
        <family val="2"/>
      </rPr>
      <t xml:space="preserve">石家庄铁道大学</t>
    </r>
  </si>
  <si>
    <r>
      <rPr>
        <sz val="10"/>
        <rFont val="Arial"/>
        <family val="2"/>
      </rPr>
      <t xml:space="preserve">10216</t>
    </r>
    <r>
      <rPr>
        <sz val="10"/>
        <rFont val="Noto Sans"/>
        <family val="2"/>
      </rPr>
      <t xml:space="preserve">燕山大学</t>
    </r>
  </si>
  <si>
    <r>
      <rPr>
        <sz val="10"/>
        <rFont val="Arial"/>
        <family val="2"/>
      </rPr>
      <t xml:space="preserve">10798</t>
    </r>
    <r>
      <rPr>
        <sz val="10"/>
        <rFont val="Noto Sans"/>
        <family val="2"/>
      </rPr>
      <t xml:space="preserve">河北科技师范学院</t>
    </r>
  </si>
  <si>
    <r>
      <rPr>
        <sz val="10"/>
        <rFont val="Arial"/>
        <family val="2"/>
      </rPr>
      <t xml:space="preserve">11420</t>
    </r>
    <r>
      <rPr>
        <sz val="10"/>
        <rFont val="Noto Sans"/>
        <family val="2"/>
      </rPr>
      <t xml:space="preserve">河北金融学院</t>
    </r>
  </si>
  <si>
    <r>
      <rPr>
        <sz val="10"/>
        <rFont val="Arial"/>
        <family val="2"/>
      </rPr>
      <t xml:space="preserve">11629</t>
    </r>
    <r>
      <rPr>
        <sz val="10"/>
        <rFont val="Noto Sans"/>
        <family val="2"/>
      </rPr>
      <t xml:space="preserve">北华航天工业学院</t>
    </r>
  </si>
  <si>
    <r>
      <rPr>
        <sz val="10"/>
        <rFont val="Arial"/>
        <family val="2"/>
      </rPr>
      <t xml:space="preserve">11832</t>
    </r>
    <r>
      <rPr>
        <sz val="10"/>
        <rFont val="Noto Sans"/>
        <family val="2"/>
      </rPr>
      <t xml:space="preserve">河北经贸大学</t>
    </r>
  </si>
  <si>
    <r>
      <rPr>
        <sz val="10"/>
        <rFont val="Arial"/>
        <family val="2"/>
      </rPr>
      <t xml:space="preserve">10108</t>
    </r>
    <r>
      <rPr>
        <sz val="10"/>
        <rFont val="Noto Sans"/>
        <family val="2"/>
      </rPr>
      <t xml:space="preserve">山西大学</t>
    </r>
  </si>
  <si>
    <r>
      <rPr>
        <sz val="10"/>
        <rFont val="Arial"/>
        <family val="2"/>
      </rPr>
      <t xml:space="preserve">10109</t>
    </r>
    <r>
      <rPr>
        <sz val="10"/>
        <rFont val="Noto Sans"/>
        <family val="2"/>
      </rPr>
      <t xml:space="preserve">太原科技大学</t>
    </r>
  </si>
  <si>
    <r>
      <rPr>
        <sz val="10"/>
        <rFont val="Arial"/>
        <family val="2"/>
      </rPr>
      <t xml:space="preserve">10110</t>
    </r>
    <r>
      <rPr>
        <sz val="10"/>
        <rFont val="Noto Sans"/>
        <family val="2"/>
      </rPr>
      <t xml:space="preserve">中北大学</t>
    </r>
  </si>
  <si>
    <r>
      <rPr>
        <sz val="10"/>
        <rFont val="Arial"/>
        <family val="2"/>
      </rPr>
      <t xml:space="preserve">10112</t>
    </r>
    <r>
      <rPr>
        <sz val="10"/>
        <rFont val="Noto Sans"/>
        <family val="2"/>
      </rPr>
      <t xml:space="preserve">太原理工大学</t>
    </r>
  </si>
  <si>
    <r>
      <rPr>
        <sz val="10"/>
        <rFont val="Arial"/>
        <family val="2"/>
      </rPr>
      <t xml:space="preserve">10113</t>
    </r>
    <r>
      <rPr>
        <sz val="10"/>
        <rFont val="Noto Sans"/>
        <family val="2"/>
      </rPr>
      <t xml:space="preserve">山西农业大学</t>
    </r>
  </si>
  <si>
    <r>
      <rPr>
        <sz val="10"/>
        <rFont val="Arial"/>
        <family val="2"/>
      </rPr>
      <t xml:space="preserve">10114</t>
    </r>
    <r>
      <rPr>
        <sz val="10"/>
        <rFont val="Noto Sans"/>
        <family val="2"/>
      </rPr>
      <t xml:space="preserve">山西医科大学</t>
    </r>
  </si>
  <si>
    <r>
      <rPr>
        <sz val="10"/>
        <rFont val="Arial"/>
        <family val="2"/>
      </rPr>
      <t xml:space="preserve">10117</t>
    </r>
    <r>
      <rPr>
        <sz val="10"/>
        <rFont val="Noto Sans"/>
        <family val="2"/>
      </rPr>
      <t xml:space="preserve">长治医学院</t>
    </r>
  </si>
  <si>
    <r>
      <rPr>
        <sz val="10"/>
        <rFont val="Arial"/>
        <family val="2"/>
      </rPr>
      <t xml:space="preserve">10118</t>
    </r>
    <r>
      <rPr>
        <sz val="10"/>
        <rFont val="Noto Sans"/>
        <family val="2"/>
      </rPr>
      <t xml:space="preserve">山西师范大学</t>
    </r>
  </si>
  <si>
    <r>
      <rPr>
        <sz val="10"/>
        <rFont val="Noto Sans"/>
        <family val="2"/>
      </rPr>
      <t xml:space="preserve">农村师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10119</t>
    </r>
    <r>
      <rPr>
        <sz val="10"/>
        <rFont val="Noto Sans"/>
        <family val="2"/>
      </rPr>
      <t xml:space="preserve">太原师范学院</t>
    </r>
  </si>
  <si>
    <r>
      <rPr>
        <sz val="10"/>
        <rFont val="Arial"/>
        <family val="2"/>
      </rPr>
      <t xml:space="preserve">10125</t>
    </r>
    <r>
      <rPr>
        <sz val="10"/>
        <rFont val="Noto Sans"/>
        <family val="2"/>
      </rPr>
      <t xml:space="preserve">山西财经大学</t>
    </r>
  </si>
  <si>
    <r>
      <rPr>
        <sz val="10"/>
        <rFont val="Arial"/>
        <family val="2"/>
      </rPr>
      <t xml:space="preserve">10135</t>
    </r>
    <r>
      <rPr>
        <sz val="10"/>
        <rFont val="Noto Sans"/>
        <family val="2"/>
      </rPr>
      <t xml:space="preserve">内蒙古师范大学</t>
    </r>
  </si>
  <si>
    <r>
      <rPr>
        <sz val="10"/>
        <rFont val="Arial"/>
        <family val="2"/>
      </rPr>
      <t xml:space="preserve">10136</t>
    </r>
    <r>
      <rPr>
        <sz val="10"/>
        <rFont val="Noto Sans"/>
        <family val="2"/>
      </rPr>
      <t xml:space="preserve">内蒙古民族大学</t>
    </r>
  </si>
  <si>
    <r>
      <rPr>
        <sz val="10"/>
        <rFont val="Arial"/>
        <family val="2"/>
      </rPr>
      <t xml:space="preserve">10138</t>
    </r>
    <r>
      <rPr>
        <sz val="10"/>
        <rFont val="Noto Sans"/>
        <family val="2"/>
      </rPr>
      <t xml:space="preserve">赤峰学院</t>
    </r>
  </si>
  <si>
    <r>
      <rPr>
        <sz val="10"/>
        <rFont val="Arial"/>
        <family val="2"/>
      </rPr>
      <t xml:space="preserve">10139</t>
    </r>
    <r>
      <rPr>
        <sz val="10"/>
        <rFont val="Noto Sans"/>
        <family val="2"/>
      </rPr>
      <t xml:space="preserve">内蒙古财经大学</t>
    </r>
  </si>
  <si>
    <r>
      <rPr>
        <sz val="10"/>
        <rFont val="Arial"/>
        <family val="2"/>
      </rPr>
      <t xml:space="preserve">10140</t>
    </r>
    <r>
      <rPr>
        <sz val="10"/>
        <rFont val="Noto Sans"/>
        <family val="2"/>
      </rPr>
      <t xml:space="preserve">辽宁大学</t>
    </r>
  </si>
  <si>
    <r>
      <rPr>
        <sz val="10"/>
        <rFont val="Arial"/>
        <family val="2"/>
      </rPr>
      <t xml:space="preserve">10142</t>
    </r>
    <r>
      <rPr>
        <sz val="10"/>
        <rFont val="Noto Sans"/>
        <family val="2"/>
      </rPr>
      <t xml:space="preserve">沈阳工业大学</t>
    </r>
  </si>
  <si>
    <r>
      <rPr>
        <sz val="10"/>
        <rFont val="Arial"/>
        <family val="2"/>
      </rPr>
      <t xml:space="preserve">10143</t>
    </r>
    <r>
      <rPr>
        <sz val="10"/>
        <rFont val="Noto Sans"/>
        <family val="2"/>
      </rPr>
      <t xml:space="preserve">沈阳航空航天大学</t>
    </r>
  </si>
  <si>
    <r>
      <rPr>
        <sz val="10"/>
        <rFont val="Arial"/>
        <family val="2"/>
      </rPr>
      <t xml:space="preserve">10144</t>
    </r>
    <r>
      <rPr>
        <sz val="10"/>
        <rFont val="Noto Sans"/>
        <family val="2"/>
      </rPr>
      <t xml:space="preserve">沈阳理工大学</t>
    </r>
  </si>
  <si>
    <r>
      <rPr>
        <sz val="10"/>
        <rFont val="Arial"/>
        <family val="2"/>
      </rPr>
      <t xml:space="preserve">10146</t>
    </r>
    <r>
      <rPr>
        <sz val="10"/>
        <rFont val="Noto Sans"/>
        <family val="2"/>
      </rPr>
      <t xml:space="preserve">辽宁科技大学</t>
    </r>
  </si>
  <si>
    <r>
      <rPr>
        <sz val="10"/>
        <rFont val="Arial"/>
        <family val="2"/>
      </rPr>
      <t xml:space="preserve">10147</t>
    </r>
    <r>
      <rPr>
        <sz val="10"/>
        <rFont val="Noto Sans"/>
        <family val="2"/>
      </rPr>
      <t xml:space="preserve">辽宁工程技术大学</t>
    </r>
  </si>
  <si>
    <r>
      <rPr>
        <sz val="10"/>
        <rFont val="Arial"/>
        <family val="2"/>
      </rPr>
      <t xml:space="preserve">10148</t>
    </r>
    <r>
      <rPr>
        <sz val="10"/>
        <rFont val="Noto Sans"/>
        <family val="2"/>
      </rPr>
      <t xml:space="preserve">辽宁石油化工大学</t>
    </r>
  </si>
  <si>
    <r>
      <rPr>
        <sz val="10"/>
        <rFont val="Arial"/>
        <family val="2"/>
      </rPr>
      <t xml:space="preserve">10149</t>
    </r>
    <r>
      <rPr>
        <sz val="10"/>
        <rFont val="Noto Sans"/>
        <family val="2"/>
      </rPr>
      <t xml:space="preserve">沈阳化工大学</t>
    </r>
  </si>
  <si>
    <r>
      <rPr>
        <sz val="10"/>
        <rFont val="Arial"/>
        <family val="2"/>
      </rPr>
      <t xml:space="preserve">10150</t>
    </r>
    <r>
      <rPr>
        <sz val="10"/>
        <rFont val="Noto Sans"/>
        <family val="2"/>
      </rPr>
      <t xml:space="preserve">大连交通大学</t>
    </r>
  </si>
  <si>
    <r>
      <rPr>
        <sz val="10"/>
        <rFont val="Arial"/>
        <family val="2"/>
      </rPr>
      <t xml:space="preserve">10152</t>
    </r>
    <r>
      <rPr>
        <sz val="10"/>
        <rFont val="Noto Sans"/>
        <family val="2"/>
      </rPr>
      <t xml:space="preserve">大连工业大学</t>
    </r>
  </si>
  <si>
    <r>
      <rPr>
        <sz val="10"/>
        <rFont val="Arial"/>
        <family val="2"/>
      </rPr>
      <t xml:space="preserve">10153</t>
    </r>
    <r>
      <rPr>
        <sz val="10"/>
        <rFont val="Noto Sans"/>
        <family val="2"/>
      </rPr>
      <t xml:space="preserve">沈阳建筑大学</t>
    </r>
  </si>
  <si>
    <r>
      <rPr>
        <sz val="10"/>
        <rFont val="Arial"/>
        <family val="2"/>
      </rPr>
      <t xml:space="preserve">10154</t>
    </r>
    <r>
      <rPr>
        <sz val="10"/>
        <rFont val="Noto Sans"/>
        <family val="2"/>
      </rPr>
      <t xml:space="preserve">辽宁工业大学</t>
    </r>
  </si>
  <si>
    <r>
      <rPr>
        <sz val="10"/>
        <rFont val="Arial"/>
        <family val="2"/>
      </rPr>
      <t xml:space="preserve">10157</t>
    </r>
    <r>
      <rPr>
        <sz val="10"/>
        <rFont val="Noto Sans"/>
        <family val="2"/>
      </rPr>
      <t xml:space="preserve">沈阳农业大学</t>
    </r>
  </si>
  <si>
    <r>
      <rPr>
        <sz val="10"/>
        <rFont val="Arial"/>
        <family val="2"/>
      </rPr>
      <t xml:space="preserve">10158</t>
    </r>
    <r>
      <rPr>
        <sz val="10"/>
        <rFont val="Noto Sans"/>
        <family val="2"/>
      </rPr>
      <t xml:space="preserve">大连海洋大学</t>
    </r>
  </si>
  <si>
    <r>
      <rPr>
        <sz val="10"/>
        <rFont val="Arial"/>
        <family val="2"/>
      </rPr>
      <t xml:space="preserve">10159</t>
    </r>
    <r>
      <rPr>
        <sz val="10"/>
        <rFont val="Noto Sans"/>
        <family val="2"/>
      </rPr>
      <t xml:space="preserve">中国医科大学</t>
    </r>
  </si>
  <si>
    <r>
      <rPr>
        <sz val="10"/>
        <rFont val="Arial"/>
        <family val="2"/>
      </rPr>
      <t xml:space="preserve">10163</t>
    </r>
    <r>
      <rPr>
        <sz val="10"/>
        <rFont val="Noto Sans"/>
        <family val="2"/>
      </rPr>
      <t xml:space="preserve">沈阳药科大学</t>
    </r>
  </si>
  <si>
    <r>
      <rPr>
        <sz val="10"/>
        <rFont val="Arial"/>
        <family val="2"/>
      </rPr>
      <t xml:space="preserve">10165</t>
    </r>
    <r>
      <rPr>
        <sz val="10"/>
        <rFont val="Noto Sans"/>
        <family val="2"/>
      </rPr>
      <t xml:space="preserve">辽宁师范大学</t>
    </r>
  </si>
  <si>
    <r>
      <rPr>
        <sz val="10"/>
        <rFont val="Arial"/>
        <family val="2"/>
      </rPr>
      <t xml:space="preserve">10166</t>
    </r>
    <r>
      <rPr>
        <sz val="10"/>
        <rFont val="Noto Sans"/>
        <family val="2"/>
      </rPr>
      <t xml:space="preserve">沈阳师范大学</t>
    </r>
  </si>
  <si>
    <r>
      <rPr>
        <sz val="10"/>
        <rFont val="Arial"/>
        <family val="2"/>
      </rPr>
      <t xml:space="preserve">10167</t>
    </r>
    <r>
      <rPr>
        <sz val="10"/>
        <rFont val="Noto Sans"/>
        <family val="2"/>
      </rPr>
      <t xml:space="preserve">渤海大学</t>
    </r>
  </si>
  <si>
    <r>
      <rPr>
        <sz val="10"/>
        <rFont val="Arial"/>
        <family val="2"/>
      </rPr>
      <t xml:space="preserve">10172</t>
    </r>
    <r>
      <rPr>
        <sz val="10"/>
        <rFont val="Noto Sans"/>
        <family val="2"/>
      </rPr>
      <t xml:space="preserve">大连外国语大学</t>
    </r>
  </si>
  <si>
    <r>
      <rPr>
        <sz val="10"/>
        <rFont val="Arial"/>
        <family val="2"/>
      </rPr>
      <t xml:space="preserve">10173</t>
    </r>
    <r>
      <rPr>
        <sz val="10"/>
        <rFont val="Noto Sans"/>
        <family val="2"/>
      </rPr>
      <t xml:space="preserve">东北财经大学</t>
    </r>
  </si>
  <si>
    <r>
      <rPr>
        <sz val="10"/>
        <rFont val="Arial"/>
        <family val="2"/>
      </rPr>
      <t xml:space="preserve">10177</t>
    </r>
    <r>
      <rPr>
        <sz val="10"/>
        <rFont val="Noto Sans"/>
        <family val="2"/>
      </rPr>
      <t xml:space="preserve">沈阳音乐学院</t>
    </r>
  </si>
  <si>
    <r>
      <rPr>
        <sz val="10"/>
        <rFont val="Arial"/>
        <family val="2"/>
      </rPr>
      <t xml:space="preserve">10178</t>
    </r>
    <r>
      <rPr>
        <sz val="10"/>
        <rFont val="Noto Sans"/>
        <family val="2"/>
      </rPr>
      <t xml:space="preserve">鲁迅美术学院</t>
    </r>
  </si>
  <si>
    <r>
      <rPr>
        <sz val="10"/>
        <rFont val="Arial"/>
        <family val="2"/>
      </rPr>
      <t xml:space="preserve">11632</t>
    </r>
    <r>
      <rPr>
        <sz val="10"/>
        <rFont val="Noto Sans"/>
        <family val="2"/>
      </rPr>
      <t xml:space="preserve">沈阳工程学院</t>
    </r>
  </si>
  <si>
    <r>
      <rPr>
        <sz val="10"/>
        <rFont val="Arial"/>
        <family val="2"/>
      </rPr>
      <t xml:space="preserve">10184</t>
    </r>
    <r>
      <rPr>
        <sz val="10"/>
        <rFont val="Noto Sans"/>
        <family val="2"/>
      </rPr>
      <t xml:space="preserve">延边大学</t>
    </r>
  </si>
  <si>
    <r>
      <rPr>
        <sz val="10"/>
        <rFont val="Arial"/>
        <family val="2"/>
      </rPr>
      <t xml:space="preserve">10186</t>
    </r>
    <r>
      <rPr>
        <sz val="10"/>
        <rFont val="Noto Sans"/>
        <family val="2"/>
      </rPr>
      <t xml:space="preserve">长春理工大学</t>
    </r>
  </si>
  <si>
    <t xml:space="preserve">该校在学科建设、科研、人才队伍建设方面，在我省均居领先地位，商请增加该校博士计划名额。</t>
  </si>
  <si>
    <r>
      <rPr>
        <sz val="10"/>
        <rFont val="Arial"/>
        <family val="2"/>
      </rPr>
      <t xml:space="preserve">10188</t>
    </r>
    <r>
      <rPr>
        <sz val="10"/>
        <rFont val="Noto Sans"/>
        <family val="2"/>
      </rPr>
      <t xml:space="preserve">东北电力大学</t>
    </r>
  </si>
  <si>
    <t xml:space="preserve">考虑该校与华北电力大学联合办学已取消，商请增加该校博士计划。</t>
  </si>
  <si>
    <r>
      <rPr>
        <sz val="10"/>
        <rFont val="Arial"/>
        <family val="2"/>
      </rPr>
      <t xml:space="preserve">10190</t>
    </r>
    <r>
      <rPr>
        <sz val="10"/>
        <rFont val="Noto Sans"/>
        <family val="2"/>
      </rPr>
      <t xml:space="preserve">长春工业大学</t>
    </r>
  </si>
  <si>
    <r>
      <rPr>
        <sz val="10"/>
        <rFont val="Arial"/>
        <family val="2"/>
      </rPr>
      <t xml:space="preserve">10191</t>
    </r>
    <r>
      <rPr>
        <sz val="10"/>
        <rFont val="Noto Sans"/>
        <family val="2"/>
      </rPr>
      <t xml:space="preserve">吉林建筑大学</t>
    </r>
  </si>
  <si>
    <r>
      <rPr>
        <sz val="10"/>
        <rFont val="Arial"/>
        <family val="2"/>
      </rPr>
      <t xml:space="preserve">10192</t>
    </r>
    <r>
      <rPr>
        <sz val="10"/>
        <rFont val="Noto Sans"/>
        <family val="2"/>
      </rPr>
      <t xml:space="preserve">吉林化工学院</t>
    </r>
  </si>
  <si>
    <r>
      <rPr>
        <sz val="10"/>
        <rFont val="Arial"/>
        <family val="2"/>
      </rPr>
      <t xml:space="preserve">10193</t>
    </r>
    <r>
      <rPr>
        <sz val="10"/>
        <rFont val="Noto Sans"/>
        <family val="2"/>
      </rPr>
      <t xml:space="preserve">吉林农业大学</t>
    </r>
  </si>
  <si>
    <t xml:space="preserve">商请增加该校博士计划名额。</t>
  </si>
  <si>
    <r>
      <rPr>
        <sz val="10"/>
        <rFont val="Arial"/>
        <family val="2"/>
      </rPr>
      <t xml:space="preserve">10199</t>
    </r>
    <r>
      <rPr>
        <sz val="10"/>
        <rFont val="Noto Sans"/>
        <family val="2"/>
      </rPr>
      <t xml:space="preserve">长春中医药大学</t>
    </r>
  </si>
  <si>
    <r>
      <rPr>
        <sz val="10"/>
        <rFont val="Arial"/>
        <family val="2"/>
      </rPr>
      <t xml:space="preserve">10201</t>
    </r>
    <r>
      <rPr>
        <sz val="10"/>
        <rFont val="Noto Sans"/>
        <family val="2"/>
      </rPr>
      <t xml:space="preserve">北华大学</t>
    </r>
  </si>
  <si>
    <r>
      <rPr>
        <sz val="10"/>
        <rFont val="Arial"/>
        <family val="2"/>
      </rPr>
      <t xml:space="preserve">10203</t>
    </r>
    <r>
      <rPr>
        <sz val="10"/>
        <rFont val="Noto Sans"/>
        <family val="2"/>
      </rPr>
      <t xml:space="preserve">吉林师范大学</t>
    </r>
  </si>
  <si>
    <r>
      <rPr>
        <sz val="10"/>
        <rFont val="Arial"/>
        <family val="2"/>
      </rPr>
      <t xml:space="preserve">10205</t>
    </r>
    <r>
      <rPr>
        <sz val="10"/>
        <rFont val="Noto Sans"/>
        <family val="2"/>
      </rPr>
      <t xml:space="preserve">长春师范大学</t>
    </r>
  </si>
  <si>
    <r>
      <rPr>
        <sz val="10"/>
        <rFont val="Arial"/>
        <family val="2"/>
      </rPr>
      <t xml:space="preserve">10207</t>
    </r>
    <r>
      <rPr>
        <sz val="10"/>
        <rFont val="Noto Sans"/>
        <family val="2"/>
      </rPr>
      <t xml:space="preserve">吉林财经大学</t>
    </r>
  </si>
  <si>
    <r>
      <rPr>
        <sz val="10"/>
        <rFont val="Arial"/>
        <family val="2"/>
      </rPr>
      <t xml:space="preserve">10209</t>
    </r>
    <r>
      <rPr>
        <sz val="10"/>
        <rFont val="Noto Sans"/>
        <family val="2"/>
      </rPr>
      <t xml:space="preserve">吉林艺术学院</t>
    </r>
  </si>
  <si>
    <r>
      <rPr>
        <sz val="10"/>
        <rFont val="Arial"/>
        <family val="2"/>
      </rPr>
      <t xml:space="preserve">11437</t>
    </r>
    <r>
      <rPr>
        <sz val="10"/>
        <rFont val="Noto Sans"/>
        <family val="2"/>
      </rPr>
      <t xml:space="preserve">长春工程学院</t>
    </r>
  </si>
  <si>
    <r>
      <rPr>
        <sz val="10"/>
        <rFont val="Arial"/>
        <family val="2"/>
      </rPr>
      <t xml:space="preserve">11726</t>
    </r>
    <r>
      <rPr>
        <sz val="10"/>
        <rFont val="Noto Sans"/>
        <family val="2"/>
      </rPr>
      <t xml:space="preserve">长春大学</t>
    </r>
  </si>
  <si>
    <r>
      <rPr>
        <sz val="10"/>
        <rFont val="Arial"/>
        <family val="2"/>
      </rPr>
      <t xml:space="preserve">10212</t>
    </r>
    <r>
      <rPr>
        <sz val="10"/>
        <rFont val="Noto Sans"/>
        <family val="2"/>
      </rPr>
      <t xml:space="preserve">黑龙江大学</t>
    </r>
  </si>
  <si>
    <r>
      <rPr>
        <sz val="10"/>
        <rFont val="Arial"/>
        <family val="2"/>
      </rPr>
      <t xml:space="preserve">10214</t>
    </r>
    <r>
      <rPr>
        <sz val="10"/>
        <rFont val="Noto Sans"/>
        <family val="2"/>
      </rPr>
      <t xml:space="preserve">哈尔滨理工大学</t>
    </r>
  </si>
  <si>
    <r>
      <rPr>
        <sz val="10"/>
        <rFont val="Arial"/>
        <family val="2"/>
      </rPr>
      <t xml:space="preserve">10219</t>
    </r>
    <r>
      <rPr>
        <sz val="10"/>
        <rFont val="Noto Sans"/>
        <family val="2"/>
      </rPr>
      <t xml:space="preserve">黑龙江科技大学</t>
    </r>
  </si>
  <si>
    <r>
      <rPr>
        <sz val="10"/>
        <rFont val="Arial"/>
        <family val="2"/>
      </rPr>
      <t xml:space="preserve">10220</t>
    </r>
    <r>
      <rPr>
        <sz val="10"/>
        <rFont val="Noto Sans"/>
        <family val="2"/>
      </rPr>
      <t xml:space="preserve">东北石油大学</t>
    </r>
  </si>
  <si>
    <r>
      <rPr>
        <sz val="10"/>
        <rFont val="Arial"/>
        <family val="2"/>
      </rPr>
      <t xml:space="preserve">10222</t>
    </r>
    <r>
      <rPr>
        <sz val="10"/>
        <rFont val="Noto Sans"/>
        <family val="2"/>
      </rPr>
      <t xml:space="preserve">佳木斯大学</t>
    </r>
  </si>
  <si>
    <r>
      <rPr>
        <sz val="10"/>
        <rFont val="Arial"/>
        <family val="2"/>
      </rPr>
      <t xml:space="preserve">10224</t>
    </r>
    <r>
      <rPr>
        <sz val="10"/>
        <rFont val="Noto Sans"/>
        <family val="2"/>
      </rPr>
      <t xml:space="preserve">东北农业大学</t>
    </r>
  </si>
  <si>
    <r>
      <rPr>
        <sz val="10"/>
        <rFont val="Arial"/>
        <family val="2"/>
      </rPr>
      <t xml:space="preserve">10226</t>
    </r>
    <r>
      <rPr>
        <sz val="10"/>
        <rFont val="Noto Sans"/>
        <family val="2"/>
      </rPr>
      <t xml:space="preserve">哈尔滨医科大学</t>
    </r>
  </si>
  <si>
    <r>
      <rPr>
        <sz val="10"/>
        <rFont val="Arial"/>
        <family val="2"/>
      </rPr>
      <t xml:space="preserve">10228</t>
    </r>
    <r>
      <rPr>
        <sz val="10"/>
        <rFont val="Noto Sans"/>
        <family val="2"/>
      </rPr>
      <t xml:space="preserve">黑龙江中医药大学</t>
    </r>
  </si>
  <si>
    <r>
      <rPr>
        <sz val="10"/>
        <rFont val="Arial"/>
        <family val="2"/>
      </rPr>
      <t xml:space="preserve">10229</t>
    </r>
    <r>
      <rPr>
        <sz val="10"/>
        <rFont val="Noto Sans"/>
        <family val="2"/>
      </rPr>
      <t xml:space="preserve">牡丹江医学院</t>
    </r>
  </si>
  <si>
    <r>
      <rPr>
        <sz val="10"/>
        <rFont val="Arial"/>
        <family val="2"/>
      </rPr>
      <t xml:space="preserve">10231</t>
    </r>
    <r>
      <rPr>
        <sz val="10"/>
        <rFont val="Noto Sans"/>
        <family val="2"/>
      </rPr>
      <t xml:space="preserve">哈尔滨师范大学</t>
    </r>
  </si>
  <si>
    <r>
      <rPr>
        <sz val="10"/>
        <rFont val="Arial"/>
        <family val="2"/>
      </rPr>
      <t xml:space="preserve">10232</t>
    </r>
    <r>
      <rPr>
        <sz val="10"/>
        <rFont val="Noto Sans"/>
        <family val="2"/>
      </rPr>
      <t xml:space="preserve">齐齐哈尔大学</t>
    </r>
  </si>
  <si>
    <r>
      <rPr>
        <sz val="10"/>
        <rFont val="Arial"/>
        <family val="2"/>
      </rPr>
      <t xml:space="preserve">10233</t>
    </r>
    <r>
      <rPr>
        <sz val="10"/>
        <rFont val="Noto Sans"/>
        <family val="2"/>
      </rPr>
      <t xml:space="preserve">牡丹江师范学院</t>
    </r>
  </si>
  <si>
    <r>
      <rPr>
        <sz val="10"/>
        <rFont val="Arial"/>
        <family val="2"/>
      </rPr>
      <t xml:space="preserve">10240</t>
    </r>
    <r>
      <rPr>
        <sz val="10"/>
        <rFont val="Noto Sans"/>
        <family val="2"/>
      </rPr>
      <t xml:space="preserve">哈尔滨商业大学</t>
    </r>
  </si>
  <si>
    <r>
      <rPr>
        <sz val="10"/>
        <rFont val="Arial"/>
        <family val="2"/>
      </rPr>
      <t xml:space="preserve">10242</t>
    </r>
    <r>
      <rPr>
        <sz val="10"/>
        <rFont val="Noto Sans"/>
        <family val="2"/>
      </rPr>
      <t xml:space="preserve">哈尔滨体育学院</t>
    </r>
  </si>
  <si>
    <r>
      <rPr>
        <sz val="10"/>
        <rFont val="Arial"/>
        <family val="2"/>
      </rPr>
      <t xml:space="preserve">10252</t>
    </r>
    <r>
      <rPr>
        <sz val="10"/>
        <rFont val="Noto Sans"/>
        <family val="2"/>
      </rPr>
      <t xml:space="preserve">上海理工大学</t>
    </r>
  </si>
  <si>
    <r>
      <rPr>
        <sz val="10"/>
        <rFont val="Arial"/>
        <family val="2"/>
      </rPr>
      <t xml:space="preserve">10254</t>
    </r>
    <r>
      <rPr>
        <sz val="10"/>
        <rFont val="Noto Sans"/>
        <family val="2"/>
      </rPr>
      <t xml:space="preserve">上海海事大学</t>
    </r>
  </si>
  <si>
    <r>
      <rPr>
        <sz val="10"/>
        <rFont val="Arial"/>
        <family val="2"/>
      </rPr>
      <t xml:space="preserve">10256</t>
    </r>
    <r>
      <rPr>
        <sz val="10"/>
        <rFont val="Noto Sans"/>
        <family val="2"/>
      </rPr>
      <t xml:space="preserve">上海电力学院</t>
    </r>
  </si>
  <si>
    <r>
      <rPr>
        <sz val="10"/>
        <rFont val="Arial"/>
        <family val="2"/>
      </rPr>
      <t xml:space="preserve">10259</t>
    </r>
    <r>
      <rPr>
        <sz val="10"/>
        <rFont val="Noto Sans"/>
        <family val="2"/>
      </rPr>
      <t xml:space="preserve">上海应用技术学院</t>
    </r>
  </si>
  <si>
    <r>
      <rPr>
        <sz val="10"/>
        <rFont val="Arial"/>
        <family val="2"/>
      </rPr>
      <t xml:space="preserve">10264</t>
    </r>
    <r>
      <rPr>
        <sz val="10"/>
        <rFont val="Noto Sans"/>
        <family val="2"/>
      </rPr>
      <t xml:space="preserve">上海海洋大学</t>
    </r>
  </si>
  <si>
    <r>
      <rPr>
        <sz val="10"/>
        <rFont val="Arial"/>
        <family val="2"/>
      </rPr>
      <t xml:space="preserve">10268</t>
    </r>
    <r>
      <rPr>
        <sz val="10"/>
        <rFont val="Noto Sans"/>
        <family val="2"/>
      </rPr>
      <t xml:space="preserve">上海中医药大学</t>
    </r>
  </si>
  <si>
    <r>
      <rPr>
        <sz val="10"/>
        <rFont val="Arial"/>
        <family val="2"/>
      </rPr>
      <t xml:space="preserve">10270</t>
    </r>
    <r>
      <rPr>
        <sz val="10"/>
        <rFont val="Noto Sans"/>
        <family val="2"/>
      </rPr>
      <t xml:space="preserve">上海师范大学</t>
    </r>
  </si>
  <si>
    <r>
      <rPr>
        <sz val="10"/>
        <rFont val="Arial"/>
        <family val="2"/>
      </rPr>
      <t xml:space="preserve">10273</t>
    </r>
    <r>
      <rPr>
        <sz val="10"/>
        <rFont val="Noto Sans"/>
        <family val="2"/>
      </rPr>
      <t xml:space="preserve">上海对外经贸大学</t>
    </r>
  </si>
  <si>
    <r>
      <rPr>
        <sz val="10"/>
        <rFont val="Arial"/>
        <family val="2"/>
      </rPr>
      <t xml:space="preserve">10276</t>
    </r>
    <r>
      <rPr>
        <sz val="10"/>
        <rFont val="Noto Sans"/>
        <family val="2"/>
      </rPr>
      <t xml:space="preserve">华东政法大学</t>
    </r>
  </si>
  <si>
    <r>
      <rPr>
        <sz val="10"/>
        <rFont val="Arial"/>
        <family val="2"/>
      </rPr>
      <t xml:space="preserve">10277</t>
    </r>
    <r>
      <rPr>
        <sz val="10"/>
        <rFont val="Noto Sans"/>
        <family val="2"/>
      </rPr>
      <t xml:space="preserve">上海体育学院</t>
    </r>
  </si>
  <si>
    <r>
      <rPr>
        <sz val="10"/>
        <rFont val="Arial"/>
        <family val="2"/>
      </rPr>
      <t xml:space="preserve">10278</t>
    </r>
    <r>
      <rPr>
        <sz val="10"/>
        <rFont val="Noto Sans"/>
        <family val="2"/>
      </rPr>
      <t xml:space="preserve">上海音乐学院</t>
    </r>
  </si>
  <si>
    <r>
      <rPr>
        <sz val="10"/>
        <rFont val="Arial"/>
        <family val="2"/>
      </rPr>
      <t xml:space="preserve">10279</t>
    </r>
    <r>
      <rPr>
        <sz val="10"/>
        <rFont val="Noto Sans"/>
        <family val="2"/>
      </rPr>
      <t xml:space="preserve">上海戏剧学院</t>
    </r>
  </si>
  <si>
    <r>
      <rPr>
        <sz val="10"/>
        <rFont val="Arial"/>
        <family val="2"/>
      </rPr>
      <t xml:space="preserve">10280</t>
    </r>
    <r>
      <rPr>
        <sz val="10"/>
        <rFont val="Noto Sans"/>
        <family val="2"/>
      </rPr>
      <t xml:space="preserve">上海大学</t>
    </r>
  </si>
  <si>
    <r>
      <rPr>
        <sz val="10"/>
        <rFont val="Arial"/>
        <family val="2"/>
      </rPr>
      <t xml:space="preserve">10856</t>
    </r>
    <r>
      <rPr>
        <sz val="10"/>
        <rFont val="Noto Sans"/>
        <family val="2"/>
      </rPr>
      <t xml:space="preserve">上海工程技术大学</t>
    </r>
  </si>
  <si>
    <r>
      <rPr>
        <sz val="10"/>
        <rFont val="Arial"/>
        <family val="2"/>
      </rPr>
      <t xml:space="preserve">11047</t>
    </r>
    <r>
      <rPr>
        <sz val="10"/>
        <rFont val="Noto Sans"/>
        <family val="2"/>
      </rPr>
      <t xml:space="preserve">上海立信会计学院</t>
    </r>
  </si>
  <si>
    <r>
      <rPr>
        <sz val="10"/>
        <rFont val="Arial"/>
        <family val="2"/>
      </rPr>
      <t xml:space="preserve">12044</t>
    </r>
    <r>
      <rPr>
        <sz val="10"/>
        <rFont val="Noto Sans"/>
        <family val="2"/>
      </rPr>
      <t xml:space="preserve">上海第二工业大学</t>
    </r>
  </si>
  <si>
    <r>
      <rPr>
        <sz val="10"/>
        <rFont val="Arial"/>
        <family val="2"/>
      </rPr>
      <t xml:space="preserve">10285</t>
    </r>
    <r>
      <rPr>
        <sz val="10"/>
        <rFont val="Noto Sans"/>
        <family val="2"/>
      </rPr>
      <t xml:space="preserve">苏州大学</t>
    </r>
  </si>
  <si>
    <r>
      <rPr>
        <sz val="10"/>
        <rFont val="Arial"/>
        <family val="2"/>
      </rPr>
      <t xml:space="preserve">10289</t>
    </r>
    <r>
      <rPr>
        <sz val="10"/>
        <rFont val="Noto Sans"/>
        <family val="2"/>
      </rPr>
      <t xml:space="preserve">江苏科技大学</t>
    </r>
  </si>
  <si>
    <r>
      <rPr>
        <sz val="10"/>
        <rFont val="Arial"/>
        <family val="2"/>
      </rPr>
      <t xml:space="preserve">10291</t>
    </r>
    <r>
      <rPr>
        <sz val="10"/>
        <rFont val="Noto Sans"/>
        <family val="2"/>
      </rPr>
      <t xml:space="preserve">南京工业大学</t>
    </r>
  </si>
  <si>
    <r>
      <rPr>
        <sz val="10"/>
        <rFont val="Arial"/>
        <family val="2"/>
      </rPr>
      <t xml:space="preserve">10292</t>
    </r>
    <r>
      <rPr>
        <sz val="10"/>
        <rFont val="Noto Sans"/>
        <family val="2"/>
      </rPr>
      <t xml:space="preserve">常州大学</t>
    </r>
  </si>
  <si>
    <r>
      <rPr>
        <sz val="10"/>
        <rFont val="Arial"/>
        <family val="2"/>
      </rPr>
      <t xml:space="preserve">10293</t>
    </r>
    <r>
      <rPr>
        <sz val="10"/>
        <rFont val="Noto Sans"/>
        <family val="2"/>
      </rPr>
      <t xml:space="preserve">南京邮电大学</t>
    </r>
  </si>
  <si>
    <r>
      <rPr>
        <sz val="10"/>
        <rFont val="Arial"/>
        <family val="2"/>
      </rPr>
      <t xml:space="preserve">10298</t>
    </r>
    <r>
      <rPr>
        <sz val="10"/>
        <rFont val="Noto Sans"/>
        <family val="2"/>
      </rPr>
      <t xml:space="preserve">南京林业大学</t>
    </r>
  </si>
  <si>
    <r>
      <rPr>
        <sz val="10"/>
        <rFont val="Arial"/>
        <family val="2"/>
      </rPr>
      <t xml:space="preserve">10299</t>
    </r>
    <r>
      <rPr>
        <sz val="10"/>
        <rFont val="Noto Sans"/>
        <family val="2"/>
      </rPr>
      <t xml:space="preserve">江苏大学</t>
    </r>
  </si>
  <si>
    <r>
      <rPr>
        <sz val="10"/>
        <rFont val="Arial"/>
        <family val="2"/>
      </rPr>
      <t xml:space="preserve">10300</t>
    </r>
    <r>
      <rPr>
        <sz val="10"/>
        <rFont val="Noto Sans"/>
        <family val="2"/>
      </rPr>
      <t xml:space="preserve">南京信息工程大学</t>
    </r>
  </si>
  <si>
    <r>
      <rPr>
        <sz val="10"/>
        <rFont val="Arial"/>
        <family val="2"/>
      </rPr>
      <t xml:space="preserve">10304</t>
    </r>
    <r>
      <rPr>
        <sz val="10"/>
        <rFont val="Noto Sans"/>
        <family val="2"/>
      </rPr>
      <t xml:space="preserve">南通大学</t>
    </r>
  </si>
  <si>
    <r>
      <rPr>
        <sz val="10"/>
        <rFont val="Arial"/>
        <family val="2"/>
      </rPr>
      <t xml:space="preserve">10312</t>
    </r>
    <r>
      <rPr>
        <sz val="10"/>
        <rFont val="Noto Sans"/>
        <family val="2"/>
      </rPr>
      <t xml:space="preserve">南京医科大学</t>
    </r>
  </si>
  <si>
    <r>
      <rPr>
        <sz val="10"/>
        <rFont val="Arial"/>
        <family val="2"/>
      </rPr>
      <t xml:space="preserve">10313</t>
    </r>
    <r>
      <rPr>
        <sz val="10"/>
        <rFont val="Noto Sans"/>
        <family val="2"/>
      </rPr>
      <t xml:space="preserve">徐州医学院</t>
    </r>
  </si>
  <si>
    <r>
      <rPr>
        <sz val="10"/>
        <rFont val="Arial"/>
        <family val="2"/>
      </rPr>
      <t xml:space="preserve">10315</t>
    </r>
    <r>
      <rPr>
        <sz val="10"/>
        <rFont val="Noto Sans"/>
        <family val="2"/>
      </rPr>
      <t xml:space="preserve">南京中医药大学</t>
    </r>
  </si>
  <si>
    <r>
      <rPr>
        <sz val="10"/>
        <rFont val="Arial"/>
        <family val="2"/>
      </rPr>
      <t xml:space="preserve">10319</t>
    </r>
    <r>
      <rPr>
        <sz val="10"/>
        <rFont val="Noto Sans"/>
        <family val="2"/>
      </rPr>
      <t xml:space="preserve">南京师范大学</t>
    </r>
  </si>
  <si>
    <r>
      <rPr>
        <sz val="10"/>
        <rFont val="Arial"/>
        <family val="2"/>
      </rPr>
      <t xml:space="preserve">10320</t>
    </r>
    <r>
      <rPr>
        <sz val="10"/>
        <rFont val="Noto Sans"/>
        <family val="2"/>
      </rPr>
      <t xml:space="preserve">江苏师范大学</t>
    </r>
  </si>
  <si>
    <r>
      <rPr>
        <sz val="10"/>
        <rFont val="Arial"/>
        <family val="2"/>
      </rPr>
      <t xml:space="preserve">10327</t>
    </r>
    <r>
      <rPr>
        <sz val="10"/>
        <rFont val="Noto Sans"/>
        <family val="2"/>
      </rPr>
      <t xml:space="preserve">南京财经大学</t>
    </r>
  </si>
  <si>
    <r>
      <rPr>
        <sz val="10"/>
        <rFont val="Arial"/>
        <family val="2"/>
      </rPr>
      <t xml:space="preserve">10331</t>
    </r>
    <r>
      <rPr>
        <sz val="10"/>
        <rFont val="Noto Sans"/>
        <family val="2"/>
      </rPr>
      <t xml:space="preserve">南京艺术学院</t>
    </r>
  </si>
  <si>
    <r>
      <rPr>
        <sz val="10"/>
        <rFont val="Arial"/>
        <family val="2"/>
      </rPr>
      <t xml:space="preserve">10332</t>
    </r>
    <r>
      <rPr>
        <sz val="10"/>
        <rFont val="Noto Sans"/>
        <family val="2"/>
      </rPr>
      <t xml:space="preserve">苏州科技学院</t>
    </r>
  </si>
  <si>
    <r>
      <rPr>
        <sz val="10"/>
        <rFont val="Arial"/>
        <family val="2"/>
      </rPr>
      <t xml:space="preserve">11049</t>
    </r>
    <r>
      <rPr>
        <sz val="10"/>
        <rFont val="Noto Sans"/>
        <family val="2"/>
      </rPr>
      <t xml:space="preserve">淮阴工学院</t>
    </r>
  </si>
  <si>
    <r>
      <rPr>
        <sz val="10"/>
        <rFont val="Arial"/>
        <family val="2"/>
      </rPr>
      <t xml:space="preserve">11117</t>
    </r>
    <r>
      <rPr>
        <sz val="10"/>
        <rFont val="Noto Sans"/>
        <family val="2"/>
      </rPr>
      <t xml:space="preserve">扬州大学</t>
    </r>
  </si>
  <si>
    <r>
      <rPr>
        <sz val="10"/>
        <rFont val="Arial"/>
        <family val="2"/>
      </rPr>
      <t xml:space="preserve">11276</t>
    </r>
    <r>
      <rPr>
        <sz val="10"/>
        <rFont val="Noto Sans"/>
        <family val="2"/>
      </rPr>
      <t xml:space="preserve">南京工程学院</t>
    </r>
  </si>
  <si>
    <r>
      <rPr>
        <sz val="10"/>
        <rFont val="Arial"/>
        <family val="2"/>
      </rPr>
      <t xml:space="preserve">11287</t>
    </r>
    <r>
      <rPr>
        <sz val="10"/>
        <rFont val="Noto Sans"/>
        <family val="2"/>
      </rPr>
      <t xml:space="preserve">南京审计学院</t>
    </r>
  </si>
  <si>
    <r>
      <rPr>
        <sz val="10"/>
        <rFont val="Arial"/>
        <family val="2"/>
      </rPr>
      <t xml:space="preserve">11463</t>
    </r>
    <r>
      <rPr>
        <sz val="10"/>
        <rFont val="Noto Sans"/>
        <family val="2"/>
      </rPr>
      <t xml:space="preserve">江苏理工学院</t>
    </r>
  </si>
  <si>
    <r>
      <rPr>
        <sz val="10"/>
        <rFont val="Arial"/>
        <family val="2"/>
      </rPr>
      <t xml:space="preserve">11641</t>
    </r>
    <r>
      <rPr>
        <sz val="10"/>
        <rFont val="Noto Sans"/>
        <family val="2"/>
      </rPr>
      <t xml:space="preserve">淮海工学院</t>
    </r>
  </si>
  <si>
    <r>
      <rPr>
        <sz val="10"/>
        <rFont val="Arial"/>
        <family val="2"/>
      </rPr>
      <t xml:space="preserve">10336</t>
    </r>
    <r>
      <rPr>
        <sz val="10"/>
        <rFont val="Noto Sans"/>
        <family val="2"/>
      </rPr>
      <t xml:space="preserve">杭州电子科技大学</t>
    </r>
  </si>
  <si>
    <r>
      <rPr>
        <sz val="10"/>
        <rFont val="Arial"/>
        <family val="2"/>
      </rPr>
      <t xml:space="preserve">10337</t>
    </r>
    <r>
      <rPr>
        <sz val="10"/>
        <rFont val="Noto Sans"/>
        <family val="2"/>
      </rPr>
      <t xml:space="preserve">浙江工业大学</t>
    </r>
  </si>
  <si>
    <r>
      <rPr>
        <sz val="10"/>
        <rFont val="Arial"/>
        <family val="2"/>
      </rPr>
      <t xml:space="preserve">10338</t>
    </r>
    <r>
      <rPr>
        <sz val="10"/>
        <rFont val="Noto Sans"/>
        <family val="2"/>
      </rPr>
      <t xml:space="preserve">浙江理工大学</t>
    </r>
  </si>
  <si>
    <r>
      <rPr>
        <sz val="10"/>
        <rFont val="Arial"/>
        <family val="2"/>
      </rPr>
      <t xml:space="preserve">10340</t>
    </r>
    <r>
      <rPr>
        <sz val="10"/>
        <rFont val="Noto Sans"/>
        <family val="2"/>
      </rPr>
      <t xml:space="preserve">浙江海洋学院</t>
    </r>
  </si>
  <si>
    <r>
      <rPr>
        <sz val="10"/>
        <rFont val="Arial"/>
        <family val="2"/>
      </rPr>
      <t xml:space="preserve">10341</t>
    </r>
    <r>
      <rPr>
        <sz val="10"/>
        <rFont val="Noto Sans"/>
        <family val="2"/>
      </rPr>
      <t xml:space="preserve">浙江农林大学</t>
    </r>
  </si>
  <si>
    <r>
      <rPr>
        <sz val="10"/>
        <rFont val="Arial"/>
        <family val="2"/>
      </rPr>
      <t xml:space="preserve">10343</t>
    </r>
    <r>
      <rPr>
        <sz val="10"/>
        <rFont val="Noto Sans"/>
        <family val="2"/>
      </rPr>
      <t xml:space="preserve">温州医科大学</t>
    </r>
  </si>
  <si>
    <r>
      <rPr>
        <sz val="10"/>
        <rFont val="Arial"/>
        <family val="2"/>
      </rPr>
      <t xml:space="preserve">10344</t>
    </r>
    <r>
      <rPr>
        <sz val="10"/>
        <rFont val="Noto Sans"/>
        <family val="2"/>
      </rPr>
      <t xml:space="preserve">浙江中医药大学</t>
    </r>
  </si>
  <si>
    <r>
      <rPr>
        <sz val="10"/>
        <rFont val="Arial"/>
        <family val="2"/>
      </rPr>
      <t xml:space="preserve">10345</t>
    </r>
    <r>
      <rPr>
        <sz val="10"/>
        <rFont val="Noto Sans"/>
        <family val="2"/>
      </rPr>
      <t xml:space="preserve">浙江师范大学</t>
    </r>
  </si>
  <si>
    <r>
      <rPr>
        <sz val="10"/>
        <rFont val="Arial"/>
        <family val="2"/>
      </rPr>
      <t xml:space="preserve">10353</t>
    </r>
    <r>
      <rPr>
        <sz val="10"/>
        <rFont val="Noto Sans"/>
        <family val="2"/>
      </rPr>
      <t xml:space="preserve">浙江工商大学</t>
    </r>
  </si>
  <si>
    <r>
      <rPr>
        <sz val="10"/>
        <rFont val="Arial"/>
        <family val="2"/>
      </rPr>
      <t xml:space="preserve">10355</t>
    </r>
    <r>
      <rPr>
        <sz val="10"/>
        <rFont val="Noto Sans"/>
        <family val="2"/>
      </rPr>
      <t xml:space="preserve">中国美术学院</t>
    </r>
  </si>
  <si>
    <r>
      <rPr>
        <sz val="10"/>
        <rFont val="Arial"/>
        <family val="2"/>
      </rPr>
      <t xml:space="preserve">10356</t>
    </r>
    <r>
      <rPr>
        <sz val="10"/>
        <rFont val="Noto Sans"/>
        <family val="2"/>
      </rPr>
      <t xml:space="preserve">中国计量学院</t>
    </r>
  </si>
  <si>
    <r>
      <rPr>
        <sz val="10"/>
        <rFont val="Arial"/>
        <family val="2"/>
      </rPr>
      <t xml:space="preserve">11057</t>
    </r>
    <r>
      <rPr>
        <sz val="10"/>
        <rFont val="Noto Sans"/>
        <family val="2"/>
      </rPr>
      <t xml:space="preserve">浙江科技学院</t>
    </r>
  </si>
  <si>
    <r>
      <rPr>
        <sz val="10"/>
        <rFont val="Arial"/>
        <family val="2"/>
      </rPr>
      <t xml:space="preserve">11482</t>
    </r>
    <r>
      <rPr>
        <sz val="10"/>
        <rFont val="Noto Sans"/>
        <family val="2"/>
      </rPr>
      <t xml:space="preserve">浙江财经大学</t>
    </r>
  </si>
  <si>
    <r>
      <rPr>
        <sz val="10"/>
        <rFont val="Arial"/>
        <family val="2"/>
      </rPr>
      <t xml:space="preserve">11646</t>
    </r>
    <r>
      <rPr>
        <sz val="10"/>
        <rFont val="Noto Sans"/>
        <family val="2"/>
      </rPr>
      <t xml:space="preserve">宁波大学</t>
    </r>
  </si>
  <si>
    <r>
      <rPr>
        <sz val="10"/>
        <rFont val="Arial"/>
        <family val="2"/>
      </rPr>
      <t xml:space="preserve">11647</t>
    </r>
    <r>
      <rPr>
        <sz val="10"/>
        <rFont val="Noto Sans"/>
        <family val="2"/>
      </rPr>
      <t xml:space="preserve">浙江传媒学院</t>
    </r>
  </si>
  <si>
    <r>
      <rPr>
        <sz val="10"/>
        <rFont val="Arial"/>
        <family val="2"/>
      </rPr>
      <t xml:space="preserve">10357</t>
    </r>
    <r>
      <rPr>
        <sz val="10"/>
        <rFont val="Noto Sans"/>
        <family val="2"/>
      </rPr>
      <t xml:space="preserve">安徽大学</t>
    </r>
  </si>
  <si>
    <r>
      <rPr>
        <sz val="10"/>
        <rFont val="Arial"/>
        <family val="2"/>
      </rPr>
      <t xml:space="preserve">10360</t>
    </r>
    <r>
      <rPr>
        <sz val="10"/>
        <rFont val="Noto Sans"/>
        <family val="2"/>
      </rPr>
      <t xml:space="preserve">安徽工业大学</t>
    </r>
  </si>
  <si>
    <r>
      <rPr>
        <sz val="10"/>
        <rFont val="Arial"/>
        <family val="2"/>
      </rPr>
      <t xml:space="preserve">10361</t>
    </r>
    <r>
      <rPr>
        <sz val="10"/>
        <rFont val="Noto Sans"/>
        <family val="2"/>
      </rPr>
      <t xml:space="preserve">安徽理工大学</t>
    </r>
  </si>
  <si>
    <r>
      <rPr>
        <sz val="10"/>
        <rFont val="Arial"/>
        <family val="2"/>
      </rPr>
      <t xml:space="preserve">10363</t>
    </r>
    <r>
      <rPr>
        <sz val="10"/>
        <rFont val="Noto Sans"/>
        <family val="2"/>
      </rPr>
      <t xml:space="preserve">安徽工程大学</t>
    </r>
  </si>
  <si>
    <r>
      <rPr>
        <sz val="10"/>
        <rFont val="Arial"/>
        <family val="2"/>
      </rPr>
      <t xml:space="preserve">10364</t>
    </r>
    <r>
      <rPr>
        <sz val="10"/>
        <rFont val="Noto Sans"/>
        <family val="2"/>
      </rPr>
      <t xml:space="preserve">安徽农业大学</t>
    </r>
  </si>
  <si>
    <r>
      <rPr>
        <sz val="10"/>
        <rFont val="Arial"/>
        <family val="2"/>
      </rPr>
      <t xml:space="preserve">10366</t>
    </r>
    <r>
      <rPr>
        <sz val="10"/>
        <rFont val="Noto Sans"/>
        <family val="2"/>
      </rPr>
      <t xml:space="preserve">安徽医科大学</t>
    </r>
  </si>
  <si>
    <r>
      <rPr>
        <sz val="10"/>
        <rFont val="Arial"/>
        <family val="2"/>
      </rPr>
      <t xml:space="preserve">10367</t>
    </r>
    <r>
      <rPr>
        <sz val="10"/>
        <rFont val="Noto Sans"/>
        <family val="2"/>
      </rPr>
      <t xml:space="preserve">蚌埠医学院</t>
    </r>
  </si>
  <si>
    <r>
      <rPr>
        <sz val="10"/>
        <rFont val="Arial"/>
        <family val="2"/>
      </rPr>
      <t xml:space="preserve">10368</t>
    </r>
    <r>
      <rPr>
        <sz val="10"/>
        <rFont val="Noto Sans"/>
        <family val="2"/>
      </rPr>
      <t xml:space="preserve">皖南医学院</t>
    </r>
  </si>
  <si>
    <r>
      <rPr>
        <sz val="10"/>
        <rFont val="Arial"/>
        <family val="2"/>
      </rPr>
      <t xml:space="preserve">10369</t>
    </r>
    <r>
      <rPr>
        <sz val="10"/>
        <rFont val="Noto Sans"/>
        <family val="2"/>
      </rPr>
      <t xml:space="preserve">安徽中医药大学</t>
    </r>
  </si>
  <si>
    <r>
      <rPr>
        <sz val="10"/>
        <rFont val="Arial"/>
        <family val="2"/>
      </rPr>
      <t xml:space="preserve">10370</t>
    </r>
    <r>
      <rPr>
        <sz val="10"/>
        <rFont val="Noto Sans"/>
        <family val="2"/>
      </rPr>
      <t xml:space="preserve">安徽师范大学</t>
    </r>
  </si>
  <si>
    <r>
      <rPr>
        <sz val="10"/>
        <rFont val="Arial"/>
        <family val="2"/>
      </rPr>
      <t xml:space="preserve">10371</t>
    </r>
    <r>
      <rPr>
        <sz val="10"/>
        <rFont val="Noto Sans"/>
        <family val="2"/>
      </rPr>
      <t xml:space="preserve">阜阳师范学院</t>
    </r>
  </si>
  <si>
    <r>
      <rPr>
        <sz val="10"/>
        <rFont val="Arial"/>
        <family val="2"/>
      </rPr>
      <t xml:space="preserve">10372</t>
    </r>
    <r>
      <rPr>
        <sz val="10"/>
        <rFont val="Noto Sans"/>
        <family val="2"/>
      </rPr>
      <t xml:space="preserve">安庆师范学院</t>
    </r>
  </si>
  <si>
    <r>
      <rPr>
        <sz val="10"/>
        <rFont val="Arial"/>
        <family val="2"/>
      </rPr>
      <t xml:space="preserve">10373</t>
    </r>
    <r>
      <rPr>
        <sz val="10"/>
        <rFont val="Noto Sans"/>
        <family val="2"/>
      </rPr>
      <t xml:space="preserve">淮北师范大学</t>
    </r>
  </si>
  <si>
    <r>
      <rPr>
        <sz val="10"/>
        <rFont val="Arial"/>
        <family val="2"/>
      </rPr>
      <t xml:space="preserve">10378</t>
    </r>
    <r>
      <rPr>
        <sz val="10"/>
        <rFont val="Noto Sans"/>
        <family val="2"/>
      </rPr>
      <t xml:space="preserve">安徽财经大学</t>
    </r>
  </si>
  <si>
    <r>
      <rPr>
        <sz val="10"/>
        <rFont val="Arial"/>
        <family val="2"/>
      </rPr>
      <t xml:space="preserve">10691</t>
    </r>
    <r>
      <rPr>
        <sz val="10"/>
        <rFont val="Noto Sans"/>
        <family val="2"/>
      </rPr>
      <t xml:space="preserve">云南民族大学</t>
    </r>
  </si>
  <si>
    <r>
      <rPr>
        <sz val="10"/>
        <rFont val="Arial"/>
        <family val="2"/>
      </rPr>
      <t xml:space="preserve">11392</t>
    </r>
    <r>
      <rPr>
        <sz val="10"/>
        <rFont val="Noto Sans"/>
        <family val="2"/>
      </rPr>
      <t xml:space="preserve">云南警官学院</t>
    </r>
  </si>
  <si>
    <r>
      <rPr>
        <sz val="10"/>
        <rFont val="Arial"/>
        <family val="2"/>
      </rPr>
      <t xml:space="preserve">10727</t>
    </r>
    <r>
      <rPr>
        <sz val="10"/>
        <rFont val="Noto Sans"/>
        <family val="2"/>
      </rPr>
      <t xml:space="preserve">西安体育学院</t>
    </r>
  </si>
  <si>
    <r>
      <rPr>
        <sz val="10"/>
        <rFont val="Arial"/>
        <family val="2"/>
      </rPr>
      <t xml:space="preserve">10164</t>
    </r>
    <r>
      <rPr>
        <sz val="10"/>
        <rFont val="Noto Sans"/>
        <family val="2"/>
      </rPr>
      <t xml:space="preserve">沈阳医学院</t>
    </r>
  </si>
  <si>
    <r>
      <rPr>
        <sz val="10"/>
        <rFont val="Arial"/>
        <family val="2"/>
      </rPr>
      <t xml:space="preserve">11059</t>
    </r>
    <r>
      <rPr>
        <sz val="10"/>
        <rFont val="Noto Sans"/>
        <family val="2"/>
      </rPr>
      <t xml:space="preserve">合肥学院</t>
    </r>
  </si>
  <si>
    <r>
      <rPr>
        <sz val="10"/>
        <rFont val="Arial"/>
        <family val="2"/>
      </rPr>
      <t xml:space="preserve">10417</t>
    </r>
    <r>
      <rPr>
        <sz val="10"/>
        <rFont val="Noto Sans"/>
        <family val="2"/>
      </rPr>
      <t xml:space="preserve">宜春学院</t>
    </r>
  </si>
  <si>
    <r>
      <rPr>
        <sz val="10"/>
        <rFont val="Arial"/>
        <family val="2"/>
      </rPr>
      <t xml:space="preserve">11318</t>
    </r>
    <r>
      <rPr>
        <sz val="10"/>
        <rFont val="Noto Sans"/>
        <family val="2"/>
      </rPr>
      <t xml:space="preserve">江西科技师范大学</t>
    </r>
  </si>
  <si>
    <r>
      <rPr>
        <sz val="10"/>
        <rFont val="Arial"/>
        <family val="2"/>
      </rPr>
      <t xml:space="preserve">10169</t>
    </r>
    <r>
      <rPr>
        <sz val="10"/>
        <rFont val="Noto Sans"/>
        <family val="2"/>
      </rPr>
      <t xml:space="preserve">鞍山师范学院</t>
    </r>
  </si>
  <si>
    <r>
      <rPr>
        <sz val="10"/>
        <rFont val="Arial"/>
        <family val="2"/>
      </rPr>
      <t xml:space="preserve">11035</t>
    </r>
    <r>
      <rPr>
        <sz val="10"/>
        <rFont val="Noto Sans"/>
        <family val="2"/>
      </rPr>
      <t xml:space="preserve">沈阳大学</t>
    </r>
  </si>
  <si>
    <r>
      <rPr>
        <sz val="10"/>
        <rFont val="Arial"/>
        <family val="2"/>
      </rPr>
      <t xml:space="preserve">11258</t>
    </r>
    <r>
      <rPr>
        <sz val="10"/>
        <rFont val="Noto Sans"/>
        <family val="2"/>
      </rPr>
      <t xml:space="preserve">大连大学</t>
    </r>
  </si>
  <si>
    <r>
      <rPr>
        <sz val="10"/>
        <rFont val="Arial"/>
        <family val="2"/>
      </rPr>
      <t xml:space="preserve">10346</t>
    </r>
    <r>
      <rPr>
        <sz val="10"/>
        <rFont val="Noto Sans"/>
        <family val="2"/>
      </rPr>
      <t xml:space="preserve">杭州师范大学</t>
    </r>
  </si>
  <si>
    <r>
      <rPr>
        <sz val="10"/>
        <rFont val="Arial"/>
        <family val="2"/>
      </rPr>
      <t xml:space="preserve">10347</t>
    </r>
    <r>
      <rPr>
        <sz val="10"/>
        <rFont val="Noto Sans"/>
        <family val="2"/>
      </rPr>
      <t xml:space="preserve">湖州师范学院</t>
    </r>
  </si>
  <si>
    <r>
      <rPr>
        <sz val="10"/>
        <rFont val="Arial"/>
        <family val="2"/>
      </rPr>
      <t xml:space="preserve">10349</t>
    </r>
    <r>
      <rPr>
        <sz val="10"/>
        <rFont val="Noto Sans"/>
        <family val="2"/>
      </rPr>
      <t xml:space="preserve">绍兴文理学院</t>
    </r>
  </si>
  <si>
    <r>
      <rPr>
        <sz val="10"/>
        <rFont val="Arial"/>
        <family val="2"/>
      </rPr>
      <t xml:space="preserve">10351</t>
    </r>
    <r>
      <rPr>
        <sz val="10"/>
        <rFont val="Noto Sans"/>
        <family val="2"/>
      </rPr>
      <t xml:space="preserve">温州大学</t>
    </r>
  </si>
  <si>
    <r>
      <rPr>
        <sz val="10"/>
        <rFont val="Arial"/>
        <family val="2"/>
      </rPr>
      <t xml:space="preserve">10395</t>
    </r>
    <r>
      <rPr>
        <sz val="10"/>
        <rFont val="Noto Sans"/>
        <family val="2"/>
      </rPr>
      <t xml:space="preserve">闽江学院</t>
    </r>
  </si>
  <si>
    <r>
      <rPr>
        <sz val="10"/>
        <rFont val="Arial"/>
        <family val="2"/>
      </rPr>
      <t xml:space="preserve">10399</t>
    </r>
    <r>
      <rPr>
        <sz val="10"/>
        <rFont val="Noto Sans"/>
        <family val="2"/>
      </rPr>
      <t xml:space="preserve">泉州师范学院</t>
    </r>
  </si>
  <si>
    <r>
      <rPr>
        <sz val="10"/>
        <rFont val="Arial"/>
        <family val="2"/>
      </rPr>
      <t xml:space="preserve">11062</t>
    </r>
    <r>
      <rPr>
        <sz val="10"/>
        <rFont val="Noto Sans"/>
        <family val="2"/>
      </rPr>
      <t xml:space="preserve">厦门理工学院</t>
    </r>
  </si>
  <si>
    <r>
      <rPr>
        <sz val="10"/>
        <rFont val="Arial"/>
        <family val="2"/>
      </rPr>
      <t xml:space="preserve">10570</t>
    </r>
    <r>
      <rPr>
        <sz val="10"/>
        <rFont val="Noto Sans"/>
        <family val="2"/>
      </rPr>
      <t xml:space="preserve">广州医科大学</t>
    </r>
  </si>
  <si>
    <r>
      <rPr>
        <sz val="10"/>
        <rFont val="Noto Sans"/>
        <family val="2"/>
      </rPr>
      <t xml:space="preserve">硕士计划含省级联合培养研究生示范基地计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Arial"/>
        <family val="2"/>
      </rPr>
      <t xml:space="preserve">10590</t>
    </r>
    <r>
      <rPr>
        <sz val="10"/>
        <rFont val="Noto Sans"/>
        <family val="2"/>
      </rPr>
      <t xml:space="preserve">深圳大学</t>
    </r>
  </si>
  <si>
    <r>
      <rPr>
        <sz val="10"/>
        <rFont val="Arial"/>
        <family val="2"/>
      </rPr>
      <t xml:space="preserve">11078</t>
    </r>
    <r>
      <rPr>
        <sz val="10"/>
        <rFont val="Noto Sans"/>
        <family val="2"/>
      </rPr>
      <t xml:space="preserve">广州大学</t>
    </r>
  </si>
  <si>
    <r>
      <rPr>
        <sz val="10"/>
        <rFont val="Noto Sans"/>
        <family val="2"/>
      </rPr>
      <t xml:space="preserve">硕士计划含省级联合培养研究生示范基地计划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人，中山研究生培养基地联合培养硕士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。
</t>
    </r>
  </si>
  <si>
    <r>
      <rPr>
        <sz val="10"/>
        <rFont val="Arial"/>
        <family val="2"/>
      </rPr>
      <t xml:space="preserve">11847</t>
    </r>
    <r>
      <rPr>
        <sz val="10"/>
        <rFont val="Noto Sans"/>
        <family val="2"/>
      </rPr>
      <t xml:space="preserve">佛山科学技术学院</t>
    </r>
  </si>
  <si>
    <r>
      <rPr>
        <sz val="10"/>
        <rFont val="Arial"/>
        <family val="2"/>
      </rPr>
      <t xml:space="preserve">10670</t>
    </r>
    <r>
      <rPr>
        <sz val="10"/>
        <rFont val="Noto Sans"/>
        <family val="2"/>
      </rPr>
      <t xml:space="preserve">黔南民族师范学院</t>
    </r>
  </si>
  <si>
    <r>
      <rPr>
        <sz val="10"/>
        <rFont val="Arial"/>
        <family val="2"/>
      </rPr>
      <t xml:space="preserve">10522</t>
    </r>
    <r>
      <rPr>
        <sz val="10"/>
        <rFont val="Noto Sans"/>
        <family val="2"/>
      </rPr>
      <t xml:space="preserve">武汉体育学院</t>
    </r>
  </si>
  <si>
    <r>
      <rPr>
        <sz val="10"/>
        <rFont val="Arial"/>
        <family val="2"/>
      </rPr>
      <t xml:space="preserve">11072</t>
    </r>
    <r>
      <rPr>
        <sz val="10"/>
        <rFont val="Noto Sans"/>
        <family val="2"/>
      </rPr>
      <t xml:space="preserve">江汉大学</t>
    </r>
  </si>
  <si>
    <r>
      <rPr>
        <sz val="10"/>
        <rFont val="Arial"/>
        <family val="2"/>
      </rPr>
      <t xml:space="preserve">11079</t>
    </r>
    <r>
      <rPr>
        <sz val="10"/>
        <rFont val="Noto Sans"/>
        <family val="2"/>
      </rPr>
      <t xml:space="preserve">成都学院</t>
    </r>
  </si>
  <si>
    <r>
      <rPr>
        <sz val="10"/>
        <rFont val="Arial"/>
        <family val="2"/>
      </rPr>
      <t xml:space="preserve">10964</t>
    </r>
    <r>
      <rPr>
        <sz val="10"/>
        <rFont val="Noto Sans"/>
        <family val="2"/>
      </rPr>
      <t xml:space="preserve">吉林华桥外国语学院</t>
    </r>
  </si>
  <si>
    <r>
      <rPr>
        <sz val="10"/>
        <rFont val="Arial"/>
        <family val="2"/>
      </rPr>
      <t xml:space="preserve">11446</t>
    </r>
    <r>
      <rPr>
        <sz val="10"/>
        <rFont val="Noto Sans"/>
        <family val="2"/>
      </rPr>
      <t xml:space="preserve">黑龙江东方学院</t>
    </r>
  </si>
  <si>
    <r>
      <rPr>
        <sz val="10"/>
        <rFont val="Arial"/>
        <family val="2"/>
      </rPr>
      <t xml:space="preserve">11458</t>
    </r>
    <r>
      <rPr>
        <sz val="10"/>
        <rFont val="Noto Sans"/>
        <family val="2"/>
      </rPr>
      <t xml:space="preserve">上海电机学院</t>
    </r>
  </si>
  <si>
    <r>
      <rPr>
        <sz val="10"/>
        <rFont val="Arial"/>
        <family val="2"/>
      </rPr>
      <t xml:space="preserve">11418</t>
    </r>
    <r>
      <rPr>
        <sz val="10"/>
        <rFont val="Noto Sans"/>
        <family val="2"/>
      </rPr>
      <t xml:space="preserve">北京城市学院</t>
    </r>
  </si>
  <si>
    <r>
      <rPr>
        <sz val="10"/>
        <rFont val="Arial"/>
        <family val="2"/>
      </rPr>
      <t xml:space="preserve">12784</t>
    </r>
    <r>
      <rPr>
        <sz val="10"/>
        <rFont val="Noto Sans"/>
        <family val="2"/>
      </rPr>
      <t xml:space="preserve">河北传媒学院</t>
    </r>
  </si>
  <si>
    <r>
      <rPr>
        <sz val="10"/>
        <rFont val="Arial"/>
        <family val="2"/>
      </rPr>
      <t xml:space="preserve">12715</t>
    </r>
    <r>
      <rPr>
        <sz val="10"/>
        <rFont val="Noto Sans"/>
        <family val="2"/>
      </rPr>
      <t xml:space="preserve">西京学院</t>
    </r>
  </si>
  <si>
    <r>
      <rPr>
        <sz val="10"/>
        <rFont val="Arial"/>
        <family val="2"/>
      </rPr>
      <t xml:space="preserve">14430</t>
    </r>
    <r>
      <rPr>
        <sz val="10"/>
        <rFont val="Noto Sans"/>
        <family val="2"/>
      </rPr>
      <t xml:space="preserve">中国科学院大学</t>
    </r>
  </si>
  <si>
    <r>
      <rPr>
        <sz val="10"/>
        <rFont val="Arial"/>
        <family val="2"/>
      </rPr>
      <t xml:space="preserve">81301</t>
    </r>
    <r>
      <rPr>
        <sz val="10"/>
        <rFont val="Noto Sans"/>
        <family val="2"/>
      </rPr>
      <t xml:space="preserve">中国现代国际关系研究院</t>
    </r>
  </si>
  <si>
    <r>
      <rPr>
        <sz val="10"/>
        <rFont val="Arial"/>
        <family val="2"/>
      </rPr>
      <t xml:space="preserve">492</t>
    </r>
    <r>
      <rPr>
        <sz val="10"/>
        <rFont val="Noto Sans"/>
        <family val="2"/>
      </rPr>
      <t xml:space="preserve">社科院</t>
    </r>
  </si>
  <si>
    <r>
      <rPr>
        <sz val="10"/>
        <rFont val="Arial"/>
        <family val="2"/>
      </rPr>
      <t xml:space="preserve">80201</t>
    </r>
    <r>
      <rPr>
        <sz val="10"/>
        <rFont val="Noto Sans"/>
        <family val="2"/>
      </rPr>
      <t xml:space="preserve">中国社会科学院研究生院</t>
    </r>
  </si>
  <si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财政部</t>
    </r>
  </si>
  <si>
    <r>
      <rPr>
        <sz val="10"/>
        <rFont val="Arial"/>
        <family val="2"/>
      </rPr>
      <t xml:space="preserve">80401</t>
    </r>
    <r>
      <rPr>
        <sz val="10"/>
        <rFont val="Noto Sans"/>
        <family val="2"/>
      </rPr>
      <t xml:space="preserve">北京国家会计学院</t>
    </r>
  </si>
  <si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科技部</t>
    </r>
  </si>
  <si>
    <r>
      <rPr>
        <sz val="10"/>
        <rFont val="Arial"/>
        <family val="2"/>
      </rPr>
      <t xml:space="preserve">80901</t>
    </r>
    <r>
      <rPr>
        <sz val="10"/>
        <rFont val="Noto Sans"/>
        <family val="2"/>
      </rPr>
      <t xml:space="preserve">中国科学技术信息研究所</t>
    </r>
  </si>
  <si>
    <r>
      <rPr>
        <sz val="10"/>
        <rFont val="Arial"/>
        <family val="2"/>
      </rPr>
      <t xml:space="preserve">81601</t>
    </r>
    <r>
      <rPr>
        <sz val="10"/>
        <rFont val="Noto Sans"/>
        <family val="2"/>
      </rPr>
      <t xml:space="preserve">财政部财政科学研究所</t>
    </r>
  </si>
  <si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林业局</t>
    </r>
  </si>
  <si>
    <r>
      <rPr>
        <sz val="10"/>
        <rFont val="Arial"/>
        <family val="2"/>
      </rPr>
      <t xml:space="preserve">82201</t>
    </r>
    <r>
      <rPr>
        <sz val="10"/>
        <rFont val="Noto Sans"/>
        <family val="2"/>
      </rPr>
      <t xml:space="preserve">中国林业科学研究院</t>
    </r>
  </si>
  <si>
    <r>
      <rPr>
        <sz val="10"/>
        <rFont val="Arial"/>
        <family val="2"/>
      </rPr>
      <t xml:space="preserve">332</t>
    </r>
    <r>
      <rPr>
        <sz val="10"/>
        <rFont val="Noto Sans"/>
        <family val="2"/>
      </rPr>
      <t xml:space="preserve">水利部</t>
    </r>
  </si>
  <si>
    <r>
      <rPr>
        <sz val="10"/>
        <rFont val="Arial"/>
        <family val="2"/>
      </rPr>
      <t xml:space="preserve">82301</t>
    </r>
    <r>
      <rPr>
        <sz val="10"/>
        <rFont val="Noto Sans"/>
        <family val="2"/>
      </rPr>
      <t xml:space="preserve">中国水利水电科学研究院</t>
    </r>
  </si>
  <si>
    <r>
      <rPr>
        <sz val="10"/>
        <rFont val="Arial"/>
        <family val="2"/>
      </rPr>
      <t xml:space="preserve">524</t>
    </r>
    <r>
      <rPr>
        <sz val="10"/>
        <rFont val="Noto Sans"/>
        <family val="2"/>
      </rPr>
      <t xml:space="preserve">国家电网</t>
    </r>
  </si>
  <si>
    <r>
      <rPr>
        <sz val="10"/>
        <rFont val="Arial"/>
        <family val="2"/>
      </rPr>
      <t xml:space="preserve">82302</t>
    </r>
    <r>
      <rPr>
        <sz val="10"/>
        <rFont val="Noto Sans"/>
        <family val="2"/>
      </rPr>
      <t xml:space="preserve">中国电力科学研究院</t>
    </r>
  </si>
  <si>
    <r>
      <rPr>
        <sz val="10"/>
        <rFont val="Arial"/>
        <family val="2"/>
      </rPr>
      <t xml:space="preserve">82401</t>
    </r>
    <r>
      <rPr>
        <sz val="10"/>
        <rFont val="Noto Sans"/>
        <family val="2"/>
      </rPr>
      <t xml:space="preserve">中国建筑科学研究院</t>
    </r>
  </si>
  <si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住建部</t>
    </r>
  </si>
  <si>
    <r>
      <rPr>
        <sz val="10"/>
        <rFont val="Arial"/>
        <family val="2"/>
      </rPr>
      <t xml:space="preserve">82402</t>
    </r>
    <r>
      <rPr>
        <sz val="10"/>
        <rFont val="Noto Sans"/>
        <family val="2"/>
      </rPr>
      <t xml:space="preserve">中国城市规划设计研究院</t>
    </r>
  </si>
  <si>
    <r>
      <rPr>
        <sz val="10"/>
        <rFont val="Arial"/>
        <family val="2"/>
      </rPr>
      <t xml:space="preserve">82403</t>
    </r>
    <r>
      <rPr>
        <sz val="10"/>
        <rFont val="Noto Sans"/>
        <family val="2"/>
      </rPr>
      <t xml:space="preserve">中国建筑设计研究院</t>
    </r>
  </si>
  <si>
    <r>
      <rPr>
        <sz val="10"/>
        <rFont val="Arial"/>
        <family val="2"/>
      </rPr>
      <t xml:space="preserve">334</t>
    </r>
    <r>
      <rPr>
        <sz val="10"/>
        <rFont val="Noto Sans"/>
        <family val="2"/>
      </rPr>
      <t xml:space="preserve">国资部</t>
    </r>
  </si>
  <si>
    <r>
      <rPr>
        <sz val="10"/>
        <rFont val="Arial"/>
        <family val="2"/>
      </rPr>
      <t xml:space="preserve">82501</t>
    </r>
    <r>
      <rPr>
        <sz val="10"/>
        <rFont val="Noto Sans"/>
        <family val="2"/>
      </rPr>
      <t xml:space="preserve">中国地质科学院</t>
    </r>
  </si>
  <si>
    <r>
      <rPr>
        <sz val="10"/>
        <rFont val="Arial"/>
        <family val="2"/>
      </rPr>
      <t xml:space="preserve">82601</t>
    </r>
    <r>
      <rPr>
        <sz val="10"/>
        <rFont val="Noto Sans"/>
        <family val="2"/>
      </rPr>
      <t xml:space="preserve">钢铁研究总院</t>
    </r>
  </si>
  <si>
    <r>
      <rPr>
        <sz val="10"/>
        <rFont val="Arial"/>
        <family val="2"/>
      </rPr>
      <t xml:space="preserve">82602</t>
    </r>
    <r>
      <rPr>
        <sz val="10"/>
        <rFont val="Noto Sans"/>
        <family val="2"/>
      </rPr>
      <t xml:space="preserve">中冶建筑研究总院有限公司</t>
    </r>
  </si>
  <si>
    <r>
      <rPr>
        <sz val="10"/>
        <rFont val="Arial"/>
        <family val="2"/>
      </rPr>
      <t xml:space="preserve">82605</t>
    </r>
    <r>
      <rPr>
        <sz val="10"/>
        <rFont val="Noto Sans"/>
        <family val="2"/>
      </rPr>
      <t xml:space="preserve">冶金自动化研究设计院</t>
    </r>
  </si>
  <si>
    <r>
      <rPr>
        <sz val="10"/>
        <rFont val="Arial"/>
        <family val="2"/>
      </rPr>
      <t xml:space="preserve">788</t>
    </r>
    <r>
      <rPr>
        <sz val="10"/>
        <rFont val="Noto Sans"/>
        <family val="2"/>
      </rPr>
      <t xml:space="preserve">机科院</t>
    </r>
  </si>
  <si>
    <r>
      <rPr>
        <sz val="10"/>
        <rFont val="Arial"/>
        <family val="2"/>
      </rPr>
      <t xml:space="preserve">82701</t>
    </r>
    <r>
      <rPr>
        <sz val="10"/>
        <rFont val="Noto Sans"/>
        <family val="2"/>
      </rPr>
      <t xml:space="preserve">机械科学研究总院</t>
    </r>
  </si>
  <si>
    <r>
      <rPr>
        <sz val="10"/>
        <rFont val="Arial"/>
        <family val="2"/>
      </rPr>
      <t xml:space="preserve">82702</t>
    </r>
    <r>
      <rPr>
        <sz val="10"/>
        <rFont val="Noto Sans"/>
        <family val="2"/>
      </rPr>
      <t xml:space="preserve">北京机械工业自动化研究所</t>
    </r>
  </si>
  <si>
    <r>
      <rPr>
        <sz val="10"/>
        <rFont val="Arial"/>
        <family val="2"/>
      </rPr>
      <t xml:space="preserve">82703</t>
    </r>
    <r>
      <rPr>
        <sz val="10"/>
        <rFont val="Noto Sans"/>
        <family val="2"/>
      </rPr>
      <t xml:space="preserve">北京机电研究所</t>
    </r>
  </si>
  <si>
    <r>
      <rPr>
        <sz val="10"/>
        <rFont val="Arial"/>
        <family val="2"/>
      </rPr>
      <t xml:space="preserve">82715</t>
    </r>
    <r>
      <rPr>
        <sz val="10"/>
        <rFont val="Noto Sans"/>
        <family val="2"/>
      </rPr>
      <t xml:space="preserve">中国农业机械化科学研究院</t>
    </r>
  </si>
  <si>
    <r>
      <rPr>
        <sz val="10"/>
        <rFont val="Arial"/>
        <family val="2"/>
      </rPr>
      <t xml:space="preserve">82801</t>
    </r>
    <r>
      <rPr>
        <sz val="10"/>
        <rFont val="Noto Sans"/>
        <family val="2"/>
      </rPr>
      <t xml:space="preserve">中国原子能科学研究院</t>
    </r>
  </si>
  <si>
    <r>
      <rPr>
        <sz val="10"/>
        <rFont val="Arial"/>
        <family val="2"/>
      </rPr>
      <t xml:space="preserve">82806</t>
    </r>
    <r>
      <rPr>
        <sz val="10"/>
        <rFont val="Noto Sans"/>
        <family val="2"/>
      </rPr>
      <t xml:space="preserve">核工业北京地质研究院</t>
    </r>
  </si>
  <si>
    <r>
      <rPr>
        <sz val="10"/>
        <rFont val="Arial"/>
        <family val="2"/>
      </rPr>
      <t xml:space="preserve">82807</t>
    </r>
    <r>
      <rPr>
        <sz val="10"/>
        <rFont val="Noto Sans"/>
        <family val="2"/>
      </rPr>
      <t xml:space="preserve">核工业北京化工冶金研究院</t>
    </r>
  </si>
  <si>
    <r>
      <rPr>
        <sz val="10"/>
        <rFont val="Arial"/>
        <family val="2"/>
      </rPr>
      <t xml:space="preserve">83001</t>
    </r>
    <r>
      <rPr>
        <sz val="10"/>
        <rFont val="Noto Sans"/>
        <family val="2"/>
      </rPr>
      <t xml:space="preserve">华北计算机系统工程研究所</t>
    </r>
  </si>
  <si>
    <r>
      <rPr>
        <sz val="10"/>
        <rFont val="Arial"/>
        <family val="2"/>
      </rPr>
      <t xml:space="preserve">784</t>
    </r>
    <r>
      <rPr>
        <sz val="10"/>
        <rFont val="Noto Sans"/>
        <family val="2"/>
      </rPr>
      <t xml:space="preserve">中电集团</t>
    </r>
  </si>
  <si>
    <r>
      <rPr>
        <sz val="10"/>
        <rFont val="Arial"/>
        <family val="2"/>
      </rPr>
      <t xml:space="preserve">83002</t>
    </r>
    <r>
      <rPr>
        <sz val="10"/>
        <rFont val="Noto Sans"/>
        <family val="2"/>
      </rPr>
      <t xml:space="preserve">华北计算技术研究所</t>
    </r>
  </si>
  <si>
    <r>
      <rPr>
        <sz val="10"/>
        <rFont val="Arial"/>
        <family val="2"/>
      </rPr>
      <t xml:space="preserve">83003</t>
    </r>
    <r>
      <rPr>
        <sz val="10"/>
        <rFont val="Noto Sans"/>
        <family val="2"/>
      </rPr>
      <t xml:space="preserve">北京真空电子技术研究所</t>
    </r>
  </si>
  <si>
    <r>
      <rPr>
        <sz val="10"/>
        <rFont val="Arial"/>
        <family val="2"/>
      </rPr>
      <t xml:space="preserve">83107</t>
    </r>
    <r>
      <rPr>
        <sz val="10"/>
        <rFont val="Noto Sans"/>
        <family val="2"/>
      </rPr>
      <t xml:space="preserve">中国北方车辆研究所</t>
    </r>
  </si>
  <si>
    <r>
      <rPr>
        <sz val="10"/>
        <rFont val="Arial"/>
        <family val="2"/>
      </rPr>
      <t xml:space="preserve">83201</t>
    </r>
    <r>
      <rPr>
        <sz val="10"/>
        <rFont val="Noto Sans"/>
        <family val="2"/>
      </rPr>
      <t xml:space="preserve">中国航天科技集团公司第一研究院</t>
    </r>
  </si>
  <si>
    <r>
      <rPr>
        <sz val="10"/>
        <rFont val="Arial"/>
        <family val="2"/>
      </rPr>
      <t xml:space="preserve">83221</t>
    </r>
    <r>
      <rPr>
        <sz val="10"/>
        <rFont val="Noto Sans"/>
        <family val="2"/>
      </rPr>
      <t xml:space="preserve">中国航天科工集团公司第二研究院</t>
    </r>
  </si>
  <si>
    <r>
      <rPr>
        <sz val="10"/>
        <rFont val="Arial"/>
        <family val="2"/>
      </rPr>
      <t xml:space="preserve">83232</t>
    </r>
    <r>
      <rPr>
        <sz val="10"/>
        <rFont val="Noto Sans"/>
        <family val="2"/>
      </rPr>
      <t xml:space="preserve">中国航天科技集团公司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所</t>
    </r>
  </si>
  <si>
    <r>
      <rPr>
        <sz val="10"/>
        <rFont val="Arial"/>
        <family val="2"/>
      </rPr>
      <t xml:space="preserve">83241</t>
    </r>
    <r>
      <rPr>
        <sz val="10"/>
        <rFont val="Noto Sans"/>
        <family val="2"/>
      </rPr>
      <t xml:space="preserve">中国航天科工集团公司第三研究院</t>
    </r>
  </si>
  <si>
    <r>
      <rPr>
        <sz val="10"/>
        <rFont val="Arial"/>
        <family val="2"/>
      </rPr>
      <t xml:space="preserve">83266</t>
    </r>
    <r>
      <rPr>
        <sz val="10"/>
        <rFont val="Noto Sans"/>
        <family val="2"/>
      </rPr>
      <t xml:space="preserve">中国空间技术研究院</t>
    </r>
  </si>
  <si>
    <r>
      <rPr>
        <sz val="10"/>
        <rFont val="Arial"/>
        <family val="2"/>
      </rPr>
      <t xml:space="preserve">515</t>
    </r>
    <r>
      <rPr>
        <sz val="10"/>
        <rFont val="Noto Sans"/>
        <family val="2"/>
      </rPr>
      <t xml:space="preserve">中石油</t>
    </r>
  </si>
  <si>
    <r>
      <rPr>
        <sz val="10"/>
        <rFont val="Arial"/>
        <family val="2"/>
      </rPr>
      <t xml:space="preserve">83401</t>
    </r>
    <r>
      <rPr>
        <sz val="10"/>
        <rFont val="Noto Sans"/>
        <family val="2"/>
      </rPr>
      <t xml:space="preserve">中国石油勘探开发研究院</t>
    </r>
  </si>
  <si>
    <r>
      <rPr>
        <sz val="10"/>
        <rFont val="Arial"/>
        <family val="2"/>
      </rPr>
      <t xml:space="preserve">513</t>
    </r>
    <r>
      <rPr>
        <sz val="10"/>
        <rFont val="Noto Sans"/>
        <family val="2"/>
      </rPr>
      <t xml:space="preserve">中石化</t>
    </r>
  </si>
  <si>
    <r>
      <rPr>
        <sz val="10"/>
        <rFont val="Arial"/>
        <family val="2"/>
      </rPr>
      <t xml:space="preserve">83501</t>
    </r>
    <r>
      <rPr>
        <sz val="10"/>
        <rFont val="Noto Sans"/>
        <family val="2"/>
      </rPr>
      <t xml:space="preserve">北京化工研究院</t>
    </r>
  </si>
  <si>
    <r>
      <rPr>
        <sz val="10"/>
        <rFont val="Arial"/>
        <family val="2"/>
      </rPr>
      <t xml:space="preserve">83504</t>
    </r>
    <r>
      <rPr>
        <sz val="10"/>
        <rFont val="Noto Sans"/>
        <family val="2"/>
      </rPr>
      <t xml:space="preserve">北京橡胶工业研究设计院</t>
    </r>
  </si>
  <si>
    <r>
      <rPr>
        <sz val="10"/>
        <rFont val="Arial"/>
        <family val="2"/>
      </rPr>
      <t xml:space="preserve">83705</t>
    </r>
    <r>
      <rPr>
        <sz val="10"/>
        <rFont val="Noto Sans"/>
        <family val="2"/>
      </rPr>
      <t xml:space="preserve">中国食品发酵工业研究院</t>
    </r>
  </si>
  <si>
    <r>
      <rPr>
        <sz val="10"/>
        <rFont val="Arial"/>
        <family val="2"/>
      </rPr>
      <t xml:space="preserve">83706</t>
    </r>
    <r>
      <rPr>
        <sz val="10"/>
        <rFont val="Noto Sans"/>
        <family val="2"/>
      </rPr>
      <t xml:space="preserve">中国制浆造纸研究院</t>
    </r>
  </si>
  <si>
    <r>
      <rPr>
        <sz val="10"/>
        <rFont val="Arial"/>
        <family val="2"/>
      </rPr>
      <t xml:space="preserve">84001</t>
    </r>
    <r>
      <rPr>
        <sz val="10"/>
        <rFont val="Noto Sans"/>
        <family val="2"/>
      </rPr>
      <t xml:space="preserve">电信科学技术研究院</t>
    </r>
  </si>
  <si>
    <r>
      <rPr>
        <sz val="10"/>
        <rFont val="Arial"/>
        <family val="2"/>
      </rPr>
      <t xml:space="preserve">357</t>
    </r>
    <r>
      <rPr>
        <sz val="10"/>
        <rFont val="Noto Sans"/>
        <family val="2"/>
      </rPr>
      <t xml:space="preserve">文化部</t>
    </r>
  </si>
  <si>
    <r>
      <rPr>
        <sz val="10"/>
        <rFont val="Arial"/>
        <family val="2"/>
      </rPr>
      <t xml:space="preserve">84201</t>
    </r>
    <r>
      <rPr>
        <sz val="10"/>
        <rFont val="Noto Sans"/>
        <family val="2"/>
      </rPr>
      <t xml:space="preserve">中国艺术研究院</t>
    </r>
  </si>
  <si>
    <r>
      <rPr>
        <sz val="10"/>
        <rFont val="Arial"/>
        <family val="2"/>
      </rPr>
      <t xml:space="preserve">84501</t>
    </r>
    <r>
      <rPr>
        <sz val="10"/>
        <rFont val="Noto Sans"/>
        <family val="2"/>
      </rPr>
      <t xml:space="preserve">中国疾病预防控制中心</t>
    </r>
  </si>
  <si>
    <r>
      <rPr>
        <sz val="10"/>
        <rFont val="Arial"/>
        <family val="2"/>
      </rPr>
      <t xml:space="preserve">468</t>
    </r>
    <r>
      <rPr>
        <sz val="10"/>
        <rFont val="Noto Sans"/>
        <family val="2"/>
      </rPr>
      <t xml:space="preserve">中医药管理局</t>
    </r>
  </si>
  <si>
    <r>
      <rPr>
        <sz val="10"/>
        <rFont val="Arial"/>
        <family val="2"/>
      </rPr>
      <t xml:space="preserve">84502</t>
    </r>
    <r>
      <rPr>
        <sz val="10"/>
        <rFont val="Noto Sans"/>
        <family val="2"/>
      </rPr>
      <t xml:space="preserve">中国中医科学院</t>
    </r>
  </si>
  <si>
    <r>
      <rPr>
        <sz val="10"/>
        <rFont val="Arial"/>
        <family val="2"/>
      </rPr>
      <t xml:space="preserve">785</t>
    </r>
    <r>
      <rPr>
        <sz val="10"/>
        <rFont val="Noto Sans"/>
        <family val="2"/>
      </rPr>
      <t xml:space="preserve">医药集团</t>
    </r>
  </si>
  <si>
    <r>
      <rPr>
        <sz val="10"/>
        <rFont val="Arial"/>
        <family val="2"/>
      </rPr>
      <t xml:space="preserve">84504</t>
    </r>
    <r>
      <rPr>
        <sz val="10"/>
        <rFont val="Noto Sans"/>
        <family val="2"/>
      </rPr>
      <t xml:space="preserve">北京生物制品研究所</t>
    </r>
  </si>
  <si>
    <r>
      <rPr>
        <sz val="10"/>
        <rFont val="Arial"/>
        <family val="2"/>
      </rPr>
      <t xml:space="preserve">84508</t>
    </r>
    <r>
      <rPr>
        <sz val="10"/>
        <rFont val="Noto Sans"/>
        <family val="2"/>
      </rPr>
      <t xml:space="preserve">中日友好临床医学研究所</t>
    </r>
  </si>
  <si>
    <r>
      <rPr>
        <sz val="10"/>
        <rFont val="Arial"/>
        <family val="2"/>
      </rPr>
      <t xml:space="preserve">84901</t>
    </r>
    <r>
      <rPr>
        <sz val="10"/>
        <rFont val="Noto Sans"/>
        <family val="2"/>
      </rPr>
      <t xml:space="preserve">中国建筑材料科学研究总院</t>
    </r>
  </si>
  <si>
    <r>
      <rPr>
        <sz val="10"/>
        <rFont val="Arial"/>
        <family val="2"/>
      </rPr>
      <t xml:space="preserve">416</t>
    </r>
    <r>
      <rPr>
        <sz val="10"/>
        <rFont val="Noto Sans"/>
        <family val="2"/>
      </rPr>
      <t xml:space="preserve">气象局</t>
    </r>
  </si>
  <si>
    <r>
      <rPr>
        <sz val="10"/>
        <rFont val="Arial"/>
        <family val="2"/>
      </rPr>
      <t xml:space="preserve">85101</t>
    </r>
    <r>
      <rPr>
        <sz val="10"/>
        <rFont val="Noto Sans"/>
        <family val="2"/>
      </rPr>
      <t xml:space="preserve">中国气象科学研究院</t>
    </r>
  </si>
  <si>
    <r>
      <rPr>
        <sz val="10"/>
        <rFont val="Arial"/>
        <family val="2"/>
      </rPr>
      <t xml:space="preserve">83702</t>
    </r>
    <r>
      <rPr>
        <sz val="10"/>
        <rFont val="Noto Sans"/>
        <family val="2"/>
      </rPr>
      <t xml:space="preserve">轻工业环境保护研究所</t>
    </r>
  </si>
  <si>
    <r>
      <rPr>
        <sz val="10"/>
        <rFont val="Arial"/>
        <family val="2"/>
      </rPr>
      <t xml:space="preserve">83505</t>
    </r>
    <r>
      <rPr>
        <sz val="10"/>
        <rFont val="Noto Sans"/>
        <family val="2"/>
      </rPr>
      <t xml:space="preserve">天华化工机械及自动化研究设计院有限公司</t>
    </r>
  </si>
  <si>
    <r>
      <rPr>
        <sz val="10"/>
        <rFont val="Arial"/>
        <family val="2"/>
      </rPr>
      <t xml:space="preserve">84512</t>
    </r>
    <r>
      <rPr>
        <sz val="10"/>
        <rFont val="Noto Sans"/>
        <family val="2"/>
      </rPr>
      <t xml:space="preserve">卫生部老年医学研究所</t>
    </r>
  </si>
  <si>
    <r>
      <rPr>
        <sz val="10"/>
        <rFont val="Arial"/>
        <family val="2"/>
      </rPr>
      <t xml:space="preserve">83902</t>
    </r>
    <r>
      <rPr>
        <sz val="10"/>
        <rFont val="Noto Sans"/>
        <family val="2"/>
      </rPr>
      <t xml:space="preserve">交通运输部公路科学研究所</t>
    </r>
  </si>
  <si>
    <r>
      <rPr>
        <sz val="10"/>
        <rFont val="Arial"/>
        <family val="2"/>
      </rPr>
      <t xml:space="preserve">80000</t>
    </r>
    <r>
      <rPr>
        <sz val="10"/>
        <rFont val="Noto Sans"/>
        <family val="2"/>
      </rPr>
      <t xml:space="preserve">中共中央党校</t>
    </r>
  </si>
  <si>
    <r>
      <rPr>
        <sz val="10"/>
        <rFont val="Arial"/>
        <family val="2"/>
      </rPr>
      <t xml:space="preserve">86408</t>
    </r>
    <r>
      <rPr>
        <sz val="10"/>
        <rFont val="Noto Sans"/>
        <family val="2"/>
      </rPr>
      <t xml:space="preserve">中共辽宁省委党校</t>
    </r>
  </si>
  <si>
    <r>
      <rPr>
        <sz val="10"/>
        <rFont val="Arial"/>
        <family val="2"/>
      </rPr>
      <t xml:space="preserve">89623</t>
    </r>
    <r>
      <rPr>
        <sz val="10"/>
        <rFont val="Noto Sans"/>
        <family val="2"/>
      </rPr>
      <t xml:space="preserve">中共黑龙江省委党校</t>
    </r>
  </si>
  <si>
    <r>
      <rPr>
        <sz val="10"/>
        <rFont val="Arial"/>
        <family val="2"/>
      </rPr>
      <t xml:space="preserve">89631</t>
    </r>
    <r>
      <rPr>
        <sz val="10"/>
        <rFont val="Noto Sans"/>
        <family val="2"/>
      </rPr>
      <t xml:space="preserve">中共上海市委党校</t>
    </r>
  </si>
  <si>
    <r>
      <rPr>
        <sz val="10"/>
        <rFont val="Arial"/>
        <family val="2"/>
      </rPr>
      <t xml:space="preserve">89632</t>
    </r>
    <r>
      <rPr>
        <sz val="10"/>
        <rFont val="Noto Sans"/>
        <family val="2"/>
      </rPr>
      <t xml:space="preserve">中共江苏省委党校</t>
    </r>
  </si>
  <si>
    <r>
      <rPr>
        <sz val="10"/>
        <rFont val="Arial"/>
        <family val="2"/>
      </rPr>
      <t xml:space="preserve">89633</t>
    </r>
    <r>
      <rPr>
        <sz val="10"/>
        <rFont val="Noto Sans"/>
        <family val="2"/>
      </rPr>
      <t xml:space="preserve">中共浙江省委党校</t>
    </r>
  </si>
  <si>
    <r>
      <rPr>
        <sz val="10"/>
        <rFont val="Arial"/>
        <family val="2"/>
      </rPr>
      <t xml:space="preserve">86411</t>
    </r>
    <r>
      <rPr>
        <sz val="10"/>
        <rFont val="Noto Sans"/>
        <family val="2"/>
      </rPr>
      <t xml:space="preserve">中共山东省委党校</t>
    </r>
  </si>
  <si>
    <r>
      <rPr>
        <sz val="10"/>
        <rFont val="Arial"/>
        <family val="2"/>
      </rPr>
      <t xml:space="preserve">89642</t>
    </r>
    <r>
      <rPr>
        <sz val="10"/>
        <rFont val="Noto Sans"/>
        <family val="2"/>
      </rPr>
      <t xml:space="preserve">中共湖北省委党校</t>
    </r>
  </si>
  <si>
    <r>
      <rPr>
        <sz val="10"/>
        <rFont val="Arial"/>
        <family val="2"/>
      </rPr>
      <t xml:space="preserve">86406</t>
    </r>
    <r>
      <rPr>
        <sz val="10"/>
        <rFont val="Noto Sans"/>
        <family val="2"/>
      </rPr>
      <t xml:space="preserve">中共广东省委党校</t>
    </r>
  </si>
  <si>
    <r>
      <rPr>
        <sz val="10"/>
        <rFont val="Arial"/>
        <family val="2"/>
      </rPr>
      <t xml:space="preserve">86415</t>
    </r>
    <r>
      <rPr>
        <sz val="10"/>
        <rFont val="Noto Sans"/>
        <family val="2"/>
      </rPr>
      <t xml:space="preserve">中共重庆市委党校</t>
    </r>
  </si>
  <si>
    <r>
      <rPr>
        <sz val="10"/>
        <rFont val="Arial"/>
        <family val="2"/>
      </rPr>
      <t xml:space="preserve">89651</t>
    </r>
    <r>
      <rPr>
        <sz val="10"/>
        <rFont val="Noto Sans"/>
        <family val="2"/>
      </rPr>
      <t xml:space="preserve">中共四川省委党校</t>
    </r>
  </si>
  <si>
    <r>
      <rPr>
        <sz val="10"/>
        <rFont val="Arial"/>
        <family val="2"/>
      </rPr>
      <t xml:space="preserve">89661</t>
    </r>
    <r>
      <rPr>
        <sz val="10"/>
        <rFont val="Noto Sans"/>
        <family val="2"/>
      </rPr>
      <t xml:space="preserve">中共陕西省委党校</t>
    </r>
  </si>
  <si>
    <r>
      <rPr>
        <sz val="10"/>
        <rFont val="Arial"/>
        <family val="2"/>
      </rPr>
      <t xml:space="preserve">418</t>
    </r>
    <r>
      <rPr>
        <sz val="10"/>
        <rFont val="Noto Sans"/>
        <family val="2"/>
      </rPr>
      <t xml:space="preserve">海洋局</t>
    </r>
  </si>
  <si>
    <r>
      <rPr>
        <sz val="10"/>
        <rFont val="Arial"/>
        <family val="2"/>
      </rPr>
      <t xml:space="preserve">85304</t>
    </r>
    <r>
      <rPr>
        <sz val="10"/>
        <rFont val="Noto Sans"/>
        <family val="2"/>
      </rPr>
      <t xml:space="preserve">国家海洋环境预报中心</t>
    </r>
  </si>
  <si>
    <r>
      <rPr>
        <sz val="10"/>
        <rFont val="Arial"/>
        <family val="2"/>
      </rPr>
      <t xml:space="preserve">85401</t>
    </r>
    <r>
      <rPr>
        <sz val="10"/>
        <rFont val="Noto Sans"/>
        <family val="2"/>
      </rPr>
      <t xml:space="preserve">中国地震局地球物理研究所</t>
    </r>
  </si>
  <si>
    <r>
      <rPr>
        <sz val="10"/>
        <rFont val="Arial"/>
        <family val="2"/>
      </rPr>
      <t xml:space="preserve">85402</t>
    </r>
    <r>
      <rPr>
        <sz val="10"/>
        <rFont val="Noto Sans"/>
        <family val="2"/>
      </rPr>
      <t xml:space="preserve">中国地震局地质研究所</t>
    </r>
  </si>
  <si>
    <r>
      <rPr>
        <sz val="10"/>
        <rFont val="Arial"/>
        <family val="2"/>
      </rPr>
      <t xml:space="preserve">85405</t>
    </r>
    <r>
      <rPr>
        <sz val="10"/>
        <rFont val="Noto Sans"/>
        <family val="2"/>
      </rPr>
      <t xml:space="preserve">中国地震局地震预测研究所</t>
    </r>
  </si>
  <si>
    <r>
      <rPr>
        <sz val="10"/>
        <rFont val="Arial"/>
        <family val="2"/>
      </rPr>
      <t xml:space="preserve">85407</t>
    </r>
    <r>
      <rPr>
        <sz val="10"/>
        <rFont val="Noto Sans"/>
        <family val="2"/>
      </rPr>
      <t xml:space="preserve">中国地震局地壳应力研究所</t>
    </r>
  </si>
  <si>
    <r>
      <rPr>
        <sz val="10"/>
        <rFont val="Arial"/>
        <family val="2"/>
      </rPr>
      <t xml:space="preserve">424</t>
    </r>
    <r>
      <rPr>
        <sz val="10"/>
        <rFont val="Noto Sans"/>
        <family val="2"/>
      </rPr>
      <t xml:space="preserve">质监局</t>
    </r>
  </si>
  <si>
    <r>
      <rPr>
        <sz val="10"/>
        <rFont val="Arial"/>
        <family val="2"/>
      </rPr>
      <t xml:space="preserve">85801</t>
    </r>
    <r>
      <rPr>
        <sz val="10"/>
        <rFont val="Noto Sans"/>
        <family val="2"/>
      </rPr>
      <t xml:space="preserve">中国计量科学研究院</t>
    </r>
  </si>
  <si>
    <r>
      <rPr>
        <sz val="10"/>
        <rFont val="Arial"/>
        <family val="2"/>
      </rPr>
      <t xml:space="preserve">466</t>
    </r>
    <r>
      <rPr>
        <sz val="10"/>
        <rFont val="Noto Sans"/>
        <family val="2"/>
      </rPr>
      <t xml:space="preserve">测绘局</t>
    </r>
  </si>
  <si>
    <r>
      <rPr>
        <sz val="10"/>
        <rFont val="Arial"/>
        <family val="2"/>
      </rPr>
      <t xml:space="preserve">85802</t>
    </r>
    <r>
      <rPr>
        <sz val="10"/>
        <rFont val="Noto Sans"/>
        <family val="2"/>
      </rPr>
      <t xml:space="preserve">中国测绘科学研究院</t>
    </r>
  </si>
  <si>
    <r>
      <rPr>
        <sz val="10"/>
        <rFont val="Arial"/>
        <family val="2"/>
      </rPr>
      <t xml:space="preserve">86301</t>
    </r>
    <r>
      <rPr>
        <sz val="10"/>
        <rFont val="Noto Sans"/>
        <family val="2"/>
      </rPr>
      <t xml:space="preserve">石油化工科学研究院</t>
    </r>
  </si>
  <si>
    <r>
      <rPr>
        <sz val="10"/>
        <rFont val="Arial"/>
        <family val="2"/>
      </rPr>
      <t xml:space="preserve">86402</t>
    </r>
    <r>
      <rPr>
        <sz val="10"/>
        <rFont val="Noto Sans"/>
        <family val="2"/>
      </rPr>
      <t xml:space="preserve">北京矿冶研究总院</t>
    </r>
  </si>
  <si>
    <r>
      <rPr>
        <sz val="10"/>
        <rFont val="Arial"/>
        <family val="2"/>
      </rPr>
      <t xml:space="preserve">86403</t>
    </r>
    <r>
      <rPr>
        <sz val="10"/>
        <rFont val="Noto Sans"/>
        <family val="2"/>
      </rPr>
      <t xml:space="preserve">北京有色金属研究总院</t>
    </r>
  </si>
  <si>
    <r>
      <rPr>
        <sz val="10"/>
        <rFont val="Arial"/>
        <family val="2"/>
      </rPr>
      <t xml:space="preserve">87102</t>
    </r>
    <r>
      <rPr>
        <sz val="10"/>
        <rFont val="Noto Sans"/>
        <family val="2"/>
      </rPr>
      <t xml:space="preserve">北京市劳动保护科学研究所</t>
    </r>
  </si>
  <si>
    <r>
      <rPr>
        <sz val="10"/>
        <rFont val="Arial"/>
        <family val="2"/>
      </rPr>
      <t xml:space="preserve">87103</t>
    </r>
    <r>
      <rPr>
        <sz val="10"/>
        <rFont val="Noto Sans"/>
        <family val="2"/>
      </rPr>
      <t xml:space="preserve">北京市环境保护科学研究院</t>
    </r>
  </si>
  <si>
    <r>
      <rPr>
        <sz val="10"/>
        <rFont val="Arial"/>
        <family val="2"/>
      </rPr>
      <t xml:space="preserve">87110</t>
    </r>
    <r>
      <rPr>
        <sz val="10"/>
        <rFont val="Noto Sans"/>
        <family val="2"/>
      </rPr>
      <t xml:space="preserve">北京市心肺血管疾病研究所</t>
    </r>
  </si>
  <si>
    <r>
      <rPr>
        <sz val="10"/>
        <rFont val="Arial"/>
        <family val="2"/>
      </rPr>
      <t xml:space="preserve">87112</t>
    </r>
    <r>
      <rPr>
        <sz val="10"/>
        <rFont val="Noto Sans"/>
        <family val="2"/>
      </rPr>
      <t xml:space="preserve">北京市结核病胸部肿瘤研究所</t>
    </r>
  </si>
  <si>
    <r>
      <rPr>
        <sz val="10"/>
        <rFont val="Arial"/>
        <family val="2"/>
      </rPr>
      <t xml:space="preserve">87120</t>
    </r>
    <r>
      <rPr>
        <sz val="10"/>
        <rFont val="Noto Sans"/>
        <family val="2"/>
      </rPr>
      <t xml:space="preserve">首都儿科研究所</t>
    </r>
  </si>
  <si>
    <r>
      <rPr>
        <sz val="10"/>
        <rFont val="Arial"/>
        <family val="2"/>
      </rPr>
      <t xml:space="preserve">83004</t>
    </r>
    <r>
      <rPr>
        <sz val="10"/>
        <rFont val="Noto Sans"/>
        <family val="2"/>
      </rPr>
      <t xml:space="preserve">河北半导体研究所</t>
    </r>
  </si>
  <si>
    <r>
      <rPr>
        <sz val="10"/>
        <rFont val="Arial"/>
        <family val="2"/>
      </rPr>
      <t xml:space="preserve">82808</t>
    </r>
    <r>
      <rPr>
        <sz val="10"/>
        <rFont val="Noto Sans"/>
        <family val="2"/>
      </rPr>
      <t xml:space="preserve">中国辐射防护研究院</t>
    </r>
  </si>
  <si>
    <r>
      <rPr>
        <sz val="10"/>
        <rFont val="Arial"/>
        <family val="2"/>
      </rPr>
      <t xml:space="preserve">83704</t>
    </r>
    <r>
      <rPr>
        <sz val="10"/>
        <rFont val="Noto Sans"/>
        <family val="2"/>
      </rPr>
      <t xml:space="preserve">中国日用化学工业研究院</t>
    </r>
  </si>
  <si>
    <r>
      <rPr>
        <sz val="10"/>
        <rFont val="Arial"/>
        <family val="2"/>
      </rPr>
      <t xml:space="preserve">87401</t>
    </r>
    <r>
      <rPr>
        <sz val="10"/>
        <rFont val="Noto Sans"/>
        <family val="2"/>
      </rPr>
      <t xml:space="preserve">山西省中医药研究院</t>
    </r>
  </si>
  <si>
    <r>
      <rPr>
        <sz val="10"/>
        <rFont val="Arial"/>
        <family val="2"/>
      </rPr>
      <t xml:space="preserve">82705</t>
    </r>
    <r>
      <rPr>
        <sz val="10"/>
        <rFont val="Noto Sans"/>
        <family val="2"/>
      </rPr>
      <t xml:space="preserve">沈阳铸造研究所</t>
    </r>
  </si>
  <si>
    <r>
      <rPr>
        <sz val="10"/>
        <rFont val="Arial"/>
        <family val="2"/>
      </rPr>
      <t xml:space="preserve">82903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3503</t>
    </r>
    <r>
      <rPr>
        <sz val="10"/>
        <rFont val="Noto Sans"/>
        <family val="2"/>
      </rPr>
      <t xml:space="preserve">沈阳化工研究院</t>
    </r>
  </si>
  <si>
    <r>
      <rPr>
        <sz val="10"/>
        <rFont val="Arial"/>
        <family val="2"/>
      </rPr>
      <t xml:space="preserve">86220</t>
    </r>
    <r>
      <rPr>
        <sz val="10"/>
        <rFont val="Noto Sans"/>
        <family val="2"/>
      </rPr>
      <t xml:space="preserve">大连测控技术研究所</t>
    </r>
  </si>
  <si>
    <r>
      <rPr>
        <sz val="10"/>
        <rFont val="Arial"/>
        <family val="2"/>
      </rPr>
      <t xml:space="preserve">84509</t>
    </r>
    <r>
      <rPr>
        <sz val="10"/>
        <rFont val="Noto Sans"/>
        <family val="2"/>
      </rPr>
      <t xml:space="preserve">长春生物制品研究所</t>
    </r>
  </si>
  <si>
    <r>
      <rPr>
        <sz val="10"/>
        <rFont val="Arial"/>
        <family val="2"/>
      </rPr>
      <t xml:space="preserve">85406</t>
    </r>
    <r>
      <rPr>
        <sz val="10"/>
        <rFont val="Noto Sans"/>
        <family val="2"/>
      </rPr>
      <t xml:space="preserve">中国地震局工程力学研究所</t>
    </r>
  </si>
  <si>
    <r>
      <rPr>
        <sz val="10"/>
        <rFont val="Arial"/>
        <family val="2"/>
      </rPr>
      <t xml:space="preserve">86209</t>
    </r>
    <r>
      <rPr>
        <sz val="10"/>
        <rFont val="Noto Sans"/>
        <family val="2"/>
      </rPr>
      <t xml:space="preserve">哈尔滨船舶锅炉涡轮机研究所</t>
    </r>
  </si>
  <si>
    <r>
      <rPr>
        <sz val="10"/>
        <rFont val="Arial"/>
        <family val="2"/>
      </rPr>
      <t xml:space="preserve">87801</t>
    </r>
    <r>
      <rPr>
        <sz val="10"/>
        <rFont val="Noto Sans"/>
        <family val="2"/>
      </rPr>
      <t xml:space="preserve">黑龙江省中医药科学院</t>
    </r>
  </si>
  <si>
    <r>
      <rPr>
        <sz val="10"/>
        <rFont val="Arial"/>
        <family val="2"/>
      </rPr>
      <t xml:space="preserve">87802</t>
    </r>
    <r>
      <rPr>
        <sz val="10"/>
        <rFont val="Noto Sans"/>
        <family val="2"/>
      </rPr>
      <t xml:space="preserve">黑龙江省社会科学院</t>
    </r>
  </si>
  <si>
    <r>
      <rPr>
        <sz val="10"/>
        <rFont val="Arial"/>
        <family val="2"/>
      </rPr>
      <t xml:space="preserve">87804</t>
    </r>
    <r>
      <rPr>
        <sz val="10"/>
        <rFont val="Noto Sans"/>
        <family val="2"/>
      </rPr>
      <t xml:space="preserve">黑龙江省科学院</t>
    </r>
  </si>
  <si>
    <r>
      <rPr>
        <sz val="10"/>
        <rFont val="Arial"/>
        <family val="2"/>
      </rPr>
      <t xml:space="preserve">82707</t>
    </r>
    <r>
      <rPr>
        <sz val="10"/>
        <rFont val="Noto Sans"/>
        <family val="2"/>
      </rPr>
      <t xml:space="preserve">上海材料研究所</t>
    </r>
  </si>
  <si>
    <r>
      <rPr>
        <sz val="10"/>
        <rFont val="Arial"/>
        <family val="2"/>
      </rPr>
      <t xml:space="preserve">82718</t>
    </r>
    <r>
      <rPr>
        <sz val="10"/>
        <rFont val="Noto Sans"/>
        <family val="2"/>
      </rPr>
      <t xml:space="preserve">上海内燃机研究所</t>
    </r>
  </si>
  <si>
    <r>
      <rPr>
        <sz val="10"/>
        <rFont val="Arial"/>
        <family val="2"/>
      </rPr>
      <t xml:space="preserve">82805</t>
    </r>
    <r>
      <rPr>
        <sz val="10"/>
        <rFont val="Noto Sans"/>
        <family val="2"/>
      </rPr>
      <t xml:space="preserve">上海核工程研究设计院</t>
    </r>
  </si>
  <si>
    <r>
      <rPr>
        <sz val="10"/>
        <rFont val="Arial"/>
        <family val="2"/>
      </rPr>
      <t xml:space="preserve">83009</t>
    </r>
    <r>
      <rPr>
        <sz val="10"/>
        <rFont val="Noto Sans"/>
        <family val="2"/>
      </rPr>
      <t xml:space="preserve">华东计算技术研究所</t>
    </r>
  </si>
  <si>
    <r>
      <rPr>
        <sz val="10"/>
        <rFont val="Arial"/>
        <family val="2"/>
      </rPr>
      <t xml:space="preserve">83285</t>
    </r>
    <r>
      <rPr>
        <sz val="10"/>
        <rFont val="Noto Sans"/>
        <family val="2"/>
      </rPr>
      <t xml:space="preserve">上海航天技术研究院</t>
    </r>
  </si>
  <si>
    <r>
      <rPr>
        <sz val="10"/>
        <rFont val="Arial"/>
        <family val="2"/>
      </rPr>
      <t xml:space="preserve">83502</t>
    </r>
    <r>
      <rPr>
        <sz val="10"/>
        <rFont val="Noto Sans"/>
        <family val="2"/>
      </rPr>
      <t xml:space="preserve">上海化工研究院</t>
    </r>
  </si>
  <si>
    <r>
      <rPr>
        <sz val="10"/>
        <rFont val="Arial"/>
        <family val="2"/>
      </rPr>
      <t xml:space="preserve">83901</t>
    </r>
    <r>
      <rPr>
        <sz val="10"/>
        <rFont val="Noto Sans"/>
        <family val="2"/>
      </rPr>
      <t xml:space="preserve">上海船舶运输科学研究所</t>
    </r>
  </si>
  <si>
    <r>
      <rPr>
        <sz val="10"/>
        <rFont val="Arial"/>
        <family val="2"/>
      </rPr>
      <t xml:space="preserve">84002</t>
    </r>
    <r>
      <rPr>
        <sz val="10"/>
        <rFont val="Noto Sans"/>
        <family val="2"/>
      </rPr>
      <t xml:space="preserve">电信科学技术第一研究所</t>
    </r>
  </si>
  <si>
    <r>
      <rPr>
        <sz val="10"/>
        <rFont val="Arial"/>
        <family val="2"/>
      </rPr>
      <t xml:space="preserve">84505</t>
    </r>
    <r>
      <rPr>
        <sz val="10"/>
        <rFont val="Noto Sans"/>
        <family val="2"/>
      </rPr>
      <t xml:space="preserve">上海生物制品研究所</t>
    </r>
  </si>
  <si>
    <r>
      <rPr>
        <sz val="10"/>
        <rFont val="Arial"/>
        <family val="2"/>
      </rPr>
      <t xml:space="preserve">85901</t>
    </r>
    <r>
      <rPr>
        <sz val="10"/>
        <rFont val="Noto Sans"/>
        <family val="2"/>
      </rPr>
      <t xml:space="preserve">上海医药工业研究院</t>
    </r>
  </si>
  <si>
    <r>
      <rPr>
        <sz val="10"/>
        <rFont val="Arial"/>
        <family val="2"/>
      </rPr>
      <t xml:space="preserve">86207</t>
    </r>
    <r>
      <rPr>
        <sz val="10"/>
        <rFont val="Noto Sans"/>
        <family val="2"/>
      </rPr>
      <t xml:space="preserve">上海船舶设备研究所</t>
    </r>
  </si>
  <si>
    <r>
      <rPr>
        <sz val="10"/>
        <rFont val="Arial"/>
        <family val="2"/>
      </rPr>
      <t xml:space="preserve">86208</t>
    </r>
    <r>
      <rPr>
        <sz val="10"/>
        <rFont val="Noto Sans"/>
        <family val="2"/>
      </rPr>
      <t xml:space="preserve">上海船用柴油机研究所</t>
    </r>
  </si>
  <si>
    <r>
      <rPr>
        <sz val="10"/>
        <rFont val="Arial"/>
        <family val="2"/>
      </rPr>
      <t xml:space="preserve">86219</t>
    </r>
    <r>
      <rPr>
        <sz val="10"/>
        <rFont val="Noto Sans"/>
        <family val="2"/>
      </rPr>
      <t xml:space="preserve">上海船舶电子设备研究所</t>
    </r>
  </si>
  <si>
    <r>
      <rPr>
        <sz val="10"/>
        <rFont val="Arial"/>
        <family val="2"/>
      </rPr>
      <t xml:space="preserve">87901</t>
    </r>
    <r>
      <rPr>
        <sz val="10"/>
        <rFont val="Noto Sans"/>
        <family val="2"/>
      </rPr>
      <t xml:space="preserve">上海市计算技术研究所</t>
    </r>
  </si>
  <si>
    <r>
      <rPr>
        <sz val="10"/>
        <rFont val="Arial"/>
        <family val="2"/>
      </rPr>
      <t xml:space="preserve">80402</t>
    </r>
    <r>
      <rPr>
        <sz val="10"/>
        <rFont val="Noto Sans"/>
        <family val="2"/>
      </rPr>
      <t xml:space="preserve">上海国家会计学院</t>
    </r>
  </si>
  <si>
    <r>
      <rPr>
        <sz val="10"/>
        <rFont val="Arial"/>
        <family val="2"/>
      </rPr>
      <t xml:space="preserve">82303</t>
    </r>
    <r>
      <rPr>
        <sz val="10"/>
        <rFont val="Noto Sans"/>
        <family val="2"/>
      </rPr>
      <t xml:space="preserve">国网电力科学研究院</t>
    </r>
  </si>
  <si>
    <r>
      <rPr>
        <sz val="10"/>
        <rFont val="Arial"/>
        <family val="2"/>
      </rPr>
      <t xml:space="preserve">82306</t>
    </r>
    <r>
      <rPr>
        <sz val="10"/>
        <rFont val="Noto Sans"/>
        <family val="2"/>
      </rPr>
      <t xml:space="preserve">南京水利科学研究院</t>
    </r>
  </si>
  <si>
    <r>
      <rPr>
        <sz val="10"/>
        <rFont val="Arial"/>
        <family val="2"/>
      </rPr>
      <t xml:space="preserve">83005</t>
    </r>
    <r>
      <rPr>
        <sz val="10"/>
        <rFont val="Noto Sans"/>
        <family val="2"/>
      </rPr>
      <t xml:space="preserve">南京电子技术研究所</t>
    </r>
  </si>
  <si>
    <r>
      <rPr>
        <sz val="10"/>
        <rFont val="Arial"/>
        <family val="2"/>
      </rPr>
      <t xml:space="preserve">86205</t>
    </r>
    <r>
      <rPr>
        <sz val="10"/>
        <rFont val="Noto Sans"/>
        <family val="2"/>
      </rPr>
      <t xml:space="preserve">中国船舶科学研究中心</t>
    </r>
  </si>
  <si>
    <r>
      <rPr>
        <sz val="10"/>
        <rFont val="Arial"/>
        <family val="2"/>
      </rPr>
      <t xml:space="preserve">86210</t>
    </r>
    <r>
      <rPr>
        <sz val="10"/>
        <rFont val="Noto Sans"/>
        <family val="2"/>
      </rPr>
      <t xml:space="preserve">江苏自动化研究所</t>
    </r>
  </si>
  <si>
    <r>
      <rPr>
        <sz val="10"/>
        <rFont val="Arial"/>
        <family val="2"/>
      </rPr>
      <t xml:space="preserve">88001</t>
    </r>
    <r>
      <rPr>
        <sz val="10"/>
        <rFont val="Noto Sans"/>
        <family val="2"/>
      </rPr>
      <t xml:space="preserve">江苏省植物研究所</t>
    </r>
  </si>
  <si>
    <r>
      <rPr>
        <sz val="10"/>
        <rFont val="Arial"/>
        <family val="2"/>
      </rPr>
      <t xml:space="preserve">88002</t>
    </r>
    <r>
      <rPr>
        <sz val="10"/>
        <rFont val="Noto Sans"/>
        <family val="2"/>
      </rPr>
      <t xml:space="preserve">江苏省血吸虫病防治研究所</t>
    </r>
  </si>
  <si>
    <r>
      <rPr>
        <sz val="10"/>
        <rFont val="Arial"/>
        <family val="2"/>
      </rPr>
      <t xml:space="preserve">86204</t>
    </r>
    <r>
      <rPr>
        <sz val="10"/>
        <rFont val="Noto Sans"/>
        <family val="2"/>
      </rPr>
      <t xml:space="preserve">杭州应用声学研究所</t>
    </r>
  </si>
  <si>
    <r>
      <rPr>
        <sz val="10"/>
        <rFont val="Arial"/>
        <family val="2"/>
      </rPr>
      <t xml:space="preserve">88101</t>
    </r>
    <r>
      <rPr>
        <sz val="10"/>
        <rFont val="Noto Sans"/>
        <family val="2"/>
      </rPr>
      <t xml:space="preserve">浙江省医学科学院</t>
    </r>
  </si>
  <si>
    <r>
      <rPr>
        <sz val="10"/>
        <rFont val="Arial"/>
        <family val="2"/>
      </rPr>
      <t xml:space="preserve">786</t>
    </r>
    <r>
      <rPr>
        <sz val="10"/>
        <rFont val="Noto Sans"/>
        <family val="2"/>
      </rPr>
      <t xml:space="preserve">中钢集团</t>
    </r>
  </si>
  <si>
    <r>
      <rPr>
        <sz val="10"/>
        <rFont val="Arial"/>
        <family val="2"/>
      </rPr>
      <t xml:space="preserve">82604</t>
    </r>
    <r>
      <rPr>
        <sz val="10"/>
        <rFont val="Noto Sans"/>
        <family val="2"/>
      </rPr>
      <t xml:space="preserve">中钢集团马鞍山矿山研究院</t>
    </r>
  </si>
  <si>
    <r>
      <rPr>
        <sz val="10"/>
        <rFont val="Arial"/>
        <family val="2"/>
      </rPr>
      <t xml:space="preserve">83115</t>
    </r>
    <r>
      <rPr>
        <sz val="10"/>
        <rFont val="Noto Sans"/>
        <family val="2"/>
      </rPr>
      <t xml:space="preserve">山东非金属材料研究所</t>
    </r>
  </si>
  <si>
    <r>
      <rPr>
        <sz val="10"/>
        <rFont val="Arial"/>
        <family val="2"/>
      </rPr>
      <t xml:space="preserve">85301</t>
    </r>
    <r>
      <rPr>
        <sz val="10"/>
        <rFont val="Noto Sans"/>
        <family val="2"/>
      </rPr>
      <t xml:space="preserve">第一海洋研究所</t>
    </r>
  </si>
  <si>
    <r>
      <rPr>
        <sz val="10"/>
        <rFont val="Arial"/>
        <family val="2"/>
      </rPr>
      <t xml:space="preserve">82708</t>
    </r>
    <r>
      <rPr>
        <sz val="10"/>
        <rFont val="Noto Sans"/>
        <family val="2"/>
      </rPr>
      <t xml:space="preserve">郑州机械研究所</t>
    </r>
  </si>
  <si>
    <r>
      <rPr>
        <sz val="10"/>
        <rFont val="Arial"/>
        <family val="2"/>
      </rPr>
      <t xml:space="preserve">86214</t>
    </r>
    <r>
      <rPr>
        <sz val="10"/>
        <rFont val="Noto Sans"/>
        <family val="2"/>
      </rPr>
      <t xml:space="preserve">洛阳船舶材料研究所</t>
    </r>
  </si>
  <si>
    <r>
      <rPr>
        <sz val="10"/>
        <rFont val="Arial"/>
        <family val="2"/>
      </rPr>
      <t xml:space="preserve">86213</t>
    </r>
    <r>
      <rPr>
        <sz val="10"/>
        <rFont val="Noto Sans"/>
        <family val="2"/>
      </rPr>
      <t xml:space="preserve">郑州机电工程研究所</t>
    </r>
  </si>
  <si>
    <r>
      <rPr>
        <sz val="10"/>
        <rFont val="Arial"/>
        <family val="2"/>
      </rPr>
      <t xml:space="preserve">82908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13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3006</t>
    </r>
    <r>
      <rPr>
        <sz val="10"/>
        <rFont val="Noto Sans"/>
        <family val="2"/>
      </rPr>
      <t xml:space="preserve">中国电波传播研究所</t>
    </r>
  </si>
  <si>
    <r>
      <rPr>
        <sz val="10"/>
        <rFont val="Arial"/>
        <family val="2"/>
      </rPr>
      <t xml:space="preserve">82305</t>
    </r>
    <r>
      <rPr>
        <sz val="10"/>
        <rFont val="Noto Sans"/>
        <family val="2"/>
      </rPr>
      <t xml:space="preserve">长江科学院</t>
    </r>
  </si>
  <si>
    <r>
      <rPr>
        <sz val="10"/>
        <rFont val="Arial"/>
        <family val="2"/>
      </rPr>
      <t xml:space="preserve">82609</t>
    </r>
    <r>
      <rPr>
        <sz val="10"/>
        <rFont val="Noto Sans"/>
        <family val="2"/>
      </rPr>
      <t xml:space="preserve">中钢集团武汉安全环保研究院</t>
    </r>
  </si>
  <si>
    <r>
      <rPr>
        <sz val="10"/>
        <rFont val="Arial"/>
        <family val="2"/>
      </rPr>
      <t xml:space="preserve">82709</t>
    </r>
    <r>
      <rPr>
        <sz val="10"/>
        <rFont val="Noto Sans"/>
        <family val="2"/>
      </rPr>
      <t xml:space="preserve">武汉材料保护研究所</t>
    </r>
  </si>
  <si>
    <r>
      <rPr>
        <sz val="10"/>
        <rFont val="Arial"/>
        <family val="2"/>
      </rPr>
      <t xml:space="preserve">84011</t>
    </r>
    <r>
      <rPr>
        <sz val="10"/>
        <rFont val="Noto Sans"/>
        <family val="2"/>
      </rPr>
      <t xml:space="preserve">武汉邮电科学研究院</t>
    </r>
  </si>
  <si>
    <r>
      <rPr>
        <sz val="10"/>
        <rFont val="Arial"/>
        <family val="2"/>
      </rPr>
      <t xml:space="preserve">84506</t>
    </r>
    <r>
      <rPr>
        <sz val="10"/>
        <rFont val="Noto Sans"/>
        <family val="2"/>
      </rPr>
      <t xml:space="preserve">武汉生物制品研究所</t>
    </r>
  </si>
  <si>
    <r>
      <rPr>
        <sz val="10"/>
        <rFont val="Arial"/>
        <family val="2"/>
      </rPr>
      <t xml:space="preserve">85404</t>
    </r>
    <r>
      <rPr>
        <sz val="10"/>
        <rFont val="Noto Sans"/>
        <family val="2"/>
      </rPr>
      <t xml:space="preserve">中国地震局地震研究所</t>
    </r>
  </si>
  <si>
    <r>
      <rPr>
        <sz val="10"/>
        <rFont val="Arial"/>
        <family val="2"/>
      </rPr>
      <t xml:space="preserve">86201</t>
    </r>
    <r>
      <rPr>
        <sz val="10"/>
        <rFont val="Noto Sans"/>
        <family val="2"/>
      </rPr>
      <t xml:space="preserve">中国舰船研究院</t>
    </r>
  </si>
  <si>
    <r>
      <rPr>
        <sz val="10"/>
        <rFont val="Arial"/>
        <family val="2"/>
      </rPr>
      <t xml:space="preserve">86202</t>
    </r>
    <r>
      <rPr>
        <sz val="10"/>
        <rFont val="Noto Sans"/>
        <family val="2"/>
      </rPr>
      <t xml:space="preserve">武汉数字工程研究所</t>
    </r>
  </si>
  <si>
    <r>
      <rPr>
        <sz val="10"/>
        <rFont val="Arial"/>
        <family val="2"/>
      </rPr>
      <t xml:space="preserve">86203</t>
    </r>
    <r>
      <rPr>
        <sz val="10"/>
        <rFont val="Noto Sans"/>
        <family val="2"/>
      </rPr>
      <t xml:space="preserve">中国舰船研究设计中心</t>
    </r>
  </si>
  <si>
    <r>
      <rPr>
        <sz val="10"/>
        <rFont val="Arial"/>
        <family val="2"/>
      </rPr>
      <t xml:space="preserve">86215</t>
    </r>
    <r>
      <rPr>
        <sz val="10"/>
        <rFont val="Noto Sans"/>
        <family val="2"/>
      </rPr>
      <t xml:space="preserve">武汉船用电力推进装置研究所</t>
    </r>
  </si>
  <si>
    <r>
      <rPr>
        <sz val="10"/>
        <rFont val="Arial"/>
        <family val="2"/>
      </rPr>
      <t xml:space="preserve">86216</t>
    </r>
    <r>
      <rPr>
        <sz val="10"/>
        <rFont val="Noto Sans"/>
        <family val="2"/>
      </rPr>
      <t xml:space="preserve">华中光电技术研究所</t>
    </r>
  </si>
  <si>
    <r>
      <rPr>
        <sz val="10"/>
        <rFont val="Arial"/>
        <family val="2"/>
      </rPr>
      <t xml:space="preserve">86218</t>
    </r>
    <r>
      <rPr>
        <sz val="10"/>
        <rFont val="Noto Sans"/>
        <family val="2"/>
      </rPr>
      <t xml:space="preserve">武汉第二船舶设计研究所</t>
    </r>
  </si>
  <si>
    <r>
      <rPr>
        <sz val="10"/>
        <rFont val="Arial"/>
        <family val="2"/>
      </rPr>
      <t xml:space="preserve">88701</t>
    </r>
    <r>
      <rPr>
        <sz val="10"/>
        <rFont val="Noto Sans"/>
        <family val="2"/>
      </rPr>
      <t xml:space="preserve">湖北省社会科学院</t>
    </r>
  </si>
  <si>
    <r>
      <rPr>
        <sz val="10"/>
        <rFont val="Arial"/>
        <family val="2"/>
      </rPr>
      <t xml:space="preserve">82603</t>
    </r>
    <r>
      <rPr>
        <sz val="10"/>
        <rFont val="Noto Sans"/>
        <family val="2"/>
      </rPr>
      <t xml:space="preserve">长沙矿冶研究院</t>
    </r>
  </si>
  <si>
    <r>
      <rPr>
        <sz val="10"/>
        <rFont val="Arial"/>
        <family val="2"/>
      </rPr>
      <t xml:space="preserve">86404</t>
    </r>
    <r>
      <rPr>
        <sz val="10"/>
        <rFont val="Noto Sans"/>
        <family val="2"/>
      </rPr>
      <t xml:space="preserve">长沙矿山研究院</t>
    </r>
  </si>
  <si>
    <r>
      <rPr>
        <sz val="10"/>
        <rFont val="Arial"/>
        <family val="2"/>
      </rPr>
      <t xml:space="preserve">88901</t>
    </r>
    <r>
      <rPr>
        <sz val="10"/>
        <rFont val="Noto Sans"/>
        <family val="2"/>
      </rPr>
      <t xml:space="preserve">广东省社会科学院</t>
    </r>
  </si>
  <si>
    <r>
      <rPr>
        <sz val="10"/>
        <rFont val="Arial"/>
        <family val="2"/>
      </rPr>
      <t xml:space="preserve">88911</t>
    </r>
    <r>
      <rPr>
        <sz val="10"/>
        <rFont val="Noto Sans"/>
        <family val="2"/>
      </rPr>
      <t xml:space="preserve">广东省心血管病研究所</t>
    </r>
  </si>
  <si>
    <r>
      <rPr>
        <sz val="10"/>
        <rFont val="Arial"/>
        <family val="2"/>
      </rPr>
      <t xml:space="preserve">82802</t>
    </r>
    <r>
      <rPr>
        <sz val="10"/>
        <rFont val="Noto Sans"/>
        <family val="2"/>
      </rPr>
      <t xml:space="preserve">中国核动力研究设计院</t>
    </r>
  </si>
  <si>
    <r>
      <rPr>
        <sz val="10"/>
        <rFont val="Arial"/>
        <family val="2"/>
      </rPr>
      <t xml:space="preserve">82809</t>
    </r>
    <r>
      <rPr>
        <sz val="10"/>
        <rFont val="Noto Sans"/>
        <family val="2"/>
      </rPr>
      <t xml:space="preserve">核工业西南物理研究院</t>
    </r>
  </si>
  <si>
    <r>
      <rPr>
        <sz val="10"/>
        <rFont val="Arial"/>
        <family val="2"/>
      </rPr>
      <t xml:space="preserve">83008</t>
    </r>
    <r>
      <rPr>
        <sz val="10"/>
        <rFont val="Noto Sans"/>
        <family val="2"/>
      </rPr>
      <t xml:space="preserve">西南通信研究所</t>
    </r>
  </si>
  <si>
    <r>
      <rPr>
        <sz val="10"/>
        <rFont val="Arial"/>
        <family val="2"/>
      </rPr>
      <t xml:space="preserve">89101</t>
    </r>
    <r>
      <rPr>
        <sz val="10"/>
        <rFont val="Noto Sans"/>
        <family val="2"/>
      </rPr>
      <t xml:space="preserve">四川省社会科学院</t>
    </r>
  </si>
  <si>
    <r>
      <rPr>
        <sz val="10"/>
        <rFont val="Arial"/>
        <family val="2"/>
      </rPr>
      <t xml:space="preserve">84004</t>
    </r>
    <r>
      <rPr>
        <sz val="10"/>
        <rFont val="Noto Sans"/>
        <family val="2"/>
      </rPr>
      <t xml:space="preserve">电信科学技术第五研究所</t>
    </r>
  </si>
  <si>
    <r>
      <rPr>
        <sz val="10"/>
        <rFont val="Arial"/>
        <family val="2"/>
      </rPr>
      <t xml:space="preserve">83105</t>
    </r>
    <r>
      <rPr>
        <sz val="10"/>
        <rFont val="Noto Sans"/>
        <family val="2"/>
      </rPr>
      <t xml:space="preserve">西南技术物理研究所</t>
    </r>
  </si>
  <si>
    <r>
      <rPr>
        <sz val="10"/>
        <rFont val="Arial"/>
        <family val="2"/>
      </rPr>
      <t xml:space="preserve">83114</t>
    </r>
    <r>
      <rPr>
        <sz val="10"/>
        <rFont val="Noto Sans"/>
        <family val="2"/>
      </rPr>
      <t xml:space="preserve">西南自动化研究所</t>
    </r>
  </si>
  <si>
    <r>
      <rPr>
        <sz val="10"/>
        <rFont val="Arial"/>
        <family val="2"/>
      </rPr>
      <t xml:space="preserve">83104</t>
    </r>
    <r>
      <rPr>
        <sz val="10"/>
        <rFont val="Noto Sans"/>
        <family val="2"/>
      </rPr>
      <t xml:space="preserve">昆明物理研究所</t>
    </r>
  </si>
  <si>
    <r>
      <rPr>
        <sz val="10"/>
        <rFont val="Arial"/>
        <family val="2"/>
      </rPr>
      <t xml:space="preserve">86401</t>
    </r>
    <r>
      <rPr>
        <sz val="10"/>
        <rFont val="Noto Sans"/>
        <family val="2"/>
      </rPr>
      <t xml:space="preserve">昆明贵金属研究所</t>
    </r>
  </si>
  <si>
    <r>
      <rPr>
        <sz val="10"/>
        <rFont val="Arial"/>
        <family val="2"/>
      </rPr>
      <t xml:space="preserve">347</t>
    </r>
    <r>
      <rPr>
        <sz val="10"/>
        <rFont val="Noto Sans"/>
        <family val="2"/>
      </rPr>
      <t xml:space="preserve">铁路总公司</t>
    </r>
  </si>
  <si>
    <r>
      <rPr>
        <sz val="10"/>
        <rFont val="Arial"/>
        <family val="2"/>
      </rPr>
      <t xml:space="preserve">83801</t>
    </r>
    <r>
      <rPr>
        <sz val="10"/>
        <rFont val="Noto Sans"/>
        <family val="2"/>
      </rPr>
      <t xml:space="preserve">中国铁道科学研究院</t>
    </r>
  </si>
  <si>
    <r>
      <rPr>
        <sz val="10"/>
        <rFont val="Arial"/>
        <family val="2"/>
      </rPr>
      <t xml:space="preserve">82304</t>
    </r>
    <r>
      <rPr>
        <sz val="10"/>
        <rFont val="Noto Sans"/>
        <family val="2"/>
      </rPr>
      <t xml:space="preserve">西安热工研究院有限公司</t>
    </r>
  </si>
  <si>
    <r>
      <rPr>
        <sz val="10"/>
        <rFont val="Arial"/>
        <family val="2"/>
      </rPr>
      <t xml:space="preserve">82904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36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3101</t>
    </r>
    <r>
      <rPr>
        <sz val="10"/>
        <rFont val="Noto Sans"/>
        <family val="2"/>
      </rPr>
      <t xml:space="preserve">西安近代化学研究所</t>
    </r>
  </si>
  <si>
    <r>
      <rPr>
        <sz val="10"/>
        <rFont val="Arial"/>
        <family val="2"/>
      </rPr>
      <t xml:space="preserve">83103</t>
    </r>
    <r>
      <rPr>
        <sz val="10"/>
        <rFont val="Noto Sans"/>
        <family val="2"/>
      </rPr>
      <t xml:space="preserve">西安应用光学研究所</t>
    </r>
  </si>
  <si>
    <r>
      <rPr>
        <sz val="10"/>
        <rFont val="Arial"/>
        <family val="2"/>
      </rPr>
      <t xml:space="preserve">83112</t>
    </r>
    <r>
      <rPr>
        <sz val="10"/>
        <rFont val="Noto Sans"/>
        <family val="2"/>
      </rPr>
      <t xml:space="preserve">西安现代控制技术研究所</t>
    </r>
  </si>
  <si>
    <r>
      <rPr>
        <sz val="10"/>
        <rFont val="Arial"/>
        <family val="2"/>
      </rPr>
      <t xml:space="preserve">84003</t>
    </r>
    <r>
      <rPr>
        <sz val="10"/>
        <rFont val="Noto Sans"/>
        <family val="2"/>
      </rPr>
      <t xml:space="preserve">电信科学技术第四研究所</t>
    </r>
  </si>
  <si>
    <r>
      <rPr>
        <sz val="10"/>
        <rFont val="Arial"/>
        <family val="2"/>
      </rPr>
      <t xml:space="preserve">86212</t>
    </r>
    <r>
      <rPr>
        <sz val="10"/>
        <rFont val="Noto Sans"/>
        <family val="2"/>
      </rPr>
      <t xml:space="preserve">西安精密机械研究所</t>
    </r>
  </si>
  <si>
    <r>
      <rPr>
        <sz val="10"/>
        <rFont val="Arial"/>
        <family val="2"/>
      </rPr>
      <t xml:space="preserve">84507</t>
    </r>
    <r>
      <rPr>
        <sz val="10"/>
        <rFont val="Noto Sans"/>
        <family val="2"/>
      </rPr>
      <t xml:space="preserve">兰州生物制品研究所</t>
    </r>
  </si>
  <si>
    <r>
      <rPr>
        <sz val="10"/>
        <rFont val="Arial"/>
        <family val="2"/>
      </rPr>
      <t xml:space="preserve">85403</t>
    </r>
    <r>
      <rPr>
        <sz val="10"/>
        <rFont val="Noto Sans"/>
        <family val="2"/>
      </rPr>
      <t xml:space="preserve">中国地震局兰州地震研究所</t>
    </r>
  </si>
  <si>
    <r>
      <rPr>
        <sz val="10"/>
        <rFont val="Arial"/>
        <family val="2"/>
      </rPr>
      <t xml:space="preserve">82608</t>
    </r>
    <r>
      <rPr>
        <sz val="10"/>
        <rFont val="Noto Sans"/>
        <family val="2"/>
      </rPr>
      <t xml:space="preserve">中钢集团天津地质研究院</t>
    </r>
  </si>
  <si>
    <r>
      <rPr>
        <sz val="10"/>
        <rFont val="Arial"/>
        <family val="2"/>
      </rPr>
      <t xml:space="preserve">322</t>
    </r>
    <r>
      <rPr>
        <sz val="10"/>
        <rFont val="Noto Sans"/>
        <family val="2"/>
      </rPr>
      <t xml:space="preserve">商务部</t>
    </r>
  </si>
  <si>
    <r>
      <rPr>
        <sz val="10"/>
        <rFont val="Arial"/>
        <family val="2"/>
      </rPr>
      <t xml:space="preserve">82001</t>
    </r>
    <r>
      <rPr>
        <sz val="10"/>
        <rFont val="Noto Sans"/>
        <family val="2"/>
      </rPr>
      <t xml:space="preserve">国际贸易经济合作研究院</t>
    </r>
  </si>
  <si>
    <r>
      <rPr>
        <sz val="10"/>
        <rFont val="Arial"/>
        <family val="2"/>
      </rPr>
      <t xml:space="preserve">326</t>
    </r>
    <r>
      <rPr>
        <sz val="10"/>
        <rFont val="Noto Sans"/>
        <family val="2"/>
      </rPr>
      <t xml:space="preserve">农业部</t>
    </r>
  </si>
  <si>
    <r>
      <rPr>
        <sz val="10"/>
        <rFont val="Arial"/>
        <family val="2"/>
      </rPr>
      <t xml:space="preserve">82101</t>
    </r>
    <r>
      <rPr>
        <sz val="10"/>
        <rFont val="Noto Sans"/>
        <family val="2"/>
      </rPr>
      <t xml:space="preserve">中国农业科学院</t>
    </r>
  </si>
  <si>
    <r>
      <rPr>
        <sz val="10"/>
        <rFont val="Arial"/>
        <family val="2"/>
      </rPr>
      <t xml:space="preserve">82110</t>
    </r>
    <r>
      <rPr>
        <sz val="10"/>
        <rFont val="Noto Sans"/>
        <family val="2"/>
      </rPr>
      <t xml:space="preserve">中国兽医药品监察所</t>
    </r>
  </si>
  <si>
    <r>
      <rPr>
        <sz val="10"/>
        <rFont val="Arial"/>
        <family val="2"/>
      </rPr>
      <t xml:space="preserve">455</t>
    </r>
    <r>
      <rPr>
        <sz val="10"/>
        <rFont val="Noto Sans"/>
        <family val="2"/>
      </rPr>
      <t xml:space="preserve">环保部</t>
    </r>
  </si>
  <si>
    <r>
      <rPr>
        <sz val="10"/>
        <rFont val="Arial"/>
        <family val="2"/>
      </rPr>
      <t xml:space="preserve">82405</t>
    </r>
    <r>
      <rPr>
        <sz val="10"/>
        <rFont val="Noto Sans"/>
        <family val="2"/>
      </rPr>
      <t xml:space="preserve">中国环境科学研究院</t>
    </r>
  </si>
  <si>
    <r>
      <rPr>
        <sz val="10"/>
        <rFont val="Arial"/>
        <family val="2"/>
      </rPr>
      <t xml:space="preserve">82606</t>
    </r>
    <r>
      <rPr>
        <sz val="10"/>
        <rFont val="Noto Sans"/>
        <family val="2"/>
      </rPr>
      <t xml:space="preserve">中钢集团洛阳耐火材料研究院</t>
    </r>
  </si>
  <si>
    <r>
      <rPr>
        <sz val="10"/>
        <rFont val="Arial"/>
        <family val="2"/>
      </rPr>
      <t xml:space="preserve">82706</t>
    </r>
    <r>
      <rPr>
        <sz val="10"/>
        <rFont val="Noto Sans"/>
        <family val="2"/>
      </rPr>
      <t xml:space="preserve">哈尔滨焊接研究所</t>
    </r>
  </si>
  <si>
    <r>
      <rPr>
        <sz val="10"/>
        <rFont val="Arial"/>
        <family val="2"/>
      </rPr>
      <t xml:space="preserve">82804</t>
    </r>
    <r>
      <rPr>
        <sz val="10"/>
        <rFont val="Noto Sans"/>
        <family val="2"/>
      </rPr>
      <t xml:space="preserve">核工业理化工程研究院</t>
    </r>
  </si>
  <si>
    <r>
      <rPr>
        <sz val="10"/>
        <rFont val="Arial"/>
        <family val="2"/>
      </rPr>
      <t xml:space="preserve">82901</t>
    </r>
    <r>
      <rPr>
        <sz val="10"/>
        <rFont val="Noto Sans"/>
        <family val="2"/>
      </rPr>
      <t xml:space="preserve">中国航空研究院</t>
    </r>
  </si>
  <si>
    <r>
      <rPr>
        <sz val="10"/>
        <rFont val="Arial"/>
        <family val="2"/>
      </rPr>
      <t xml:space="preserve">82905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06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06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11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09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23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10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24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12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31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29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26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37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38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61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10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3007</t>
    </r>
    <r>
      <rPr>
        <sz val="10"/>
        <rFont val="Noto Sans"/>
        <family val="2"/>
      </rPr>
      <t xml:space="preserve">南京电子器件研究所</t>
    </r>
  </si>
  <si>
    <r>
      <rPr>
        <sz val="10"/>
        <rFont val="Arial"/>
        <family val="2"/>
      </rPr>
      <t xml:space="preserve">83010</t>
    </r>
    <r>
      <rPr>
        <sz val="10"/>
        <rFont val="Noto Sans"/>
        <family val="2"/>
      </rPr>
      <t xml:space="preserve">石家庄通信测控技术研究所</t>
    </r>
  </si>
  <si>
    <r>
      <rPr>
        <sz val="10"/>
        <rFont val="Arial"/>
        <family val="2"/>
      </rPr>
      <t xml:space="preserve">83011</t>
    </r>
    <r>
      <rPr>
        <sz val="10"/>
        <rFont val="Noto Sans"/>
        <family val="2"/>
      </rPr>
      <t xml:space="preserve">华北光电技术研究所</t>
    </r>
  </si>
  <si>
    <r>
      <rPr>
        <sz val="10"/>
        <rFont val="Arial"/>
        <family val="2"/>
      </rPr>
      <t xml:space="preserve">83100</t>
    </r>
    <r>
      <rPr>
        <sz val="10"/>
        <rFont val="Noto Sans"/>
        <family val="2"/>
      </rPr>
      <t xml:space="preserve">中国兵器科学研究院</t>
    </r>
  </si>
  <si>
    <r>
      <rPr>
        <sz val="10"/>
        <rFont val="Arial"/>
        <family val="2"/>
      </rPr>
      <t xml:space="preserve">83106</t>
    </r>
    <r>
      <rPr>
        <sz val="10"/>
        <rFont val="Noto Sans"/>
        <family val="2"/>
      </rPr>
      <t xml:space="preserve">北方自动控制技术研究所</t>
    </r>
  </si>
  <si>
    <r>
      <rPr>
        <sz val="10"/>
        <rFont val="Arial"/>
        <family val="2"/>
      </rPr>
      <t xml:space="preserve">83233</t>
    </r>
    <r>
      <rPr>
        <sz val="10"/>
        <rFont val="Noto Sans"/>
        <family val="2"/>
      </rPr>
      <t xml:space="preserve">中国航天科技集团公司第九研究院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所</t>
    </r>
  </si>
  <si>
    <r>
      <rPr>
        <sz val="10"/>
        <rFont val="Arial"/>
        <family val="2"/>
      </rPr>
      <t xml:space="preserve">83245</t>
    </r>
    <r>
      <rPr>
        <sz val="10"/>
        <rFont val="Noto Sans"/>
        <family val="2"/>
      </rPr>
      <t xml:space="preserve">中国航天科工集团公司第三研究院</t>
    </r>
    <r>
      <rPr>
        <sz val="10"/>
        <rFont val="Arial"/>
        <family val="2"/>
      </rPr>
      <t xml:space="preserve">8357</t>
    </r>
    <r>
      <rPr>
        <sz val="10"/>
        <rFont val="Noto Sans"/>
        <family val="2"/>
      </rPr>
      <t xml:space="preserve">所</t>
    </r>
  </si>
  <si>
    <r>
      <rPr>
        <sz val="10"/>
        <rFont val="Arial"/>
        <family val="2"/>
      </rPr>
      <t xml:space="preserve">83246</t>
    </r>
    <r>
      <rPr>
        <sz val="10"/>
        <rFont val="Noto Sans"/>
        <family val="2"/>
      </rPr>
      <t xml:space="preserve">中国航天科工集团公司第三研究院</t>
    </r>
    <r>
      <rPr>
        <sz val="10"/>
        <rFont val="Arial"/>
        <family val="2"/>
      </rPr>
      <t xml:space="preserve">8358</t>
    </r>
    <r>
      <rPr>
        <sz val="10"/>
        <rFont val="Noto Sans"/>
        <family val="2"/>
      </rPr>
      <t xml:space="preserve">所</t>
    </r>
  </si>
  <si>
    <r>
      <rPr>
        <sz val="10"/>
        <rFont val="Arial"/>
        <family val="2"/>
      </rPr>
      <t xml:space="preserve">83258</t>
    </r>
    <r>
      <rPr>
        <sz val="10"/>
        <rFont val="Noto Sans"/>
        <family val="2"/>
      </rPr>
      <t xml:space="preserve">中国航天科技集团公司第四研究院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所</t>
    </r>
  </si>
  <si>
    <r>
      <rPr>
        <sz val="10"/>
        <rFont val="Arial"/>
        <family val="2"/>
      </rPr>
      <t xml:space="preserve">83269</t>
    </r>
    <r>
      <rPr>
        <sz val="10"/>
        <rFont val="Noto Sans"/>
        <family val="2"/>
      </rPr>
      <t xml:space="preserve">中国航天科技集团公司第五研究院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所</t>
    </r>
  </si>
  <si>
    <r>
      <rPr>
        <sz val="10"/>
        <rFont val="Arial"/>
        <family val="2"/>
      </rPr>
      <t xml:space="preserve">83271</t>
    </r>
    <r>
      <rPr>
        <sz val="10"/>
        <rFont val="Noto Sans"/>
        <family val="2"/>
      </rPr>
      <t xml:space="preserve">中国航天科技集团公司第五研究院</t>
    </r>
    <r>
      <rPr>
        <sz val="10"/>
        <rFont val="Arial"/>
        <family val="2"/>
      </rPr>
      <t xml:space="preserve">510</t>
    </r>
    <r>
      <rPr>
        <sz val="10"/>
        <rFont val="Noto Sans"/>
        <family val="2"/>
      </rPr>
      <t xml:space="preserve">所</t>
    </r>
  </si>
  <si>
    <r>
      <rPr>
        <sz val="10"/>
        <rFont val="Arial"/>
        <family val="2"/>
      </rPr>
      <t xml:space="preserve">83276</t>
    </r>
    <r>
      <rPr>
        <sz val="10"/>
        <rFont val="Noto Sans"/>
        <family val="2"/>
      </rPr>
      <t xml:space="preserve">中国航天科技集团公司第九研究院</t>
    </r>
    <r>
      <rPr>
        <sz val="10"/>
        <rFont val="Arial"/>
        <family val="2"/>
      </rPr>
      <t xml:space="preserve">771</t>
    </r>
    <r>
      <rPr>
        <sz val="10"/>
        <rFont val="Noto Sans"/>
        <family val="2"/>
      </rPr>
      <t xml:space="preserve">所</t>
    </r>
  </si>
  <si>
    <r>
      <rPr>
        <sz val="10"/>
        <rFont val="Arial"/>
        <family val="2"/>
      </rPr>
      <t xml:space="preserve">83286</t>
    </r>
    <r>
      <rPr>
        <sz val="10"/>
        <rFont val="Noto Sans"/>
        <family val="2"/>
      </rPr>
      <t xml:space="preserve">中国航天科工集团公司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基地</t>
    </r>
  </si>
  <si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广电总局</t>
    </r>
  </si>
  <si>
    <r>
      <rPr>
        <sz val="10"/>
        <rFont val="Arial"/>
        <family val="2"/>
      </rPr>
      <t xml:space="preserve">84202</t>
    </r>
    <r>
      <rPr>
        <sz val="10"/>
        <rFont val="Noto Sans"/>
        <family val="2"/>
      </rPr>
      <t xml:space="preserve">中国电影艺术研究中心</t>
    </r>
  </si>
  <si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药监局</t>
    </r>
  </si>
  <si>
    <r>
      <rPr>
        <sz val="10"/>
        <rFont val="Arial"/>
        <family val="2"/>
      </rPr>
      <t xml:space="preserve">84503</t>
    </r>
    <r>
      <rPr>
        <sz val="10"/>
        <rFont val="Noto Sans"/>
        <family val="2"/>
      </rPr>
      <t xml:space="preserve">中国食品药品检定研究院</t>
    </r>
  </si>
  <si>
    <r>
      <rPr>
        <sz val="10"/>
        <rFont val="Arial"/>
        <family val="2"/>
      </rPr>
      <t xml:space="preserve">85302</t>
    </r>
    <r>
      <rPr>
        <sz val="10"/>
        <rFont val="Noto Sans"/>
        <family val="2"/>
      </rPr>
      <t xml:space="preserve">第二海洋研究所</t>
    </r>
  </si>
  <si>
    <r>
      <rPr>
        <sz val="10"/>
        <rFont val="Arial"/>
        <family val="2"/>
      </rPr>
      <t xml:space="preserve">85303</t>
    </r>
    <r>
      <rPr>
        <sz val="10"/>
        <rFont val="Noto Sans"/>
        <family val="2"/>
      </rPr>
      <t xml:space="preserve">第三海洋研究所</t>
    </r>
  </si>
  <si>
    <r>
      <rPr>
        <sz val="10"/>
        <rFont val="Arial"/>
        <family val="2"/>
      </rPr>
      <t xml:space="preserve">85305</t>
    </r>
    <r>
      <rPr>
        <sz val="10"/>
        <rFont val="Noto Sans"/>
        <family val="2"/>
      </rPr>
      <t xml:space="preserve">国家海洋技术中心</t>
    </r>
  </si>
  <si>
    <r>
      <rPr>
        <sz val="10"/>
        <rFont val="Arial"/>
        <family val="2"/>
      </rPr>
      <t xml:space="preserve">86211</t>
    </r>
    <r>
      <rPr>
        <sz val="10"/>
        <rFont val="Noto Sans"/>
        <family val="2"/>
      </rPr>
      <t xml:space="preserve">天津航海仪器研究所</t>
    </r>
  </si>
  <si>
    <r>
      <rPr>
        <sz val="10"/>
        <rFont val="Arial"/>
        <family val="2"/>
      </rPr>
      <t xml:space="preserve">86221</t>
    </r>
    <r>
      <rPr>
        <sz val="10"/>
        <rFont val="Noto Sans"/>
        <family val="2"/>
      </rPr>
      <t xml:space="preserve">邯郸净化设备研究所</t>
    </r>
  </si>
  <si>
    <r>
      <rPr>
        <sz val="10"/>
        <rFont val="Arial"/>
        <family val="2"/>
      </rPr>
      <t xml:space="preserve">456</t>
    </r>
    <r>
      <rPr>
        <sz val="10"/>
        <rFont val="Noto Sans"/>
        <family val="2"/>
      </rPr>
      <t xml:space="preserve">烟草局</t>
    </r>
  </si>
  <si>
    <r>
      <rPr>
        <sz val="10"/>
        <rFont val="Arial"/>
        <family val="2"/>
      </rPr>
      <t xml:space="preserve">86601</t>
    </r>
    <r>
      <rPr>
        <sz val="10"/>
        <rFont val="Noto Sans"/>
        <family val="2"/>
      </rPr>
      <t xml:space="preserve">郑州烟草研究院</t>
    </r>
  </si>
  <si>
    <r>
      <rPr>
        <sz val="10"/>
        <rFont val="Arial"/>
        <family val="2"/>
      </rPr>
      <t xml:space="preserve">87111</t>
    </r>
    <r>
      <rPr>
        <sz val="10"/>
        <rFont val="Noto Sans"/>
        <family val="2"/>
      </rPr>
      <t xml:space="preserve">北京市市政工程研究院</t>
    </r>
  </si>
  <si>
    <r>
      <rPr>
        <sz val="10"/>
        <rFont val="Arial"/>
        <family val="2"/>
      </rPr>
      <t xml:space="preserve">87113</t>
    </r>
    <r>
      <rPr>
        <sz val="10"/>
        <rFont val="Noto Sans"/>
        <family val="2"/>
      </rPr>
      <t xml:space="preserve">北京市创伤骨科研究所</t>
    </r>
  </si>
  <si>
    <r>
      <rPr>
        <sz val="10"/>
        <rFont val="Arial"/>
        <family val="2"/>
      </rPr>
      <t xml:space="preserve">87903</t>
    </r>
    <r>
      <rPr>
        <sz val="10"/>
        <rFont val="Noto Sans"/>
        <family val="2"/>
      </rPr>
      <t xml:space="preserve">上海社会科学院</t>
    </r>
  </si>
  <si>
    <r>
      <rPr>
        <sz val="10"/>
        <rFont val="Arial"/>
        <family val="2"/>
      </rPr>
      <t xml:space="preserve">89611</t>
    </r>
    <r>
      <rPr>
        <sz val="10"/>
        <rFont val="Noto Sans"/>
        <family val="2"/>
      </rPr>
      <t xml:space="preserve">中共北京市委党校</t>
    </r>
  </si>
  <si>
    <r>
      <rPr>
        <sz val="10"/>
        <rFont val="Arial"/>
        <family val="2"/>
      </rPr>
      <t xml:space="preserve">89622</t>
    </r>
    <r>
      <rPr>
        <sz val="10"/>
        <rFont val="Noto Sans"/>
        <family val="2"/>
      </rPr>
      <t xml:space="preserve">中共吉林省委党校</t>
    </r>
  </si>
  <si>
    <r>
      <rPr>
        <sz val="10"/>
        <rFont val="Arial"/>
        <family val="2"/>
      </rPr>
      <t xml:space="preserve">89643</t>
    </r>
    <r>
      <rPr>
        <sz val="10"/>
        <rFont val="Noto Sans"/>
        <family val="2"/>
      </rPr>
      <t xml:space="preserve">中共湖南省委党校</t>
    </r>
  </si>
  <si>
    <r>
      <rPr>
        <sz val="10"/>
        <rFont val="Arial"/>
        <family val="2"/>
      </rPr>
      <t xml:space="preserve">80403</t>
    </r>
    <r>
      <rPr>
        <sz val="10"/>
        <rFont val="Noto Sans"/>
        <family val="2"/>
      </rPr>
      <t xml:space="preserve">厦门国家会计学院</t>
    </r>
  </si>
  <si>
    <r>
      <rPr>
        <sz val="10"/>
        <rFont val="Arial"/>
        <family val="2"/>
      </rPr>
      <t xml:space="preserve">82803</t>
    </r>
    <r>
      <rPr>
        <sz val="10"/>
        <rFont val="Noto Sans"/>
        <family val="2"/>
      </rPr>
      <t xml:space="preserve">核工业第二研究设计院</t>
    </r>
  </si>
  <si>
    <r>
      <rPr>
        <sz val="10"/>
        <rFont val="Arial"/>
        <family val="2"/>
      </rPr>
      <t xml:space="preserve">82902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07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中心</t>
    </r>
  </si>
  <si>
    <r>
      <rPr>
        <sz val="10"/>
        <rFont val="Arial"/>
        <family val="2"/>
      </rPr>
      <t xml:space="preserve">82911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30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13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21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14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25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20</t>
    </r>
    <r>
      <rPr>
        <sz val="10"/>
        <rFont val="Noto Sans"/>
        <family val="2"/>
      </rPr>
      <t xml:space="preserve">中国航空规划建设发展有限公司</t>
    </r>
  </si>
  <si>
    <r>
      <rPr>
        <sz val="10"/>
        <rFont val="Arial"/>
        <family val="2"/>
      </rPr>
      <t xml:space="preserve">82925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08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27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09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28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27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31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28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32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3102</t>
    </r>
    <r>
      <rPr>
        <sz val="10"/>
        <rFont val="Noto Sans"/>
        <family val="2"/>
      </rPr>
      <t xml:space="preserve">内蒙古金属材料研究所</t>
    </r>
  </si>
  <si>
    <r>
      <rPr>
        <sz val="10"/>
        <rFont val="Arial"/>
        <family val="2"/>
      </rPr>
      <t xml:space="preserve">83109</t>
    </r>
    <r>
      <rPr>
        <sz val="10"/>
        <rFont val="Noto Sans"/>
        <family val="2"/>
      </rPr>
      <t xml:space="preserve">西安机电信息研究所</t>
    </r>
  </si>
  <si>
    <r>
      <rPr>
        <sz val="10"/>
        <rFont val="Arial"/>
        <family val="2"/>
      </rPr>
      <t xml:space="preserve">83110</t>
    </r>
    <r>
      <rPr>
        <sz val="10"/>
        <rFont val="Noto Sans"/>
        <family val="2"/>
      </rPr>
      <t xml:space="preserve">陕西应用物理化学研究所</t>
    </r>
  </si>
  <si>
    <r>
      <rPr>
        <sz val="10"/>
        <rFont val="Arial"/>
        <family val="2"/>
      </rPr>
      <t xml:space="preserve">83111</t>
    </r>
    <r>
      <rPr>
        <sz val="10"/>
        <rFont val="Noto Sans"/>
        <family val="2"/>
      </rPr>
      <t xml:space="preserve">西北机电工程研究所</t>
    </r>
  </si>
  <si>
    <r>
      <rPr>
        <sz val="10"/>
        <rFont val="Arial"/>
        <family val="2"/>
      </rPr>
      <t xml:space="preserve">83113</t>
    </r>
    <r>
      <rPr>
        <sz val="10"/>
        <rFont val="Noto Sans"/>
        <family val="2"/>
      </rPr>
      <t xml:space="preserve">西安电子工程研究所</t>
    </r>
  </si>
  <si>
    <r>
      <rPr>
        <sz val="10"/>
        <rFont val="Arial"/>
        <family val="2"/>
      </rPr>
      <t xml:space="preserve">83256</t>
    </r>
    <r>
      <rPr>
        <sz val="10"/>
        <rFont val="Noto Sans"/>
        <family val="2"/>
      </rPr>
      <t xml:space="preserve">中国航天科技集团公司第四研究院</t>
    </r>
  </si>
  <si>
    <r>
      <rPr>
        <sz val="10"/>
        <rFont val="Arial"/>
        <family val="2"/>
      </rPr>
      <t xml:space="preserve">83278</t>
    </r>
    <r>
      <rPr>
        <sz val="10"/>
        <rFont val="Noto Sans"/>
        <family val="2"/>
      </rPr>
      <t xml:space="preserve">中国航天科技集团公司第六研究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所</t>
    </r>
  </si>
  <si>
    <r>
      <rPr>
        <sz val="10"/>
        <rFont val="Arial"/>
        <family val="2"/>
      </rPr>
      <t xml:space="preserve">86206</t>
    </r>
    <r>
      <rPr>
        <sz val="10"/>
        <rFont val="Noto Sans"/>
        <family val="2"/>
      </rPr>
      <t xml:space="preserve">中国船舶及海洋工程设计研究院</t>
    </r>
  </si>
  <si>
    <r>
      <rPr>
        <sz val="10"/>
        <rFont val="Arial"/>
        <family val="2"/>
      </rPr>
      <t xml:space="preserve">787</t>
    </r>
    <r>
      <rPr>
        <sz val="10"/>
        <rFont val="Noto Sans"/>
        <family val="2"/>
      </rPr>
      <t xml:space="preserve">煤科院</t>
    </r>
  </si>
  <si>
    <r>
      <rPr>
        <sz val="10"/>
        <rFont val="Arial"/>
        <family val="2"/>
      </rPr>
      <t xml:space="preserve">83301</t>
    </r>
    <r>
      <rPr>
        <sz val="10"/>
        <rFont val="Noto Sans"/>
        <family val="2"/>
      </rPr>
      <t xml:space="preserve">煤炭科学研究总院</t>
    </r>
  </si>
  <si>
    <r>
      <rPr>
        <sz val="10"/>
        <rFont val="Arial"/>
        <family val="2"/>
      </rPr>
      <t xml:space="preserve">82717</t>
    </r>
    <r>
      <rPr>
        <sz val="10"/>
        <rFont val="Noto Sans"/>
        <family val="2"/>
      </rPr>
      <t xml:space="preserve">上海发电设备成套设计研究院</t>
    </r>
  </si>
  <si>
    <r>
      <rPr>
        <sz val="10"/>
        <rFont val="Arial"/>
        <family val="2"/>
      </rPr>
      <t xml:space="preserve">87902</t>
    </r>
    <r>
      <rPr>
        <sz val="10"/>
        <rFont val="Noto Sans"/>
        <family val="2"/>
      </rPr>
      <t xml:space="preserve">上海国际问题研究所</t>
    </r>
  </si>
  <si>
    <r>
      <rPr>
        <sz val="10"/>
        <rFont val="Arial"/>
        <family val="2"/>
      </rPr>
      <t xml:space="preserve">83277</t>
    </r>
    <r>
      <rPr>
        <sz val="10"/>
        <rFont val="Noto Sans"/>
        <family val="2"/>
      </rPr>
      <t xml:space="preserve">中国航天科技集团公司第十一研究院</t>
    </r>
  </si>
  <si>
    <r>
      <rPr>
        <sz val="10"/>
        <rFont val="Arial"/>
        <family val="2"/>
      </rPr>
      <t xml:space="preserve">86217</t>
    </r>
    <r>
      <rPr>
        <sz val="10"/>
        <rFont val="Noto Sans"/>
        <family val="2"/>
      </rPr>
      <t xml:space="preserve">武汉船舶通信研究所</t>
    </r>
  </si>
  <si>
    <r>
      <rPr>
        <sz val="10"/>
        <rFont val="Arial"/>
        <family val="2"/>
      </rPr>
      <t xml:space="preserve">483</t>
    </r>
    <r>
      <rPr>
        <sz val="10"/>
        <rFont val="Noto Sans"/>
        <family val="2"/>
      </rPr>
      <t xml:space="preserve">行政学院</t>
    </r>
  </si>
  <si>
    <r>
      <rPr>
        <sz val="10"/>
        <rFont val="Arial"/>
        <family val="2"/>
      </rPr>
      <t xml:space="preserve">80202</t>
    </r>
    <r>
      <rPr>
        <sz val="10"/>
        <rFont val="Noto Sans"/>
        <family val="2"/>
      </rPr>
      <t xml:space="preserve">国家行政学院</t>
    </r>
  </si>
  <si>
    <r>
      <rPr>
        <sz val="10"/>
        <rFont val="Arial"/>
        <family val="2"/>
      </rPr>
      <t xml:space="preserve">488</t>
    </r>
    <r>
      <rPr>
        <sz val="10"/>
        <rFont val="Noto Sans"/>
        <family val="2"/>
      </rPr>
      <t xml:space="preserve">九院</t>
    </r>
  </si>
  <si>
    <r>
      <rPr>
        <sz val="10"/>
        <rFont val="Arial"/>
        <family val="2"/>
      </rPr>
      <t xml:space="preserve">82817</t>
    </r>
    <r>
      <rPr>
        <sz val="10"/>
        <rFont val="Noto Sans"/>
        <family val="2"/>
      </rPr>
      <t xml:space="preserve">中国工程物理研究院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color rgb="FF000000"/>
        <rFont val="黑体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分单位研究生招生计划</t>
    </r>
  </si>
  <si>
    <t xml:space="preserve">单位：人</t>
  </si>
  <si>
    <t xml:space="preserve">单位名称</t>
  </si>
  <si>
    <t xml:space="preserve">博士生</t>
  </si>
  <si>
    <t xml:space="preserve">硕士生</t>
  </si>
  <si>
    <t xml:space="preserve">总规模</t>
  </si>
  <si>
    <r>
      <rPr>
        <b val="true"/>
        <sz val="11.5"/>
        <color rgb="FF000000"/>
        <rFont val="Noto Sans"/>
        <family val="2"/>
      </rPr>
      <t xml:space="preserve"> 其中</t>
    </r>
    <r>
      <rPr>
        <b val="true"/>
        <sz val="11.5"/>
        <color rgb="FF000000"/>
        <rFont val="黑体"/>
        <family val="3"/>
        <charset val="134"/>
      </rPr>
      <t xml:space="preserve">:</t>
    </r>
  </si>
  <si>
    <t xml:space="preserve">学术
学位</t>
  </si>
  <si>
    <t xml:space="preserve">专业
学位</t>
  </si>
  <si>
    <t xml:space="preserve">总计</t>
  </si>
  <si>
    <t xml:space="preserve">一、高等学校</t>
  </si>
  <si>
    <t xml:space="preserve">教育部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科技大学</t>
  </si>
  <si>
    <t xml:space="preserve">北京化工大学</t>
  </si>
  <si>
    <t xml:space="preserve">北京邮电大学</t>
  </si>
  <si>
    <t xml:space="preserve">中国农业大学</t>
  </si>
  <si>
    <t xml:space="preserve">北京林业大学</t>
  </si>
  <si>
    <t xml:space="preserve">北京中医药大学</t>
  </si>
  <si>
    <t xml:space="preserve">北京师范大学</t>
  </si>
  <si>
    <t xml:space="preserve">北京外国语大学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国际关系学院</t>
  </si>
  <si>
    <t xml:space="preserve">中央音乐学院</t>
  </si>
  <si>
    <t xml:space="preserve">中央美术学院</t>
  </si>
  <si>
    <t xml:space="preserve">中央戏剧学院</t>
  </si>
  <si>
    <t xml:space="preserve">中国政法大学</t>
  </si>
  <si>
    <t xml:space="preserve">华北电力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南开大学</t>
  </si>
  <si>
    <t xml:space="preserve">天津大学</t>
  </si>
  <si>
    <t xml:space="preserve">大连理工大学</t>
  </si>
  <si>
    <t xml:space="preserve">东北大学</t>
  </si>
  <si>
    <t xml:space="preserve">吉林大学</t>
  </si>
  <si>
    <t xml:space="preserve">东北师范大学</t>
  </si>
  <si>
    <t xml:space="preserve">东北林业大学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东华大学</t>
  </si>
  <si>
    <t xml:space="preserve">华东师范大学</t>
  </si>
  <si>
    <t xml:space="preserve">上海外国语大学</t>
  </si>
  <si>
    <t xml:space="preserve">上海财经大学</t>
  </si>
  <si>
    <t xml:space="preserve">南京大学</t>
  </si>
  <si>
    <t xml:space="preserve">东南大学</t>
  </si>
  <si>
    <t xml:space="preserve">中国矿业大学</t>
  </si>
  <si>
    <t xml:space="preserve">河海大学</t>
  </si>
  <si>
    <t xml:space="preserve">江南大学</t>
  </si>
  <si>
    <t xml:space="preserve">南京农业大学</t>
  </si>
  <si>
    <t xml:space="preserve">中国药科大学</t>
  </si>
  <si>
    <t xml:space="preserve">浙江大学</t>
  </si>
  <si>
    <t xml:space="preserve">合肥工业大学</t>
  </si>
  <si>
    <t xml:space="preserve">厦门大学</t>
  </si>
  <si>
    <t xml:space="preserve">山东大学</t>
  </si>
  <si>
    <t xml:space="preserve">中国海洋大学</t>
  </si>
  <si>
    <t xml:space="preserve">中国石油大学（华东）</t>
  </si>
  <si>
    <t xml:space="preserve">武汉大学</t>
  </si>
  <si>
    <t xml:space="preserve">华中科技大学</t>
  </si>
  <si>
    <t xml:space="preserve">中国地质大学（武汉）</t>
  </si>
  <si>
    <t xml:space="preserve">武汉理工大学</t>
  </si>
  <si>
    <t xml:space="preserve">华中农业大学</t>
  </si>
  <si>
    <t xml:space="preserve">华中师范大学</t>
  </si>
  <si>
    <t xml:space="preserve">中南财经政法大学</t>
  </si>
  <si>
    <t xml:space="preserve">湖南大学</t>
  </si>
  <si>
    <t xml:space="preserve">中南大学</t>
  </si>
  <si>
    <t xml:space="preserve">中山大学</t>
  </si>
  <si>
    <t xml:space="preserve">华南理工大学</t>
  </si>
  <si>
    <t xml:space="preserve">四川大学</t>
  </si>
  <si>
    <t xml:space="preserve">重庆大学</t>
  </si>
  <si>
    <t xml:space="preserve">西南交通大学</t>
  </si>
  <si>
    <t xml:space="preserve">电子科技大学</t>
  </si>
  <si>
    <t xml:space="preserve">西南大学</t>
  </si>
  <si>
    <t xml:space="preserve">西南财经大学</t>
  </si>
  <si>
    <t xml:space="preserve">西安交通大学</t>
  </si>
  <si>
    <t xml:space="preserve">西安电子科技大学</t>
  </si>
  <si>
    <t xml:space="preserve">长安大学</t>
  </si>
  <si>
    <t xml:space="preserve">西北农林科技大学</t>
  </si>
  <si>
    <t xml:space="preserve">陕西师范大学</t>
  </si>
  <si>
    <t xml:space="preserve">兰州大学</t>
  </si>
  <si>
    <t xml:space="preserve">中共中央办公厅</t>
  </si>
  <si>
    <t xml:space="preserve">北京电子科技学院</t>
  </si>
  <si>
    <t xml:space="preserve">外交部</t>
  </si>
  <si>
    <t xml:space="preserve">外交学院</t>
  </si>
  <si>
    <t xml:space="preserve">国家民族事务委员会</t>
  </si>
  <si>
    <t xml:space="preserve">中央民族大学</t>
  </si>
  <si>
    <t xml:space="preserve">中南民族大学</t>
  </si>
  <si>
    <t xml:space="preserve">西南民族大学</t>
  </si>
  <si>
    <t xml:space="preserve">西北民族大学</t>
  </si>
  <si>
    <t xml:space="preserve">北方民族大学</t>
  </si>
  <si>
    <t xml:space="preserve">大连民族学院</t>
  </si>
  <si>
    <t xml:space="preserve">公安部</t>
  </si>
  <si>
    <t xml:space="preserve">中国人民公安大学</t>
  </si>
  <si>
    <t xml:space="preserve">中国刑事警察学院</t>
  </si>
  <si>
    <t xml:space="preserve">中国人民武装警察部队学院</t>
  </si>
  <si>
    <t xml:space="preserve">司法部</t>
  </si>
  <si>
    <t xml:space="preserve">中央司法警官学院</t>
  </si>
  <si>
    <t xml:space="preserve">工业和信息化部</t>
  </si>
  <si>
    <t xml:space="preserve">北京航空航天大学</t>
  </si>
  <si>
    <t xml:space="preserve">北京理工大学</t>
  </si>
  <si>
    <t xml:space="preserve">哈尔滨工业大学</t>
  </si>
  <si>
    <t xml:space="preserve">哈尔滨工程大学</t>
  </si>
  <si>
    <t xml:space="preserve">南京航空航天大学</t>
  </si>
  <si>
    <t xml:space="preserve">南京理工大学</t>
  </si>
  <si>
    <t xml:space="preserve">西北工业大学</t>
  </si>
  <si>
    <t xml:space="preserve">交通运输部</t>
  </si>
  <si>
    <t xml:space="preserve">大连海事大学</t>
  </si>
  <si>
    <t xml:space="preserve">国家卫生和计划生育委员会</t>
  </si>
  <si>
    <t xml:space="preserve">北京协和医学院</t>
  </si>
  <si>
    <t xml:space="preserve">海关总署</t>
  </si>
  <si>
    <t xml:space="preserve">上海海关学院</t>
  </si>
  <si>
    <t xml:space="preserve">中国民用航空局</t>
  </si>
  <si>
    <t xml:space="preserve">中国民航大学</t>
  </si>
  <si>
    <t xml:space="preserve">中国民用航空飞行学院</t>
  </si>
  <si>
    <t xml:space="preserve">中国地震局</t>
  </si>
  <si>
    <t xml:space="preserve">防灾科技学院</t>
  </si>
  <si>
    <t xml:space="preserve">国务院侨务办公室</t>
  </si>
  <si>
    <t xml:space="preserve">华侨大学</t>
  </si>
  <si>
    <t xml:space="preserve">暨南大学</t>
  </si>
  <si>
    <t xml:space="preserve">国家安全生产监督管理总局</t>
  </si>
  <si>
    <t xml:space="preserve">华北科技学院</t>
  </si>
  <si>
    <t xml:space="preserve">国家体育总局</t>
  </si>
  <si>
    <t xml:space="preserve">北京体育大学</t>
  </si>
  <si>
    <t xml:space="preserve">中国科学院</t>
  </si>
  <si>
    <t xml:space="preserve">中国科学技术大学</t>
  </si>
  <si>
    <t xml:space="preserve">中国科学院大学</t>
  </si>
  <si>
    <t xml:space="preserve">中华全国总工会</t>
  </si>
  <si>
    <t xml:space="preserve">中国劳动关系学院</t>
  </si>
  <si>
    <t xml:space="preserve">中国共产主义青年团中央</t>
  </si>
  <si>
    <t xml:space="preserve">中国青年政治学院</t>
  </si>
  <si>
    <t xml:space="preserve">中华全国妇女联合会</t>
  </si>
  <si>
    <t xml:space="preserve">中华女子学院</t>
  </si>
  <si>
    <t xml:space="preserve">新疆生产建设兵团</t>
  </si>
  <si>
    <t xml:space="preserve">塔里木大学</t>
  </si>
  <si>
    <t xml:space="preserve">石河子大学</t>
  </si>
  <si>
    <t xml:space="preserve">北京市</t>
  </si>
  <si>
    <t xml:space="preserve">北京工业大学</t>
  </si>
  <si>
    <t xml:space="preserve">北方工业大学</t>
  </si>
  <si>
    <t xml:space="preserve">北京工商大学</t>
  </si>
  <si>
    <t xml:space="preserve">北京服装学院</t>
  </si>
  <si>
    <t xml:space="preserve">北京印刷学院</t>
  </si>
  <si>
    <t xml:space="preserve">北京建筑大学</t>
  </si>
  <si>
    <t xml:space="preserve">北京石油化工学院</t>
  </si>
  <si>
    <t xml:space="preserve">北京农学院</t>
  </si>
  <si>
    <t xml:space="preserve">首都医科大学</t>
  </si>
  <si>
    <t xml:space="preserve">首都师范大学</t>
  </si>
  <si>
    <t xml:space="preserve">首都体育学院</t>
  </si>
  <si>
    <t xml:space="preserve">北京第二外国语学院</t>
  </si>
  <si>
    <t xml:space="preserve">北京物资学院</t>
  </si>
  <si>
    <t xml:space="preserve">首都经济贸易大学</t>
  </si>
  <si>
    <t xml:space="preserve">中国音乐学院</t>
  </si>
  <si>
    <t xml:space="preserve">中国戏曲学院</t>
  </si>
  <si>
    <t xml:space="preserve">北京电影学院</t>
  </si>
  <si>
    <t xml:space="preserve">北京舞蹈学院</t>
  </si>
  <si>
    <t xml:space="preserve">北京信息科技大学</t>
  </si>
  <si>
    <t xml:space="preserve">北京联合大学</t>
  </si>
  <si>
    <t xml:space="preserve">北京城市学院</t>
  </si>
  <si>
    <t xml:space="preserve">天津市</t>
  </si>
  <si>
    <t xml:space="preserve">天津科技大学</t>
  </si>
  <si>
    <t xml:space="preserve">天津工业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河北省</t>
  </si>
  <si>
    <t xml:space="preserve">河北大学</t>
  </si>
  <si>
    <t xml:space="preserve">河北工程大学</t>
  </si>
  <si>
    <t xml:space="preserve">石家庄经济学院</t>
  </si>
  <si>
    <t xml:space="preserve">河北工业大学</t>
  </si>
  <si>
    <t xml:space="preserve">河北联合大学</t>
  </si>
  <si>
    <t xml:space="preserve">河北科技大学</t>
  </si>
  <si>
    <t xml:space="preserve">河北建筑工程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石家庄铁道大学</t>
  </si>
  <si>
    <t xml:space="preserve">燕山大学</t>
  </si>
  <si>
    <t xml:space="preserve">河北科技师范学院</t>
  </si>
  <si>
    <t xml:space="preserve">河北金融学院</t>
  </si>
  <si>
    <t xml:space="preserve">北华航天工业学院</t>
  </si>
  <si>
    <t xml:space="preserve">河北经贸大学</t>
  </si>
  <si>
    <t xml:space="preserve">河北传媒学院</t>
  </si>
  <si>
    <t xml:space="preserve">山西省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财经大学</t>
  </si>
  <si>
    <t xml:space="preserve">山西中医学院</t>
  </si>
  <si>
    <t xml:space="preserve">内蒙古自治区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辽宁省</t>
  </si>
  <si>
    <t xml:space="preserve">辽宁大学</t>
  </si>
  <si>
    <t xml:space="preserve">沈阳工业大学</t>
  </si>
  <si>
    <t xml:space="preserve">沈阳航空航天大学</t>
  </si>
  <si>
    <t xml:space="preserve">沈阳理工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辽宁医学院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沈阳体育学院</t>
  </si>
  <si>
    <t xml:space="preserve">沈阳音乐学院</t>
  </si>
  <si>
    <t xml:space="preserve">鲁迅美术学院</t>
  </si>
  <si>
    <t xml:space="preserve">沈阳大学</t>
  </si>
  <si>
    <t xml:space="preserve">大连大学</t>
  </si>
  <si>
    <t xml:space="preserve">沈阳工程学院</t>
  </si>
  <si>
    <t xml:space="preserve">吉林省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北华大学</t>
  </si>
  <si>
    <t xml:space="preserve">吉林师范大学</t>
  </si>
  <si>
    <t xml:space="preserve">长春师范大学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长春工程学院</t>
  </si>
  <si>
    <t xml:space="preserve">长春大学</t>
  </si>
  <si>
    <t xml:space="preserve">黑龙江省</t>
  </si>
  <si>
    <t xml:space="preserve">黑龙江大学</t>
  </si>
  <si>
    <t xml:space="preserve">哈尔滨理工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商业大学</t>
  </si>
  <si>
    <t xml:space="preserve">哈尔滨体育学院</t>
  </si>
  <si>
    <t xml:space="preserve">黑龙江东方学院</t>
  </si>
  <si>
    <t xml:space="preserve">上海市</t>
  </si>
  <si>
    <t xml:space="preserve">上海理工大学</t>
  </si>
  <si>
    <t xml:space="preserve">上海海事大学</t>
  </si>
  <si>
    <t xml:space="preserve">上海电力学院</t>
  </si>
  <si>
    <t xml:space="preserve">上海应用技术学院</t>
  </si>
  <si>
    <t xml:space="preserve">上海海洋大学</t>
  </si>
  <si>
    <t xml:space="preserve">上海中医药大学</t>
  </si>
  <si>
    <t xml:space="preserve">上海师范大学</t>
  </si>
  <si>
    <t xml:space="preserve">上海对外经贸大学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工程技术大学</t>
  </si>
  <si>
    <t xml:space="preserve">上海立信会计学院</t>
  </si>
  <si>
    <t xml:space="preserve">上海电机学院</t>
  </si>
  <si>
    <t xml:space="preserve">上海政法学院</t>
  </si>
  <si>
    <t xml:space="preserve">上海第二工业大学</t>
  </si>
  <si>
    <t xml:space="preserve">江苏省</t>
  </si>
  <si>
    <t xml:space="preserve">苏州大学</t>
  </si>
  <si>
    <t xml:space="preserve">江苏科技大学</t>
  </si>
  <si>
    <t xml:space="preserve">南京工业大学</t>
  </si>
  <si>
    <t xml:space="preserve">常州大学</t>
  </si>
  <si>
    <t xml:space="preserve">南京邮电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南京医科大学</t>
  </si>
  <si>
    <t xml:space="preserve">徐州医学院</t>
  </si>
  <si>
    <t xml:space="preserve">南京中医药大学</t>
  </si>
  <si>
    <t xml:space="preserve">南京师范大学</t>
  </si>
  <si>
    <t xml:space="preserve">江苏师范大学</t>
  </si>
  <si>
    <t xml:space="preserve">南京财经大学</t>
  </si>
  <si>
    <t xml:space="preserve">南京体育学院</t>
  </si>
  <si>
    <t xml:space="preserve">南京艺术学院</t>
  </si>
  <si>
    <t xml:space="preserve">苏州科技学院</t>
  </si>
  <si>
    <t xml:space="preserve">淮阴工学院</t>
  </si>
  <si>
    <t xml:space="preserve">扬州大学</t>
  </si>
  <si>
    <t xml:space="preserve">南京工程学院</t>
  </si>
  <si>
    <t xml:space="preserve">南京审计学院</t>
  </si>
  <si>
    <t xml:space="preserve">江苏理工学院</t>
  </si>
  <si>
    <t xml:space="preserve">淮海工学院</t>
  </si>
  <si>
    <t xml:space="preserve">浙江省</t>
  </si>
  <si>
    <t xml:space="preserve">杭州电子科技大学</t>
  </si>
  <si>
    <t xml:space="preserve">浙江工业大学</t>
  </si>
  <si>
    <t xml:space="preserve">浙江理工大学</t>
  </si>
  <si>
    <t xml:space="preserve">浙江海洋学院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温州大学</t>
  </si>
  <si>
    <t xml:space="preserve">浙江工商大学</t>
  </si>
  <si>
    <t xml:space="preserve">中国美术学院</t>
  </si>
  <si>
    <t xml:space="preserve">中国计量学院</t>
  </si>
  <si>
    <t xml:space="preserve">浙江万里学院</t>
  </si>
  <si>
    <t xml:space="preserve">浙江科技学院</t>
  </si>
  <si>
    <t xml:space="preserve">浙江财经大学</t>
  </si>
  <si>
    <t xml:space="preserve">宁波大学</t>
  </si>
  <si>
    <t xml:space="preserve">浙江传媒学院</t>
  </si>
  <si>
    <t xml:space="preserve">安徽省</t>
  </si>
  <si>
    <t xml:space="preserve">安徽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学院</t>
  </si>
  <si>
    <t xml:space="preserve">淮北师范大学</t>
  </si>
  <si>
    <t xml:space="preserve">安徽财经大学</t>
  </si>
  <si>
    <t xml:space="preserve">安徽建筑大学</t>
  </si>
  <si>
    <t xml:space="preserve">安徽科技学院</t>
  </si>
  <si>
    <t xml:space="preserve">合肥学院</t>
  </si>
  <si>
    <t xml:space="preserve">合肥师范学院</t>
  </si>
  <si>
    <t xml:space="preserve">福建省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泉州师范学院</t>
  </si>
  <si>
    <t xml:space="preserve">闽南师范大学</t>
  </si>
  <si>
    <t xml:space="preserve">厦门理工学院</t>
  </si>
  <si>
    <t xml:space="preserve">江西省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学院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宜春学院</t>
  </si>
  <si>
    <t xml:space="preserve">赣南师范学院</t>
  </si>
  <si>
    <t xml:space="preserve">井冈山大学</t>
  </si>
  <si>
    <t xml:space="preserve">江西财经大学</t>
  </si>
  <si>
    <t xml:space="preserve">江西科技师范大学</t>
  </si>
  <si>
    <t xml:space="preserve">南昌工程学院</t>
  </si>
  <si>
    <t xml:space="preserve">山东省</t>
  </si>
  <si>
    <t xml:space="preserve">山东科技大学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鲁东大学</t>
  </si>
  <si>
    <t xml:space="preserve">山东财经大学</t>
  </si>
  <si>
    <t xml:space="preserve">山东体育学院</t>
  </si>
  <si>
    <t xml:space="preserve">山东艺术学院</t>
  </si>
  <si>
    <t xml:space="preserve">山东工艺美术学院</t>
  </si>
  <si>
    <t xml:space="preserve">青岛大学</t>
  </si>
  <si>
    <t xml:space="preserve">烟台大学</t>
  </si>
  <si>
    <t xml:space="preserve">山东交通学院</t>
  </si>
  <si>
    <t xml:space="preserve">山东工商学院</t>
  </si>
  <si>
    <t xml:space="preserve">山东政法学院</t>
  </si>
  <si>
    <t xml:space="preserve">河南省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中医学院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安阳师范学院</t>
  </si>
  <si>
    <t xml:space="preserve">南阳师范学院</t>
  </si>
  <si>
    <t xml:space="preserve">洛阳师范学院</t>
  </si>
  <si>
    <t xml:space="preserve">河南财经政法大学</t>
  </si>
  <si>
    <t xml:space="preserve">郑州航空工业管理学院</t>
  </si>
  <si>
    <t xml:space="preserve">湖北省</t>
  </si>
  <si>
    <t xml:space="preserve">武汉科技大学</t>
  </si>
  <si>
    <t xml:space="preserve">长江大学</t>
  </si>
  <si>
    <t xml:space="preserve">武汉工程大学</t>
  </si>
  <si>
    <t xml:space="preserve">武汉纺织大学</t>
  </si>
  <si>
    <t xml:space="preserve">武汉轻工大学</t>
  </si>
  <si>
    <t xml:space="preserve">湖北工业大学</t>
  </si>
  <si>
    <t xml:space="preserve">湖北中医药大学</t>
  </si>
  <si>
    <t xml:space="preserve">湖北大学</t>
  </si>
  <si>
    <t xml:space="preserve">湖北师范学院</t>
  </si>
  <si>
    <t xml:space="preserve">黄冈师范学院</t>
  </si>
  <si>
    <t xml:space="preserve">湖北民族学院</t>
  </si>
  <si>
    <t xml:space="preserve">武汉体育学院</t>
  </si>
  <si>
    <t xml:space="preserve">湖北美术学院</t>
  </si>
  <si>
    <t xml:space="preserve">湖北汽车工业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武汉音乐学院</t>
  </si>
  <si>
    <t xml:space="preserve">湖北经济学院</t>
  </si>
  <si>
    <t xml:space="preserve">湖南省</t>
  </si>
  <si>
    <t xml:space="preserve">湘潭大学</t>
  </si>
  <si>
    <t xml:space="preserve">吉首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邵阳学院</t>
  </si>
  <si>
    <t xml:space="preserve">湖南人文科技学院</t>
  </si>
  <si>
    <t xml:space="preserve">湖南商学院</t>
  </si>
  <si>
    <t xml:space="preserve">南华大学</t>
  </si>
  <si>
    <t xml:space="preserve">湖南工程学院</t>
  </si>
  <si>
    <t xml:space="preserve">湖南工业大学</t>
  </si>
  <si>
    <t xml:space="preserve">广东省</t>
  </si>
  <si>
    <t xml:space="preserve">汕头大学</t>
  </si>
  <si>
    <t xml:space="preserve">华南农业大学</t>
  </si>
  <si>
    <t xml:space="preserve">广东海洋大学</t>
  </si>
  <si>
    <t xml:space="preserve">广州医科大学</t>
  </si>
  <si>
    <t xml:space="preserve">广东医学院</t>
  </si>
  <si>
    <t xml:space="preserve">广州中医药大学</t>
  </si>
  <si>
    <t xml:space="preserve">广东药学院</t>
  </si>
  <si>
    <t xml:space="preserve">华南师范大学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州大学</t>
  </si>
  <si>
    <t xml:space="preserve">仲恺农业工程学院</t>
  </si>
  <si>
    <t xml:space="preserve">五邑大学</t>
  </si>
  <si>
    <t xml:space="preserve">广东金融学院</t>
  </si>
  <si>
    <t xml:space="preserve">广东工业大学</t>
  </si>
  <si>
    <t xml:space="preserve">广东外语外贸大学</t>
  </si>
  <si>
    <t xml:space="preserve">佛山科学技术学院</t>
  </si>
  <si>
    <t xml:space="preserve">南方医科大学</t>
  </si>
  <si>
    <t xml:space="preserve">广西壮族自治区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艺术学院</t>
  </si>
  <si>
    <t xml:space="preserve">广西民族大学</t>
  </si>
  <si>
    <t xml:space="preserve">广西财经学院</t>
  </si>
  <si>
    <t xml:space="preserve">海南省</t>
  </si>
  <si>
    <t xml:space="preserve">海南大学</t>
  </si>
  <si>
    <t xml:space="preserve">琼州学院</t>
  </si>
  <si>
    <t xml:space="preserve">海南师范大学</t>
  </si>
  <si>
    <t xml:space="preserve">海南医学院</t>
  </si>
  <si>
    <t xml:space="preserve">重庆市</t>
  </si>
  <si>
    <t xml:space="preserve">重庆邮电大学</t>
  </si>
  <si>
    <t xml:space="preserve">重庆交通大学</t>
  </si>
  <si>
    <t xml:space="preserve">重庆医科大学</t>
  </si>
  <si>
    <t xml:space="preserve">重庆师范大学</t>
  </si>
  <si>
    <t xml:space="preserve">重庆三峡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四川省</t>
  </si>
  <si>
    <t xml:space="preserve">西南石油大学</t>
  </si>
  <si>
    <t xml:space="preserve">成都理工大学</t>
  </si>
  <si>
    <t xml:space="preserve">西南科技大学</t>
  </si>
  <si>
    <t xml:space="preserve">成都信息工程学院</t>
  </si>
  <si>
    <t xml:space="preserve">四川理工学院</t>
  </si>
  <si>
    <t xml:space="preserve">西华大学</t>
  </si>
  <si>
    <t xml:space="preserve">四川农业大学</t>
  </si>
  <si>
    <t xml:space="preserve">泸州医学院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成都体育学院</t>
  </si>
  <si>
    <t xml:space="preserve">四川音乐学院</t>
  </si>
  <si>
    <t xml:space="preserve">成都学院</t>
  </si>
  <si>
    <t xml:space="preserve">四川警察学院</t>
  </si>
  <si>
    <t xml:space="preserve">成都医学院</t>
  </si>
  <si>
    <t xml:space="preserve">贵州省</t>
  </si>
  <si>
    <t xml:space="preserve">贵州大学</t>
  </si>
  <si>
    <t xml:space="preserve">贵阳医学院</t>
  </si>
  <si>
    <t xml:space="preserve">遵义医学院</t>
  </si>
  <si>
    <t xml:space="preserve">贵阳中医学院</t>
  </si>
  <si>
    <t xml:space="preserve">贵州师范大学</t>
  </si>
  <si>
    <t xml:space="preserve">黔南民族师范学院</t>
  </si>
  <si>
    <t xml:space="preserve">贵州财经大学</t>
  </si>
  <si>
    <t xml:space="preserve">贵州民族大学</t>
  </si>
  <si>
    <t xml:space="preserve">云南省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学院</t>
  </si>
  <si>
    <t xml:space="preserve">云南中医学院</t>
  </si>
  <si>
    <t xml:space="preserve">云南师范大学</t>
  </si>
  <si>
    <t xml:space="preserve">云南财经大学</t>
  </si>
  <si>
    <t xml:space="preserve">云南艺术学院</t>
  </si>
  <si>
    <t xml:space="preserve">云南民族大学</t>
  </si>
  <si>
    <t xml:space="preserve">云南警官学院</t>
  </si>
  <si>
    <t xml:space="preserve">西藏自治区</t>
  </si>
  <si>
    <t xml:space="preserve">西藏大学</t>
  </si>
  <si>
    <t xml:space="preserve">西藏民族学院</t>
  </si>
  <si>
    <t xml:space="preserve">西藏藏医学院</t>
  </si>
  <si>
    <t xml:space="preserve">陕西省</t>
  </si>
  <si>
    <t xml:space="preserve">西北大学</t>
  </si>
  <si>
    <t xml:space="preserve">西安理工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陕西中医学院</t>
  </si>
  <si>
    <t xml:space="preserve">延安大学</t>
  </si>
  <si>
    <t xml:space="preserve">陕西理工学院</t>
  </si>
  <si>
    <t xml:space="preserve">宝鸡文理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财经学院</t>
  </si>
  <si>
    <t xml:space="preserve">西安邮电大学</t>
  </si>
  <si>
    <t xml:space="preserve">西安医学院</t>
  </si>
  <si>
    <t xml:space="preserve">西京学院</t>
  </si>
  <si>
    <t xml:space="preserve">甘肃省</t>
  </si>
  <si>
    <t xml:space="preserve">兰州理工大学</t>
  </si>
  <si>
    <t xml:space="preserve">兰州交通大学</t>
  </si>
  <si>
    <t xml:space="preserve">甘肃农业大学</t>
  </si>
  <si>
    <t xml:space="preserve">甘肃中医学院</t>
  </si>
  <si>
    <t xml:space="preserve">西北师范大学</t>
  </si>
  <si>
    <t xml:space="preserve">天水师范学院</t>
  </si>
  <si>
    <t xml:space="preserve">兰州商学院</t>
  </si>
  <si>
    <t xml:space="preserve">甘肃政法学院</t>
  </si>
  <si>
    <t xml:space="preserve">青海省</t>
  </si>
  <si>
    <t xml:space="preserve">青海大学</t>
  </si>
  <si>
    <t xml:space="preserve">青海师范大学</t>
  </si>
  <si>
    <t xml:space="preserve">青海民族大学</t>
  </si>
  <si>
    <t xml:space="preserve">宁夏回族自治区</t>
  </si>
  <si>
    <t xml:space="preserve">宁夏大学</t>
  </si>
  <si>
    <t xml:space="preserve">宁夏医科大学</t>
  </si>
  <si>
    <t xml:space="preserve">宁夏师范学院</t>
  </si>
  <si>
    <t xml:space="preserve">新疆维吾尔自治区</t>
  </si>
  <si>
    <t xml:space="preserve">新疆大学</t>
  </si>
  <si>
    <t xml:space="preserve">新疆农业大学</t>
  </si>
  <si>
    <t xml:space="preserve">新疆医科大学</t>
  </si>
  <si>
    <t xml:space="preserve">新疆师范大学</t>
  </si>
  <si>
    <t xml:space="preserve">喀什师范学院</t>
  </si>
  <si>
    <t xml:space="preserve">伊犁师范学院</t>
  </si>
  <si>
    <t xml:space="preserve">新疆财经大学</t>
  </si>
  <si>
    <t xml:space="preserve">新疆艺术学院</t>
  </si>
  <si>
    <t xml:space="preserve">昌吉学院</t>
  </si>
  <si>
    <t xml:space="preserve">二、科研机构</t>
  </si>
  <si>
    <t xml:space="preserve">科学技术部</t>
  </si>
  <si>
    <t xml:space="preserve">中国科学技术信息研究所</t>
  </si>
  <si>
    <t xml:space="preserve">其他</t>
  </si>
  <si>
    <t xml:space="preserve">中国现代国际关系研究院</t>
  </si>
  <si>
    <t xml:space="preserve">财政部</t>
  </si>
  <si>
    <t xml:space="preserve">北京国家会计学院</t>
  </si>
  <si>
    <t xml:space="preserve">上海国家会计学院</t>
  </si>
  <si>
    <t xml:space="preserve">厦门国家会计学院</t>
  </si>
  <si>
    <t xml:space="preserve">财政部财政科学研究所</t>
  </si>
  <si>
    <t xml:space="preserve">商务部</t>
  </si>
  <si>
    <t xml:space="preserve">国际贸易经济合作研究院</t>
  </si>
  <si>
    <t xml:space="preserve">农业部</t>
  </si>
  <si>
    <t xml:space="preserve">中国农业科学院</t>
  </si>
  <si>
    <t xml:space="preserve">中国兽医药品监察所</t>
  </si>
  <si>
    <t xml:space="preserve">水利部</t>
  </si>
  <si>
    <t xml:space="preserve">中国水利水电科学研究院</t>
  </si>
  <si>
    <t xml:space="preserve">长江科学院</t>
  </si>
  <si>
    <t xml:space="preserve">南京水利科学研究院</t>
  </si>
  <si>
    <t xml:space="preserve">住房和城乡建设部</t>
  </si>
  <si>
    <t xml:space="preserve">中国城市规划设计研究院</t>
  </si>
  <si>
    <t xml:space="preserve">国土资源部</t>
  </si>
  <si>
    <t xml:space="preserve">中国地质科学院</t>
  </si>
  <si>
    <t xml:space="preserve">上海发电设备成套设计研究院</t>
  </si>
  <si>
    <t xml:space="preserve">中国原子能科学研究院</t>
  </si>
  <si>
    <t xml:space="preserve">中国核动力研究设计院</t>
  </si>
  <si>
    <t xml:space="preserve">核工业第二研究设计院</t>
  </si>
  <si>
    <t xml:space="preserve">核工业理化工程研究院</t>
  </si>
  <si>
    <t xml:space="preserve">上海核工程研究设计院</t>
  </si>
  <si>
    <t xml:space="preserve">核工业北京地质研究院</t>
  </si>
  <si>
    <t xml:space="preserve">核工业北京化工冶金研究院</t>
  </si>
  <si>
    <t xml:space="preserve">中国辐射防护研究院</t>
  </si>
  <si>
    <t xml:space="preserve">核工业西南物理研究院</t>
  </si>
  <si>
    <t xml:space="preserve">中国航空研究院</t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303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01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03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06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11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014</t>
    </r>
    <r>
      <rPr>
        <sz val="11.5"/>
        <rFont val="Noto Sans"/>
        <family val="2"/>
      </rPr>
      <t xml:space="preserve">中心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13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23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24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30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31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21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25</t>
    </r>
    <r>
      <rPr>
        <sz val="11.5"/>
        <rFont val="Noto Sans"/>
        <family val="2"/>
      </rPr>
      <t xml:space="preserve">研究所</t>
    </r>
  </si>
  <si>
    <t xml:space="preserve">中国航空规划建设发展有限公司</t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08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09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27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26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28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304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18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40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02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10</t>
    </r>
    <r>
      <rPr>
        <sz val="11.5"/>
        <rFont val="Noto Sans"/>
        <family val="2"/>
      </rPr>
      <t xml:space="preserve">研究所</t>
    </r>
  </si>
  <si>
    <t xml:space="preserve">华北计算机系统工程研究所</t>
  </si>
  <si>
    <t xml:space="preserve">中国兵器科学研究院</t>
  </si>
  <si>
    <t xml:space="preserve">西安近代化学研究所</t>
  </si>
  <si>
    <t xml:space="preserve">内蒙古金属材料研究所</t>
  </si>
  <si>
    <t xml:space="preserve">西安应用光学研究所</t>
  </si>
  <si>
    <t xml:space="preserve">昆明物理研究所</t>
  </si>
  <si>
    <t xml:space="preserve">西南技术物理研究所</t>
  </si>
  <si>
    <t xml:space="preserve">北方自动控制技术研究所</t>
  </si>
  <si>
    <t xml:space="preserve">中国北方车辆研究所</t>
  </si>
  <si>
    <t xml:space="preserve">西安机电信息研究所</t>
  </si>
  <si>
    <t xml:space="preserve">陕西应用物理化学研究所</t>
  </si>
  <si>
    <t xml:space="preserve">西北机电工程研究所</t>
  </si>
  <si>
    <t xml:space="preserve">西安现代控制技术研究所</t>
  </si>
  <si>
    <t xml:space="preserve">西安电子工程研究所</t>
  </si>
  <si>
    <t xml:space="preserve">西南自动化研究所</t>
  </si>
  <si>
    <t xml:space="preserve">山东非金属材料研究所</t>
  </si>
  <si>
    <t xml:space="preserve">中国航天科技集团公司第一研究院</t>
  </si>
  <si>
    <t xml:space="preserve">中国航天科工集团公司第二研究院</t>
  </si>
  <si>
    <r>
      <rPr>
        <sz val="11.5"/>
        <rFont val="Noto Sans"/>
        <family val="2"/>
      </rPr>
      <t xml:space="preserve">中国航天科技集团公司</t>
    </r>
    <r>
      <rPr>
        <sz val="11.5"/>
        <rFont val="黑体"/>
        <family val="3"/>
        <charset val="134"/>
      </rPr>
      <t xml:space="preserve">710</t>
    </r>
    <r>
      <rPr>
        <sz val="11.5"/>
        <rFont val="Noto Sans"/>
        <family val="2"/>
      </rPr>
      <t xml:space="preserve">所</t>
    </r>
  </si>
  <si>
    <r>
      <rPr>
        <sz val="11.5"/>
        <rFont val="Noto Sans"/>
        <family val="2"/>
      </rPr>
      <t xml:space="preserve">中国航天科技集团公司第九研究院</t>
    </r>
    <r>
      <rPr>
        <sz val="11.5"/>
        <rFont val="黑体"/>
        <family val="3"/>
        <charset val="134"/>
      </rPr>
      <t xml:space="preserve">16</t>
    </r>
    <r>
      <rPr>
        <sz val="11.5"/>
        <rFont val="Noto Sans"/>
        <family val="2"/>
      </rPr>
      <t xml:space="preserve">所</t>
    </r>
  </si>
  <si>
    <t xml:space="preserve">中国航天科工集团公司第三研究院</t>
  </si>
  <si>
    <r>
      <rPr>
        <sz val="11.5"/>
        <rFont val="Noto Sans"/>
        <family val="2"/>
      </rPr>
      <t xml:space="preserve">中国航天科工集团公司第三研究院</t>
    </r>
    <r>
      <rPr>
        <sz val="11.5"/>
        <rFont val="黑体"/>
        <family val="3"/>
        <charset val="134"/>
      </rPr>
      <t xml:space="preserve">8357</t>
    </r>
    <r>
      <rPr>
        <sz val="11.5"/>
        <rFont val="Noto Sans"/>
        <family val="2"/>
      </rPr>
      <t xml:space="preserve">所</t>
    </r>
  </si>
  <si>
    <r>
      <rPr>
        <sz val="11.5"/>
        <rFont val="Noto Sans"/>
        <family val="2"/>
      </rPr>
      <t xml:space="preserve">中国航天科工集团公司第三研究院</t>
    </r>
    <r>
      <rPr>
        <sz val="11.5"/>
        <rFont val="黑体"/>
        <family val="3"/>
        <charset val="134"/>
      </rPr>
      <t xml:space="preserve">8358</t>
    </r>
    <r>
      <rPr>
        <sz val="11.5"/>
        <rFont val="Noto Sans"/>
        <family val="2"/>
      </rPr>
      <t xml:space="preserve">所</t>
    </r>
  </si>
  <si>
    <t xml:space="preserve">中国航天科技集团公司第四研究院</t>
  </si>
  <si>
    <r>
      <rPr>
        <sz val="11.5"/>
        <rFont val="Noto Sans"/>
        <family val="2"/>
      </rPr>
      <t xml:space="preserve">中国航天科技集团公司第四研究院</t>
    </r>
    <r>
      <rPr>
        <sz val="11.5"/>
        <rFont val="黑体"/>
        <family val="3"/>
        <charset val="134"/>
      </rPr>
      <t xml:space="preserve">42</t>
    </r>
    <r>
      <rPr>
        <sz val="11.5"/>
        <rFont val="Noto Sans"/>
        <family val="2"/>
      </rPr>
      <t xml:space="preserve">所</t>
    </r>
  </si>
  <si>
    <t xml:space="preserve">中国空间技术研究院</t>
  </si>
  <si>
    <r>
      <rPr>
        <sz val="11.5"/>
        <rFont val="Noto Sans"/>
        <family val="2"/>
      </rPr>
      <t xml:space="preserve">中国航天科技集团公司第五研究院</t>
    </r>
    <r>
      <rPr>
        <sz val="11.5"/>
        <rFont val="黑体"/>
        <family val="3"/>
        <charset val="134"/>
      </rPr>
      <t xml:space="preserve">504</t>
    </r>
    <r>
      <rPr>
        <sz val="11.5"/>
        <rFont val="Noto Sans"/>
        <family val="2"/>
      </rPr>
      <t xml:space="preserve">所</t>
    </r>
  </si>
  <si>
    <r>
      <rPr>
        <sz val="11.5"/>
        <rFont val="Noto Sans"/>
        <family val="2"/>
      </rPr>
      <t xml:space="preserve">中国航天科技集团公司第五研究院</t>
    </r>
    <r>
      <rPr>
        <sz val="11.5"/>
        <rFont val="黑体"/>
        <family val="3"/>
        <charset val="134"/>
      </rPr>
      <t xml:space="preserve">510</t>
    </r>
    <r>
      <rPr>
        <sz val="11.5"/>
        <rFont val="Noto Sans"/>
        <family val="2"/>
      </rPr>
      <t xml:space="preserve">所</t>
    </r>
  </si>
  <si>
    <r>
      <rPr>
        <sz val="11.5"/>
        <rFont val="Noto Sans"/>
        <family val="2"/>
      </rPr>
      <t xml:space="preserve">中国航天科技集团公司第九研究院</t>
    </r>
    <r>
      <rPr>
        <sz val="11.5"/>
        <rFont val="黑体"/>
        <family val="3"/>
        <charset val="134"/>
      </rPr>
      <t xml:space="preserve">771</t>
    </r>
    <r>
      <rPr>
        <sz val="11.5"/>
        <rFont val="Noto Sans"/>
        <family val="2"/>
      </rPr>
      <t xml:space="preserve">所</t>
    </r>
  </si>
  <si>
    <t xml:space="preserve">中国航天科技集团公司第十一研究院</t>
  </si>
  <si>
    <r>
      <rPr>
        <sz val="11.5"/>
        <rFont val="Noto Sans"/>
        <family val="2"/>
      </rPr>
      <t xml:space="preserve">中国航天科技集团公司第六研究院</t>
    </r>
    <r>
      <rPr>
        <sz val="11.5"/>
        <rFont val="黑体"/>
        <family val="3"/>
        <charset val="134"/>
      </rPr>
      <t xml:space="preserve">11</t>
    </r>
    <r>
      <rPr>
        <sz val="11.5"/>
        <rFont val="Noto Sans"/>
        <family val="2"/>
      </rPr>
      <t xml:space="preserve">所</t>
    </r>
  </si>
  <si>
    <t xml:space="preserve">上海航天技术研究院</t>
  </si>
  <si>
    <r>
      <rPr>
        <sz val="11.5"/>
        <rFont val="Noto Sans"/>
        <family val="2"/>
      </rPr>
      <t xml:space="preserve">中国航天科工集团公司</t>
    </r>
    <r>
      <rPr>
        <sz val="11.5"/>
        <rFont val="黑体"/>
        <family val="3"/>
        <charset val="134"/>
      </rPr>
      <t xml:space="preserve">061</t>
    </r>
    <r>
      <rPr>
        <sz val="11.5"/>
        <rFont val="Noto Sans"/>
        <family val="2"/>
      </rPr>
      <t xml:space="preserve">基地</t>
    </r>
  </si>
  <si>
    <t xml:space="preserve">电信科学技术研究院</t>
  </si>
  <si>
    <t xml:space="preserve">电信科学技术第一研究所</t>
  </si>
  <si>
    <t xml:space="preserve">电信科学技术第四研究所</t>
  </si>
  <si>
    <t xml:space="preserve">电信科学技术第五研究所</t>
  </si>
  <si>
    <t xml:space="preserve">武汉邮电科学研究院</t>
  </si>
  <si>
    <t xml:space="preserve">中国舰船研究院</t>
  </si>
  <si>
    <t xml:space="preserve">武汉数字工程研究所</t>
  </si>
  <si>
    <t xml:space="preserve">中国舰船研究设计中心</t>
  </si>
  <si>
    <t xml:space="preserve">杭州应用声学研究所</t>
  </si>
  <si>
    <t xml:space="preserve">中国船舶科学研究中心</t>
  </si>
  <si>
    <t xml:space="preserve">中国船舶及海洋工程设计研究院</t>
  </si>
  <si>
    <t xml:space="preserve">上海船舶设备研究所</t>
  </si>
  <si>
    <t xml:space="preserve">上海船用柴油机研究所</t>
  </si>
  <si>
    <t xml:space="preserve">哈尔滨船舶锅炉涡轮机研究所</t>
  </si>
  <si>
    <t xml:space="preserve">江苏自动化研究所</t>
  </si>
  <si>
    <t xml:space="preserve">天津航海仪器研究所</t>
  </si>
  <si>
    <t xml:space="preserve">西安精密机械研究所</t>
  </si>
  <si>
    <t xml:space="preserve">郑州机电工程研究所</t>
  </si>
  <si>
    <t xml:space="preserve">洛阳船舶材料研究所</t>
  </si>
  <si>
    <t xml:space="preserve">武汉船用电力推进装置研究所</t>
  </si>
  <si>
    <t xml:space="preserve">华中光电技术研究所</t>
  </si>
  <si>
    <t xml:space="preserve">武汉船舶通信研究所</t>
  </si>
  <si>
    <t xml:space="preserve">武汉第二船舶设计研究所</t>
  </si>
  <si>
    <t xml:space="preserve">上海船舶电子设备研究所</t>
  </si>
  <si>
    <t xml:space="preserve">大连测控技术研究所</t>
  </si>
  <si>
    <t xml:space="preserve">邯郸净化设备研究所</t>
  </si>
  <si>
    <t xml:space="preserve">中国铁路总公司</t>
  </si>
  <si>
    <t xml:space="preserve">中国铁道科学研究院</t>
  </si>
  <si>
    <t xml:space="preserve">交通运输部公路科学研究院</t>
  </si>
  <si>
    <t xml:space="preserve">文化部</t>
  </si>
  <si>
    <t xml:space="preserve">中国艺术研究院</t>
  </si>
  <si>
    <t xml:space="preserve">国家广播电影电视总局</t>
  </si>
  <si>
    <t xml:space="preserve">中国电影艺术研究中心</t>
  </si>
  <si>
    <t xml:space="preserve">中国疾病预防控制中心</t>
  </si>
  <si>
    <t xml:space="preserve">中日友好临床医学研究所</t>
  </si>
  <si>
    <t xml:space="preserve">卫生部老年医学研究所</t>
  </si>
  <si>
    <t xml:space="preserve">中国气象局</t>
  </si>
  <si>
    <t xml:space="preserve">中国气象科学研究院</t>
  </si>
  <si>
    <t xml:space="preserve">国家海洋局</t>
  </si>
  <si>
    <t xml:space="preserve">第一海洋研究所</t>
  </si>
  <si>
    <t xml:space="preserve">第二海洋研究所</t>
  </si>
  <si>
    <t xml:space="preserve">第三海洋研究所</t>
  </si>
  <si>
    <t xml:space="preserve">国家海洋环境预报中心</t>
  </si>
  <si>
    <t xml:space="preserve">国家海洋技术中心</t>
  </si>
  <si>
    <t xml:space="preserve">中国地震局地球物理研究所</t>
  </si>
  <si>
    <t xml:space="preserve">中国地震局地质研究所</t>
  </si>
  <si>
    <t xml:space="preserve">中国地震局兰州地震研究所</t>
  </si>
  <si>
    <t xml:space="preserve">中国地震局地震研究所</t>
  </si>
  <si>
    <t xml:space="preserve">中国地震局地震预测研究所</t>
  </si>
  <si>
    <t xml:space="preserve">中国地震局工程力学研究所</t>
  </si>
  <si>
    <t xml:space="preserve">中国地震局地壳应力研究所</t>
  </si>
  <si>
    <t xml:space="preserve">国家质量监督检验检疫总局</t>
  </si>
  <si>
    <t xml:space="preserve">中国计量科学研究院</t>
  </si>
  <si>
    <t xml:space="preserve">国家林业局</t>
  </si>
  <si>
    <t xml:space="preserve">中国林业科学研究院</t>
  </si>
  <si>
    <t xml:space="preserve">环境保护部</t>
  </si>
  <si>
    <t xml:space="preserve">中国环境科学研究院</t>
  </si>
  <si>
    <t xml:space="preserve">国家烟草专卖局</t>
  </si>
  <si>
    <t xml:space="preserve">郑州烟草研究院</t>
  </si>
  <si>
    <t xml:space="preserve">国家食品药品监督管理总局</t>
  </si>
  <si>
    <t xml:space="preserve">中国食品药品检定研究院</t>
  </si>
  <si>
    <t xml:space="preserve">国家测绘局</t>
  </si>
  <si>
    <t xml:space="preserve">中国测绘科学研究院</t>
  </si>
  <si>
    <t xml:space="preserve">国家中医药管理局</t>
  </si>
  <si>
    <t xml:space="preserve">中国中医科学院</t>
  </si>
  <si>
    <t xml:space="preserve">国家行政学院</t>
  </si>
  <si>
    <t xml:space="preserve">中国工程物理研究院</t>
  </si>
  <si>
    <t xml:space="preserve">中国工程物理研究院北京研究生部</t>
  </si>
  <si>
    <t xml:space="preserve">中国社会科学院</t>
  </si>
  <si>
    <t xml:space="preserve">中国社会科学院研究生院</t>
  </si>
  <si>
    <t xml:space="preserve">中国石油化工集团公司</t>
  </si>
  <si>
    <t xml:space="preserve">北京化工研究院</t>
  </si>
  <si>
    <t xml:space="preserve">石油化工科学研究院</t>
  </si>
  <si>
    <t xml:space="preserve">中国石油天然气集团公司</t>
  </si>
  <si>
    <t xml:space="preserve">中国石油勘探开发研究院</t>
  </si>
  <si>
    <t xml:space="preserve">国家电网公司</t>
  </si>
  <si>
    <t xml:space="preserve">中国电力科学研究院</t>
  </si>
  <si>
    <t xml:space="preserve">国网电力科学研究院</t>
  </si>
  <si>
    <t xml:space="preserve">中国电子科技集团公司</t>
  </si>
  <si>
    <t xml:space="preserve">华北计算技术研究所</t>
  </si>
  <si>
    <t xml:space="preserve">北京真空电子技术研究所</t>
  </si>
  <si>
    <t xml:space="preserve">河北半导体研究所</t>
  </si>
  <si>
    <t xml:space="preserve">南京电子技术研究所</t>
  </si>
  <si>
    <t xml:space="preserve">中国电波传播研究所</t>
  </si>
  <si>
    <t xml:space="preserve">南京电子器件研究所</t>
  </si>
  <si>
    <t xml:space="preserve">西南通信研究所</t>
  </si>
  <si>
    <t xml:space="preserve">华东计算技术研究所</t>
  </si>
  <si>
    <t xml:space="preserve">石家庄通信测控技术研究所</t>
  </si>
  <si>
    <t xml:space="preserve">华北光电技术研究所</t>
  </si>
  <si>
    <t xml:space="preserve">中国医药集团总公司</t>
  </si>
  <si>
    <t xml:space="preserve">北京生物制品研究所</t>
  </si>
  <si>
    <t xml:space="preserve">上海生物制品研究所</t>
  </si>
  <si>
    <t xml:space="preserve">武汉生物制品研究所</t>
  </si>
  <si>
    <t xml:space="preserve">兰州生物制品研究所</t>
  </si>
  <si>
    <t xml:space="preserve">长春生物制品研究所</t>
  </si>
  <si>
    <t xml:space="preserve">中国中钢集团公司</t>
  </si>
  <si>
    <t xml:space="preserve">中钢集团马鞍山矿山研究院</t>
  </si>
  <si>
    <t xml:space="preserve">中钢集团洛阳耐火材料研究院</t>
  </si>
  <si>
    <t xml:space="preserve">中钢集团天津地质研究院</t>
  </si>
  <si>
    <t xml:space="preserve">中钢集团武汉安全环保研究院</t>
  </si>
  <si>
    <t xml:space="preserve">煤炭科学研究总院</t>
  </si>
  <si>
    <t xml:space="preserve">机械科学研究院</t>
  </si>
  <si>
    <t xml:space="preserve">机械科学研究总院</t>
  </si>
  <si>
    <t xml:space="preserve">北京机械工业自动化研究所</t>
  </si>
  <si>
    <t xml:space="preserve">北京机电研究所</t>
  </si>
  <si>
    <t xml:space="preserve">沈阳铸造研究所</t>
  </si>
  <si>
    <t xml:space="preserve">哈尔滨焊接研究所</t>
  </si>
  <si>
    <t xml:space="preserve">郑州机械研究所</t>
  </si>
  <si>
    <t xml:space="preserve">武汉材料保护研究所</t>
  </si>
  <si>
    <t xml:space="preserve">中国建筑科学研究院</t>
  </si>
  <si>
    <t xml:space="preserve">中国建筑设计研究院</t>
  </si>
  <si>
    <t xml:space="preserve">钢铁研究总院</t>
  </si>
  <si>
    <t xml:space="preserve">中冶建筑研究总院有限公司</t>
  </si>
  <si>
    <t xml:space="preserve">冶金自动化研究设计院</t>
  </si>
  <si>
    <t xml:space="preserve">中国农业机械化科学研究院</t>
  </si>
  <si>
    <t xml:space="preserve">北京橡胶工业研究设计院</t>
  </si>
  <si>
    <t xml:space="preserve">轻工业环境保护研究所</t>
  </si>
  <si>
    <t xml:space="preserve">中国食品发酵工业研究院</t>
  </si>
  <si>
    <t xml:space="preserve">中国制浆造纸研究院</t>
  </si>
  <si>
    <t xml:space="preserve">中国建筑材料科学研究总院</t>
  </si>
  <si>
    <t xml:space="preserve">北京矿冶研究总院</t>
  </si>
  <si>
    <t xml:space="preserve">北京有色金属研究总院</t>
  </si>
  <si>
    <t xml:space="preserve">北京市劳动保护科学研究所</t>
  </si>
  <si>
    <t xml:space="preserve">北京市环境保护科学研究院</t>
  </si>
  <si>
    <t xml:space="preserve">北京市心肺血管疾病研究所</t>
  </si>
  <si>
    <t xml:space="preserve">北京市市政工程研究院</t>
  </si>
  <si>
    <t xml:space="preserve">北京市结核病胸部肿瘤研究所</t>
  </si>
  <si>
    <t xml:space="preserve">北京市创伤骨科研究所</t>
  </si>
  <si>
    <t xml:space="preserve">首都儿科研究所</t>
  </si>
  <si>
    <t xml:space="preserve">中国日用化学工业研究院</t>
  </si>
  <si>
    <t xml:space="preserve">山西省中医药研究院</t>
  </si>
  <si>
    <t xml:space="preserve">沈阳化工研究院</t>
  </si>
  <si>
    <t xml:space="preserve">黑龙江省中医药科学院</t>
  </si>
  <si>
    <t xml:space="preserve">黑龙江省社会科学院</t>
  </si>
  <si>
    <t xml:space="preserve">黑龙江省科学院</t>
  </si>
  <si>
    <t xml:space="preserve">上海材料研究所</t>
  </si>
  <si>
    <t xml:space="preserve">上海内燃机研究所</t>
  </si>
  <si>
    <t xml:space="preserve">上海化工研究院</t>
  </si>
  <si>
    <t xml:space="preserve">上海船舶运输科学研究所</t>
  </si>
  <si>
    <t xml:space="preserve">上海医药工业研究院</t>
  </si>
  <si>
    <t xml:space="preserve">上海市计算技术研究所</t>
  </si>
  <si>
    <t xml:space="preserve">上海国际问题研究所</t>
  </si>
  <si>
    <t xml:space="preserve">上海社会科学院</t>
  </si>
  <si>
    <t xml:space="preserve">江苏省植物研究所</t>
  </si>
  <si>
    <t xml:space="preserve">江苏省血吸虫病防治研究所</t>
  </si>
  <si>
    <t xml:space="preserve">浙江省医学科学院</t>
  </si>
  <si>
    <t xml:space="preserve">湖北省社会科学院</t>
  </si>
  <si>
    <t xml:space="preserve">长沙矿冶研究院</t>
  </si>
  <si>
    <t xml:space="preserve">长沙矿山研究院</t>
  </si>
  <si>
    <t xml:space="preserve">广东省社会科学院</t>
  </si>
  <si>
    <t xml:space="preserve">广东省心血管病研究所</t>
  </si>
  <si>
    <t xml:space="preserve">四川省社会科学院</t>
  </si>
  <si>
    <t xml:space="preserve">昆明贵金属研究所</t>
  </si>
  <si>
    <t xml:space="preserve">西安热工研究院有限公司</t>
  </si>
  <si>
    <t xml:space="preserve">天华化工机械及自动化研究设计院有限公司</t>
  </si>
  <si>
    <t xml:space="preserve">三、党校</t>
  </si>
  <si>
    <t xml:space="preserve">中共中央党校</t>
  </si>
  <si>
    <t xml:space="preserve">中共北京市委党校</t>
  </si>
  <si>
    <t xml:space="preserve">中共辽宁省委党校</t>
  </si>
  <si>
    <t xml:space="preserve">中共吉林省委党校</t>
  </si>
  <si>
    <t xml:space="preserve">中共黑龙江省委党校</t>
  </si>
  <si>
    <t xml:space="preserve">中共上海市委党校</t>
  </si>
  <si>
    <t xml:space="preserve">中共江苏省委党校</t>
  </si>
  <si>
    <t xml:space="preserve">中共浙江省委党校</t>
  </si>
  <si>
    <t xml:space="preserve">中共山东省委党校</t>
  </si>
  <si>
    <t xml:space="preserve">中共湖北省委党校</t>
  </si>
  <si>
    <t xml:space="preserve">中共湖南省委党校</t>
  </si>
  <si>
    <t xml:space="preserve">中共广东省委党校</t>
  </si>
  <si>
    <t xml:space="preserve">中共重庆市委党校</t>
  </si>
  <si>
    <t xml:space="preserve">中共四川省委党校</t>
  </si>
  <si>
    <t xml:space="preserve">中共陕西省委党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.5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.5"/>
      <color rgb="FF000000"/>
      <name val="Noto Sans"/>
      <family val="2"/>
    </font>
    <font>
      <b val="true"/>
      <sz val="11.5"/>
      <color rgb="FF000000"/>
      <name val="黑体"/>
      <family val="3"/>
      <charset val="134"/>
    </font>
    <font>
      <b val="true"/>
      <sz val="11.5"/>
      <name val="黑体"/>
      <family val="3"/>
      <charset val="134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8"/>
  <sheetViews>
    <sheetView showFormulas="false" showGridLines="true" showRowColHeaders="true" showZeros="false" rightToLeft="false" tabSelected="false" showOutlineSymbols="true" defaultGridColor="true" view="normal" topLeftCell="A709" colorId="64" zoomScale="100" zoomScaleNormal="100" zoomScalePageLayoutView="100" workbookViewId="0">
      <selection pane="topLeft" activeCell="D725" activeCellId="0" sqref="D725"/>
    </sheetView>
  </sheetViews>
  <sheetFormatPr defaultColWidth="10.6601562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2" hidden="false" customHeight="fals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22</v>
      </c>
      <c r="L2" s="2" t="s">
        <v>23</v>
      </c>
    </row>
    <row r="3" customFormat="false" ht="13.2" hidden="false" customHeight="false" outlineLevel="0" collapsed="false">
      <c r="A3" s="0" t="s">
        <v>24</v>
      </c>
      <c r="B3" s="0" t="s">
        <v>25</v>
      </c>
      <c r="C3" s="0" t="s">
        <v>26</v>
      </c>
      <c r="D3" s="0" t="s">
        <v>27</v>
      </c>
      <c r="E3" s="0" t="n">
        <v>0</v>
      </c>
      <c r="F3" s="0" t="n">
        <v>0</v>
      </c>
      <c r="G3" s="0" t="n">
        <v>0</v>
      </c>
      <c r="H3" s="0" t="n">
        <v>45</v>
      </c>
      <c r="I3" s="0" t="n">
        <v>0</v>
      </c>
      <c r="J3" s="0" t="n">
        <v>45</v>
      </c>
      <c r="K3" s="3" t="s">
        <v>28</v>
      </c>
      <c r="M3" s="0" t="s">
        <v>26</v>
      </c>
      <c r="N3" s="0" t="s">
        <v>27</v>
      </c>
      <c r="O3" s="0" t="n">
        <f aca="false">C3=M3</f>
        <v>1</v>
      </c>
      <c r="P3" s="0" t="n">
        <f aca="false">D3=N3</f>
        <v>1</v>
      </c>
    </row>
    <row r="4" customFormat="false" ht="13.2" hidden="false" customHeight="false" outlineLevel="0" collapsed="false">
      <c r="A4" s="0" t="s">
        <v>24</v>
      </c>
      <c r="B4" s="0" t="s">
        <v>25</v>
      </c>
      <c r="C4" s="0" t="s">
        <v>29</v>
      </c>
      <c r="D4" s="0" t="s">
        <v>30</v>
      </c>
      <c r="E4" s="0" t="n">
        <v>843</v>
      </c>
      <c r="F4" s="0" t="n">
        <v>823</v>
      </c>
      <c r="G4" s="0" t="n">
        <v>20</v>
      </c>
      <c r="H4" s="0" t="n">
        <v>3359</v>
      </c>
      <c r="I4" s="0" t="n">
        <v>1837</v>
      </c>
      <c r="J4" s="0" t="n">
        <v>1522</v>
      </c>
      <c r="K4" s="3" t="s">
        <v>28</v>
      </c>
      <c r="M4" s="0" t="s">
        <v>29</v>
      </c>
      <c r="N4" s="0" t="s">
        <v>30</v>
      </c>
      <c r="O4" s="0" t="n">
        <f aca="false">C4=M4</f>
        <v>1</v>
      </c>
      <c r="P4" s="0" t="n">
        <f aca="false">D4=N4</f>
        <v>1</v>
      </c>
    </row>
    <row r="5" customFormat="false" ht="13.2" hidden="false" customHeight="false" outlineLevel="0" collapsed="false">
      <c r="A5" s="0" t="s">
        <v>24</v>
      </c>
      <c r="B5" s="0" t="s">
        <v>25</v>
      </c>
      <c r="C5" s="0" t="s">
        <v>29</v>
      </c>
      <c r="D5" s="0" t="s">
        <v>31</v>
      </c>
      <c r="E5" s="0" t="n">
        <v>719</v>
      </c>
      <c r="F5" s="0" t="n">
        <v>699</v>
      </c>
      <c r="G5" s="0" t="n">
        <v>20</v>
      </c>
      <c r="H5" s="0" t="n">
        <v>3183</v>
      </c>
      <c r="I5" s="0" t="n">
        <v>1810</v>
      </c>
      <c r="J5" s="0" t="n">
        <v>1373</v>
      </c>
      <c r="K5" s="3" t="s">
        <v>28</v>
      </c>
      <c r="M5" s="0" t="s">
        <v>29</v>
      </c>
      <c r="N5" s="0" t="s">
        <v>31</v>
      </c>
      <c r="O5" s="0" t="n">
        <f aca="false">C5=M5</f>
        <v>1</v>
      </c>
      <c r="P5" s="0" t="n">
        <f aca="false">D5=N5</f>
        <v>1</v>
      </c>
    </row>
    <row r="6" customFormat="false" ht="13.2" hidden="false" customHeight="false" outlineLevel="0" collapsed="false">
      <c r="A6" s="0" t="s">
        <v>24</v>
      </c>
      <c r="B6" s="0" t="s">
        <v>25</v>
      </c>
      <c r="C6" s="0" t="s">
        <v>29</v>
      </c>
      <c r="D6" s="0" t="s">
        <v>32</v>
      </c>
      <c r="E6" s="0" t="n">
        <v>1063</v>
      </c>
      <c r="F6" s="0" t="n">
        <v>1045</v>
      </c>
      <c r="G6" s="0" t="n">
        <v>18</v>
      </c>
      <c r="H6" s="0" t="n">
        <v>4666</v>
      </c>
      <c r="I6" s="0" t="n">
        <v>2832</v>
      </c>
      <c r="J6" s="0" t="n">
        <v>1834</v>
      </c>
      <c r="K6" s="3" t="s">
        <v>28</v>
      </c>
      <c r="M6" s="0" t="s">
        <v>29</v>
      </c>
      <c r="N6" s="0" t="s">
        <v>32</v>
      </c>
      <c r="O6" s="0" t="n">
        <f aca="false">C6=M6</f>
        <v>1</v>
      </c>
      <c r="P6" s="0" t="n">
        <f aca="false">D6=N6</f>
        <v>1</v>
      </c>
    </row>
    <row r="7" customFormat="false" ht="13.2" hidden="false" customHeight="false" outlineLevel="0" collapsed="false">
      <c r="A7" s="0" t="s">
        <v>24</v>
      </c>
      <c r="B7" s="0" t="s">
        <v>25</v>
      </c>
      <c r="C7" s="0" t="s">
        <v>29</v>
      </c>
      <c r="D7" s="0" t="s">
        <v>33</v>
      </c>
      <c r="E7" s="0" t="n">
        <v>381</v>
      </c>
      <c r="F7" s="0" t="n">
        <v>381</v>
      </c>
      <c r="G7" s="0" t="n">
        <v>0</v>
      </c>
      <c r="H7" s="0" t="n">
        <v>2315</v>
      </c>
      <c r="I7" s="0" t="n">
        <v>1643</v>
      </c>
      <c r="J7" s="0" t="n">
        <v>672</v>
      </c>
      <c r="K7" s="3" t="s">
        <v>28</v>
      </c>
      <c r="M7" s="0" t="s">
        <v>29</v>
      </c>
      <c r="N7" s="0" t="s">
        <v>33</v>
      </c>
      <c r="O7" s="0" t="n">
        <f aca="false">C7=M7</f>
        <v>1</v>
      </c>
      <c r="P7" s="0" t="n">
        <f aca="false">D7=N7</f>
        <v>1</v>
      </c>
    </row>
    <row r="8" customFormat="false" ht="13.2" hidden="false" customHeight="false" outlineLevel="0" collapsed="false">
      <c r="A8" s="0" t="s">
        <v>24</v>
      </c>
      <c r="B8" s="0" t="s">
        <v>25</v>
      </c>
      <c r="C8" s="0" t="s">
        <v>29</v>
      </c>
      <c r="D8" s="0" t="s">
        <v>34</v>
      </c>
      <c r="E8" s="0" t="n">
        <v>420</v>
      </c>
      <c r="F8" s="0" t="n">
        <v>420</v>
      </c>
      <c r="G8" s="0" t="n">
        <v>0</v>
      </c>
      <c r="H8" s="0" t="n">
        <v>2359</v>
      </c>
      <c r="I8" s="0" t="n">
        <v>1565</v>
      </c>
      <c r="J8" s="0" t="n">
        <v>794</v>
      </c>
      <c r="K8" s="3" t="s">
        <v>28</v>
      </c>
      <c r="M8" s="0" t="s">
        <v>29</v>
      </c>
      <c r="N8" s="0" t="s">
        <v>34</v>
      </c>
      <c r="O8" s="0" t="n">
        <f aca="false">C8=M8</f>
        <v>1</v>
      </c>
      <c r="P8" s="0" t="n">
        <f aca="false">D8=N8</f>
        <v>1</v>
      </c>
    </row>
    <row r="9" customFormat="false" ht="13.2" hidden="false" customHeight="false" outlineLevel="0" collapsed="false">
      <c r="A9" s="0" t="s">
        <v>24</v>
      </c>
      <c r="B9" s="0" t="s">
        <v>25</v>
      </c>
      <c r="C9" s="0" t="s">
        <v>29</v>
      </c>
      <c r="D9" s="0" t="s">
        <v>35</v>
      </c>
      <c r="E9" s="0" t="n">
        <v>390</v>
      </c>
      <c r="F9" s="0" t="n">
        <v>390</v>
      </c>
      <c r="G9" s="0" t="n">
        <v>0</v>
      </c>
      <c r="H9" s="0" t="n">
        <v>2469</v>
      </c>
      <c r="I9" s="0" t="n">
        <v>1491</v>
      </c>
      <c r="J9" s="0" t="n">
        <v>978</v>
      </c>
      <c r="K9" s="3" t="s">
        <v>28</v>
      </c>
      <c r="M9" s="0" t="s">
        <v>29</v>
      </c>
      <c r="N9" s="0" t="s">
        <v>35</v>
      </c>
      <c r="O9" s="0" t="n">
        <f aca="false">C9=M9</f>
        <v>1</v>
      </c>
      <c r="P9" s="0" t="n">
        <f aca="false">D9=N9</f>
        <v>1</v>
      </c>
    </row>
    <row r="10" customFormat="false" ht="13.2" hidden="false" customHeight="false" outlineLevel="0" collapsed="false">
      <c r="A10" s="0" t="s">
        <v>24</v>
      </c>
      <c r="B10" s="0" t="s">
        <v>25</v>
      </c>
      <c r="C10" s="0" t="s">
        <v>29</v>
      </c>
      <c r="D10" s="0" t="s">
        <v>36</v>
      </c>
      <c r="E10" s="0" t="n">
        <v>659</v>
      </c>
      <c r="F10" s="0" t="n">
        <v>639</v>
      </c>
      <c r="G10" s="0" t="n">
        <v>20</v>
      </c>
      <c r="H10" s="0" t="n">
        <v>2719</v>
      </c>
      <c r="I10" s="0" t="n">
        <v>1613</v>
      </c>
      <c r="J10" s="0" t="n">
        <v>1106</v>
      </c>
      <c r="K10" s="3" t="s">
        <v>28</v>
      </c>
      <c r="M10" s="0" t="s">
        <v>29</v>
      </c>
      <c r="N10" s="0" t="s">
        <v>36</v>
      </c>
      <c r="O10" s="0" t="n">
        <f aca="false">C10=M10</f>
        <v>1</v>
      </c>
      <c r="P10" s="0" t="n">
        <f aca="false">D10=N10</f>
        <v>1</v>
      </c>
    </row>
    <row r="11" customFormat="false" ht="13.2" hidden="false" customHeight="false" outlineLevel="0" collapsed="false">
      <c r="A11" s="0" t="s">
        <v>24</v>
      </c>
      <c r="B11" s="0" t="s">
        <v>25</v>
      </c>
      <c r="C11" s="0" t="s">
        <v>37</v>
      </c>
      <c r="D11" s="0" t="s">
        <v>38</v>
      </c>
      <c r="E11" s="0" t="n">
        <v>141</v>
      </c>
      <c r="F11" s="0" t="n">
        <v>141</v>
      </c>
      <c r="G11" s="0" t="n">
        <v>0</v>
      </c>
      <c r="H11" s="0" t="n">
        <v>1650</v>
      </c>
      <c r="I11" s="0" t="n">
        <v>822</v>
      </c>
      <c r="J11" s="0" t="n">
        <v>828</v>
      </c>
      <c r="K11" s="3" t="s">
        <v>28</v>
      </c>
      <c r="M11" s="0" t="s">
        <v>37</v>
      </c>
      <c r="N11" s="0" t="s">
        <v>38</v>
      </c>
      <c r="O11" s="0" t="n">
        <f aca="false">C11=M11</f>
        <v>1</v>
      </c>
      <c r="P11" s="0" t="n">
        <f aca="false">D11=N11</f>
        <v>1</v>
      </c>
    </row>
    <row r="12" customFormat="false" ht="13.2" hidden="false" customHeight="false" outlineLevel="0" collapsed="false">
      <c r="A12" s="0" t="s">
        <v>24</v>
      </c>
      <c r="B12" s="0" t="s">
        <v>25</v>
      </c>
      <c r="C12" s="0" t="s">
        <v>39</v>
      </c>
      <c r="D12" s="0" t="s">
        <v>40</v>
      </c>
      <c r="E12" s="0" t="n">
        <v>2023</v>
      </c>
      <c r="F12" s="0" t="n">
        <v>1884</v>
      </c>
      <c r="G12" s="0" t="n">
        <v>139</v>
      </c>
      <c r="H12" s="0" t="n">
        <v>5250</v>
      </c>
      <c r="I12" s="0" t="n">
        <v>2500</v>
      </c>
      <c r="J12" s="0" t="n">
        <v>2750</v>
      </c>
      <c r="K12" s="3" t="s">
        <v>28</v>
      </c>
      <c r="M12" s="0" t="s">
        <v>39</v>
      </c>
      <c r="N12" s="0" t="s">
        <v>40</v>
      </c>
      <c r="O12" s="0" t="n">
        <f aca="false">C12=M12</f>
        <v>1</v>
      </c>
      <c r="P12" s="0" t="n">
        <f aca="false">D12=N12</f>
        <v>1</v>
      </c>
    </row>
    <row r="13" customFormat="false" ht="13.2" hidden="false" customHeight="false" outlineLevel="0" collapsed="false">
      <c r="A13" s="0" t="s">
        <v>24</v>
      </c>
      <c r="B13" s="0" t="s">
        <v>25</v>
      </c>
      <c r="C13" s="0" t="s">
        <v>39</v>
      </c>
      <c r="D13" s="0" t="s">
        <v>41</v>
      </c>
      <c r="E13" s="0" t="n">
        <v>914</v>
      </c>
      <c r="F13" s="0" t="n">
        <v>914</v>
      </c>
      <c r="G13" s="0" t="n">
        <v>0</v>
      </c>
      <c r="H13" s="0" t="n">
        <v>3700</v>
      </c>
      <c r="I13" s="0" t="n">
        <v>2080</v>
      </c>
      <c r="J13" s="0" t="n">
        <v>1620</v>
      </c>
      <c r="K13" s="3" t="s">
        <v>28</v>
      </c>
      <c r="M13" s="0" t="s">
        <v>39</v>
      </c>
      <c r="N13" s="0" t="s">
        <v>41</v>
      </c>
      <c r="O13" s="0" t="n">
        <f aca="false">C13=M13</f>
        <v>1</v>
      </c>
      <c r="P13" s="0" t="n">
        <f aca="false">D13=N13</f>
        <v>1</v>
      </c>
    </row>
    <row r="14" customFormat="false" ht="13.2" hidden="false" customHeight="false" outlineLevel="0" collapsed="false">
      <c r="A14" s="0" t="s">
        <v>24</v>
      </c>
      <c r="B14" s="0" t="s">
        <v>25</v>
      </c>
      <c r="C14" s="0" t="s">
        <v>39</v>
      </c>
      <c r="D14" s="0" t="s">
        <v>42</v>
      </c>
      <c r="E14" s="0" t="n">
        <v>1894</v>
      </c>
      <c r="F14" s="0" t="n">
        <v>1869</v>
      </c>
      <c r="G14" s="0" t="n">
        <v>25</v>
      </c>
      <c r="H14" s="0" t="n">
        <v>3650</v>
      </c>
      <c r="I14" s="0" t="n">
        <v>1700</v>
      </c>
      <c r="J14" s="0" t="n">
        <v>1950</v>
      </c>
      <c r="K14" s="3" t="s">
        <v>28</v>
      </c>
      <c r="M14" s="0" t="s">
        <v>39</v>
      </c>
      <c r="N14" s="0" t="s">
        <v>42</v>
      </c>
      <c r="O14" s="0" t="n">
        <f aca="false">C14=M14</f>
        <v>1</v>
      </c>
      <c r="P14" s="0" t="n">
        <f aca="false">D14=N14</f>
        <v>1</v>
      </c>
    </row>
    <row r="15" customFormat="false" ht="13.2" hidden="false" customHeight="false" outlineLevel="0" collapsed="false">
      <c r="A15" s="0" t="s">
        <v>24</v>
      </c>
      <c r="B15" s="0" t="s">
        <v>25</v>
      </c>
      <c r="C15" s="0" t="s">
        <v>39</v>
      </c>
      <c r="D15" s="0" t="s">
        <v>43</v>
      </c>
      <c r="E15" s="0" t="n">
        <v>457</v>
      </c>
      <c r="F15" s="0" t="n">
        <v>457</v>
      </c>
      <c r="G15" s="0" t="n">
        <v>0</v>
      </c>
      <c r="H15" s="0" t="n">
        <v>3120</v>
      </c>
      <c r="I15" s="0" t="n">
        <v>1800</v>
      </c>
      <c r="J15" s="0" t="n">
        <v>1320</v>
      </c>
      <c r="K15" s="3" t="s">
        <v>28</v>
      </c>
      <c r="M15" s="0" t="s">
        <v>39</v>
      </c>
      <c r="N15" s="0" t="s">
        <v>43</v>
      </c>
      <c r="O15" s="0" t="n">
        <f aca="false">C15=M15</f>
        <v>1</v>
      </c>
      <c r="P15" s="0" t="n">
        <f aca="false">D15=N15</f>
        <v>1</v>
      </c>
    </row>
    <row r="16" customFormat="false" ht="13.2" hidden="false" customHeight="false" outlineLevel="0" collapsed="false">
      <c r="A16" s="0" t="s">
        <v>24</v>
      </c>
      <c r="B16" s="0" t="s">
        <v>25</v>
      </c>
      <c r="C16" s="0" t="s">
        <v>39</v>
      </c>
      <c r="D16" s="0" t="s">
        <v>44</v>
      </c>
      <c r="E16" s="0" t="n">
        <v>552</v>
      </c>
      <c r="F16" s="0" t="n">
        <v>552</v>
      </c>
      <c r="G16" s="0" t="n">
        <v>0</v>
      </c>
      <c r="H16" s="0" t="n">
        <v>2550</v>
      </c>
      <c r="I16" s="0" t="n">
        <v>1400</v>
      </c>
      <c r="J16" s="0" t="n">
        <v>1150</v>
      </c>
      <c r="K16" s="3" t="s">
        <v>28</v>
      </c>
      <c r="M16" s="0" t="s">
        <v>39</v>
      </c>
      <c r="N16" s="0" t="s">
        <v>44</v>
      </c>
      <c r="O16" s="0" t="n">
        <f aca="false">C16=M16</f>
        <v>1</v>
      </c>
      <c r="P16" s="0" t="n">
        <f aca="false">D16=N16</f>
        <v>1</v>
      </c>
    </row>
    <row r="17" customFormat="false" ht="13.2" hidden="false" customHeight="false" outlineLevel="0" collapsed="false">
      <c r="A17" s="0" t="s">
        <v>24</v>
      </c>
      <c r="B17" s="0" t="s">
        <v>25</v>
      </c>
      <c r="C17" s="0" t="s">
        <v>39</v>
      </c>
      <c r="D17" s="0" t="s">
        <v>45</v>
      </c>
      <c r="E17" s="0" t="n">
        <v>212</v>
      </c>
      <c r="F17" s="0" t="n">
        <v>212</v>
      </c>
      <c r="G17" s="0" t="n">
        <v>0</v>
      </c>
      <c r="H17" s="0" t="n">
        <v>1910</v>
      </c>
      <c r="I17" s="0" t="n">
        <v>1300</v>
      </c>
      <c r="J17" s="0" t="n">
        <v>610</v>
      </c>
      <c r="K17" s="3" t="s">
        <v>28</v>
      </c>
      <c r="M17" s="0" t="s">
        <v>39</v>
      </c>
      <c r="N17" s="0" t="s">
        <v>45</v>
      </c>
      <c r="O17" s="0" t="n">
        <f aca="false">C17=M17</f>
        <v>1</v>
      </c>
      <c r="P17" s="0" t="n">
        <f aca="false">D17=N17</f>
        <v>1</v>
      </c>
    </row>
    <row r="18" customFormat="false" ht="13.2" hidden="false" customHeight="false" outlineLevel="0" collapsed="false">
      <c r="A18" s="0" t="s">
        <v>24</v>
      </c>
      <c r="B18" s="0" t="s">
        <v>25</v>
      </c>
      <c r="C18" s="0" t="s">
        <v>39</v>
      </c>
      <c r="D18" s="0" t="s">
        <v>46</v>
      </c>
      <c r="E18" s="0" t="n">
        <v>339</v>
      </c>
      <c r="F18" s="0" t="n">
        <v>339</v>
      </c>
      <c r="G18" s="0" t="n">
        <v>0</v>
      </c>
      <c r="H18" s="0" t="n">
        <v>2850</v>
      </c>
      <c r="I18" s="0" t="n">
        <v>1760</v>
      </c>
      <c r="J18" s="0" t="n">
        <v>1090</v>
      </c>
      <c r="K18" s="3" t="s">
        <v>28</v>
      </c>
      <c r="M18" s="0" t="s">
        <v>39</v>
      </c>
      <c r="N18" s="0" t="s">
        <v>46</v>
      </c>
      <c r="O18" s="0" t="n">
        <f aca="false">C18=M18</f>
        <v>1</v>
      </c>
      <c r="P18" s="0" t="n">
        <f aca="false">D18=N18</f>
        <v>1</v>
      </c>
    </row>
    <row r="19" customFormat="false" ht="13.2" hidden="false" customHeight="false" outlineLevel="0" collapsed="false">
      <c r="A19" s="0" t="s">
        <v>24</v>
      </c>
      <c r="B19" s="0" t="s">
        <v>25</v>
      </c>
      <c r="C19" s="0" t="s">
        <v>39</v>
      </c>
      <c r="D19" s="0" t="s">
        <v>47</v>
      </c>
      <c r="E19" s="0" t="n">
        <v>808</v>
      </c>
      <c r="F19" s="0" t="n">
        <v>808</v>
      </c>
      <c r="G19" s="0" t="n">
        <v>0</v>
      </c>
      <c r="H19" s="0" t="n">
        <v>2150</v>
      </c>
      <c r="I19" s="0" t="n">
        <v>1360</v>
      </c>
      <c r="J19" s="0" t="n">
        <v>790</v>
      </c>
      <c r="K19" s="3" t="s">
        <v>28</v>
      </c>
      <c r="M19" s="0" t="s">
        <v>39</v>
      </c>
      <c r="N19" s="0" t="s">
        <v>47</v>
      </c>
      <c r="O19" s="0" t="n">
        <f aca="false">C19=M19</f>
        <v>1</v>
      </c>
      <c r="P19" s="0" t="n">
        <f aca="false">D19=N19</f>
        <v>1</v>
      </c>
    </row>
    <row r="20" customFormat="false" ht="13.2" hidden="false" customHeight="false" outlineLevel="0" collapsed="false">
      <c r="A20" s="0" t="s">
        <v>24</v>
      </c>
      <c r="B20" s="0" t="s">
        <v>25</v>
      </c>
      <c r="C20" s="0" t="s">
        <v>39</v>
      </c>
      <c r="D20" s="0" t="s">
        <v>48</v>
      </c>
      <c r="E20" s="0" t="n">
        <v>267</v>
      </c>
      <c r="F20" s="0" t="n">
        <v>267</v>
      </c>
      <c r="G20" s="0" t="n">
        <v>0</v>
      </c>
      <c r="H20" s="0" t="n">
        <v>1470</v>
      </c>
      <c r="I20" s="0" t="n">
        <v>820</v>
      </c>
      <c r="J20" s="0" t="n">
        <v>650</v>
      </c>
      <c r="K20" s="3" t="s">
        <v>28</v>
      </c>
      <c r="M20" s="0" t="s">
        <v>39</v>
      </c>
      <c r="N20" s="0" t="s">
        <v>48</v>
      </c>
      <c r="O20" s="0" t="n">
        <f aca="false">C20=M20</f>
        <v>1</v>
      </c>
      <c r="P20" s="0" t="n">
        <f aca="false">D20=N20</f>
        <v>1</v>
      </c>
    </row>
    <row r="21" customFormat="false" ht="13.2" hidden="false" customHeight="false" outlineLevel="0" collapsed="false">
      <c r="A21" s="0" t="s">
        <v>24</v>
      </c>
      <c r="B21" s="0" t="s">
        <v>25</v>
      </c>
      <c r="C21" s="0" t="s">
        <v>39</v>
      </c>
      <c r="D21" s="0" t="s">
        <v>49</v>
      </c>
      <c r="E21" s="0" t="n">
        <v>200</v>
      </c>
      <c r="F21" s="0" t="n">
        <v>152</v>
      </c>
      <c r="G21" s="0" t="n">
        <v>48</v>
      </c>
      <c r="H21" s="0" t="n">
        <v>1120</v>
      </c>
      <c r="I21" s="0" t="n">
        <v>690</v>
      </c>
      <c r="J21" s="0" t="n">
        <v>430</v>
      </c>
      <c r="K21" s="3" t="s">
        <v>28</v>
      </c>
      <c r="M21" s="0" t="s">
        <v>39</v>
      </c>
      <c r="N21" s="0" t="s">
        <v>49</v>
      </c>
      <c r="O21" s="0" t="n">
        <f aca="false">C21=M21</f>
        <v>1</v>
      </c>
      <c r="P21" s="0" t="n">
        <f aca="false">D21=N21</f>
        <v>1</v>
      </c>
    </row>
    <row r="22" customFormat="false" ht="13.2" hidden="false" customHeight="false" outlineLevel="0" collapsed="false">
      <c r="A22" s="0" t="s">
        <v>24</v>
      </c>
      <c r="B22" s="0" t="s">
        <v>25</v>
      </c>
      <c r="C22" s="0" t="s">
        <v>39</v>
      </c>
      <c r="D22" s="0" t="s">
        <v>50</v>
      </c>
      <c r="E22" s="0" t="n">
        <v>824</v>
      </c>
      <c r="F22" s="0" t="n">
        <v>807</v>
      </c>
      <c r="G22" s="0" t="n">
        <v>17</v>
      </c>
      <c r="H22" s="0" t="n">
        <v>3260</v>
      </c>
      <c r="I22" s="0" t="n">
        <v>1820</v>
      </c>
      <c r="J22" s="0" t="n">
        <v>1440</v>
      </c>
      <c r="K22" s="3" t="s">
        <v>28</v>
      </c>
      <c r="M22" s="0" t="s">
        <v>39</v>
      </c>
      <c r="N22" s="0" t="s">
        <v>50</v>
      </c>
      <c r="O22" s="0" t="n">
        <f aca="false">C22=M22</f>
        <v>1</v>
      </c>
      <c r="P22" s="0" t="n">
        <f aca="false">D22=N22</f>
        <v>1</v>
      </c>
    </row>
    <row r="23" customFormat="false" ht="13.2" hidden="false" customHeight="false" outlineLevel="0" collapsed="false">
      <c r="A23" s="0" t="s">
        <v>24</v>
      </c>
      <c r="B23" s="0" t="s">
        <v>25</v>
      </c>
      <c r="C23" s="0" t="s">
        <v>39</v>
      </c>
      <c r="D23" s="0" t="s">
        <v>51</v>
      </c>
      <c r="E23" s="0" t="n">
        <v>97</v>
      </c>
      <c r="F23" s="0" t="n">
        <v>97</v>
      </c>
      <c r="G23" s="0" t="n">
        <v>0</v>
      </c>
      <c r="H23" s="0" t="n">
        <v>800</v>
      </c>
      <c r="I23" s="0" t="n">
        <v>510</v>
      </c>
      <c r="J23" s="0" t="n">
        <v>290</v>
      </c>
      <c r="K23" s="3" t="s">
        <v>28</v>
      </c>
      <c r="M23" s="0" t="s">
        <v>39</v>
      </c>
      <c r="N23" s="0" t="s">
        <v>51</v>
      </c>
      <c r="O23" s="0" t="n">
        <f aca="false">C23=M23</f>
        <v>1</v>
      </c>
      <c r="P23" s="0" t="n">
        <f aca="false">D23=N23</f>
        <v>1</v>
      </c>
    </row>
    <row r="24" customFormat="false" ht="13.2" hidden="false" customHeight="false" outlineLevel="0" collapsed="false">
      <c r="A24" s="0" t="s">
        <v>24</v>
      </c>
      <c r="B24" s="0" t="s">
        <v>25</v>
      </c>
      <c r="C24" s="0" t="s">
        <v>39</v>
      </c>
      <c r="D24" s="0" t="s">
        <v>52</v>
      </c>
      <c r="E24" s="0" t="n">
        <v>60</v>
      </c>
      <c r="F24" s="0" t="n">
        <v>60</v>
      </c>
      <c r="G24" s="0" t="n">
        <v>0</v>
      </c>
      <c r="H24" s="0" t="n">
        <v>660</v>
      </c>
      <c r="I24" s="0" t="n">
        <v>400</v>
      </c>
      <c r="J24" s="0" t="n">
        <v>260</v>
      </c>
      <c r="K24" s="3" t="s">
        <v>28</v>
      </c>
      <c r="M24" s="0" t="s">
        <v>39</v>
      </c>
      <c r="N24" s="0" t="s">
        <v>52</v>
      </c>
      <c r="O24" s="0" t="n">
        <f aca="false">C24=M24</f>
        <v>1</v>
      </c>
      <c r="P24" s="0" t="n">
        <f aca="false">D24=N24</f>
        <v>1</v>
      </c>
    </row>
    <row r="25" customFormat="false" ht="13.2" hidden="false" customHeight="false" outlineLevel="0" collapsed="false">
      <c r="A25" s="0" t="s">
        <v>24</v>
      </c>
      <c r="B25" s="0" t="s">
        <v>25</v>
      </c>
      <c r="C25" s="0" t="s">
        <v>39</v>
      </c>
      <c r="D25" s="0" t="s">
        <v>53</v>
      </c>
      <c r="E25" s="0" t="n">
        <v>169</v>
      </c>
      <c r="F25" s="0" t="n">
        <v>169</v>
      </c>
      <c r="G25" s="0" t="n">
        <v>0</v>
      </c>
      <c r="H25" s="0" t="n">
        <v>1470</v>
      </c>
      <c r="I25" s="0" t="n">
        <v>800</v>
      </c>
      <c r="J25" s="0" t="n">
        <v>670</v>
      </c>
      <c r="K25" s="3" t="s">
        <v>28</v>
      </c>
      <c r="M25" s="0" t="s">
        <v>39</v>
      </c>
      <c r="N25" s="0" t="s">
        <v>53</v>
      </c>
      <c r="O25" s="0" t="n">
        <f aca="false">C25=M25</f>
        <v>1</v>
      </c>
      <c r="P25" s="0" t="n">
        <f aca="false">D25=N25</f>
        <v>1</v>
      </c>
    </row>
    <row r="26" customFormat="false" ht="13.2" hidden="false" customHeight="false" outlineLevel="0" collapsed="false">
      <c r="A26" s="0" t="s">
        <v>24</v>
      </c>
      <c r="B26" s="0" t="s">
        <v>25</v>
      </c>
      <c r="C26" s="0" t="s">
        <v>39</v>
      </c>
      <c r="D26" s="0" t="s">
        <v>54</v>
      </c>
      <c r="E26" s="0" t="n">
        <v>176</v>
      </c>
      <c r="F26" s="0" t="n">
        <v>176</v>
      </c>
      <c r="G26" s="0" t="n">
        <v>0</v>
      </c>
      <c r="H26" s="0" t="n">
        <v>1820</v>
      </c>
      <c r="I26" s="0" t="n">
        <v>800</v>
      </c>
      <c r="J26" s="0" t="n">
        <v>1020</v>
      </c>
      <c r="K26" s="3" t="s">
        <v>28</v>
      </c>
      <c r="M26" s="0" t="s">
        <v>39</v>
      </c>
      <c r="N26" s="0" t="s">
        <v>54</v>
      </c>
      <c r="O26" s="0" t="n">
        <f aca="false">C26=M26</f>
        <v>1</v>
      </c>
      <c r="P26" s="0" t="n">
        <f aca="false">D26=N26</f>
        <v>1</v>
      </c>
    </row>
    <row r="27" customFormat="false" ht="13.2" hidden="false" customHeight="false" outlineLevel="0" collapsed="false">
      <c r="A27" s="0" t="s">
        <v>24</v>
      </c>
      <c r="B27" s="0" t="s">
        <v>25</v>
      </c>
      <c r="C27" s="0" t="s">
        <v>39</v>
      </c>
      <c r="D27" s="0" t="s">
        <v>55</v>
      </c>
      <c r="E27" s="0" t="n">
        <v>132</v>
      </c>
      <c r="F27" s="0" t="n">
        <v>132</v>
      </c>
      <c r="G27" s="0" t="n">
        <v>0</v>
      </c>
      <c r="H27" s="0" t="n">
        <v>2000</v>
      </c>
      <c r="I27" s="0" t="n">
        <v>830</v>
      </c>
      <c r="J27" s="0" t="n">
        <v>1170</v>
      </c>
      <c r="K27" s="3" t="s">
        <v>28</v>
      </c>
      <c r="M27" s="0" t="s">
        <v>39</v>
      </c>
      <c r="N27" s="0" t="s">
        <v>55</v>
      </c>
      <c r="O27" s="0" t="n">
        <f aca="false">C27=M27</f>
        <v>1</v>
      </c>
      <c r="P27" s="0" t="n">
        <f aca="false">D27=N27</f>
        <v>1</v>
      </c>
    </row>
    <row r="28" customFormat="false" ht="13.2" hidden="false" customHeight="false" outlineLevel="0" collapsed="false">
      <c r="A28" s="0" t="s">
        <v>24</v>
      </c>
      <c r="B28" s="0" t="s">
        <v>25</v>
      </c>
      <c r="C28" s="0" t="s">
        <v>56</v>
      </c>
      <c r="D28" s="0" t="s">
        <v>57</v>
      </c>
      <c r="E28" s="0" t="n">
        <v>0</v>
      </c>
      <c r="F28" s="0" t="n">
        <v>0</v>
      </c>
      <c r="G28" s="0" t="n">
        <v>0</v>
      </c>
      <c r="H28" s="0" t="n">
        <v>290</v>
      </c>
      <c r="I28" s="0" t="n">
        <v>160</v>
      </c>
      <c r="J28" s="0" t="n">
        <v>130</v>
      </c>
      <c r="K28" s="3" t="s">
        <v>28</v>
      </c>
      <c r="M28" s="0" t="s">
        <v>56</v>
      </c>
      <c r="N28" s="0" t="s">
        <v>57</v>
      </c>
      <c r="O28" s="0" t="n">
        <f aca="false">C28=M28</f>
        <v>1</v>
      </c>
      <c r="P28" s="0" t="n">
        <f aca="false">D28=N28</f>
        <v>1</v>
      </c>
    </row>
    <row r="29" customFormat="false" ht="13.2" hidden="false" customHeight="false" outlineLevel="0" collapsed="false">
      <c r="A29" s="0" t="s">
        <v>24</v>
      </c>
      <c r="B29" s="0" t="s">
        <v>25</v>
      </c>
      <c r="C29" s="0" t="s">
        <v>39</v>
      </c>
      <c r="D29" s="0" t="s">
        <v>58</v>
      </c>
      <c r="E29" s="0" t="n">
        <v>29</v>
      </c>
      <c r="F29" s="0" t="n">
        <v>29</v>
      </c>
      <c r="G29" s="0" t="n">
        <v>0</v>
      </c>
      <c r="H29" s="0" t="n">
        <v>190</v>
      </c>
      <c r="I29" s="0" t="n">
        <v>50</v>
      </c>
      <c r="J29" s="0" t="n">
        <v>140</v>
      </c>
      <c r="K29" s="3" t="s">
        <v>28</v>
      </c>
      <c r="M29" s="0" t="s">
        <v>39</v>
      </c>
      <c r="N29" s="0" t="s">
        <v>58</v>
      </c>
      <c r="O29" s="0" t="n">
        <f aca="false">C29=M29</f>
        <v>1</v>
      </c>
      <c r="P29" s="0" t="n">
        <f aca="false">D29=N29</f>
        <v>1</v>
      </c>
    </row>
    <row r="30" customFormat="false" ht="13.2" hidden="false" customHeight="false" outlineLevel="0" collapsed="false">
      <c r="A30" s="0" t="s">
        <v>24</v>
      </c>
      <c r="B30" s="0" t="s">
        <v>25</v>
      </c>
      <c r="C30" s="0" t="s">
        <v>39</v>
      </c>
      <c r="D30" s="0" t="s">
        <v>59</v>
      </c>
      <c r="E30" s="0" t="n">
        <v>49</v>
      </c>
      <c r="F30" s="0" t="n">
        <v>49</v>
      </c>
      <c r="G30" s="0" t="n">
        <v>0</v>
      </c>
      <c r="H30" s="0" t="n">
        <v>290</v>
      </c>
      <c r="I30" s="0" t="n">
        <v>100</v>
      </c>
      <c r="J30" s="0" t="n">
        <v>190</v>
      </c>
      <c r="K30" s="3" t="s">
        <v>28</v>
      </c>
      <c r="M30" s="0" t="s">
        <v>39</v>
      </c>
      <c r="N30" s="0" t="s">
        <v>59</v>
      </c>
      <c r="O30" s="0" t="n">
        <f aca="false">C30=M30</f>
        <v>1</v>
      </c>
      <c r="P30" s="0" t="n">
        <f aca="false">D30=N30</f>
        <v>1</v>
      </c>
    </row>
    <row r="31" customFormat="false" ht="13.2" hidden="false" customHeight="false" outlineLevel="0" collapsed="false">
      <c r="A31" s="0" t="s">
        <v>24</v>
      </c>
      <c r="B31" s="0" t="s">
        <v>25</v>
      </c>
      <c r="C31" s="0" t="s">
        <v>39</v>
      </c>
      <c r="D31" s="0" t="s">
        <v>60</v>
      </c>
      <c r="E31" s="0" t="n">
        <v>23</v>
      </c>
      <c r="F31" s="0" t="n">
        <v>23</v>
      </c>
      <c r="G31" s="0" t="n">
        <v>0</v>
      </c>
      <c r="H31" s="0" t="n">
        <v>150</v>
      </c>
      <c r="I31" s="0" t="n">
        <v>70</v>
      </c>
      <c r="J31" s="0" t="n">
        <v>80</v>
      </c>
      <c r="K31" s="3" t="s">
        <v>28</v>
      </c>
      <c r="M31" s="0" t="s">
        <v>39</v>
      </c>
      <c r="N31" s="0" t="s">
        <v>60</v>
      </c>
      <c r="O31" s="0" t="n">
        <f aca="false">C31=M31</f>
        <v>1</v>
      </c>
      <c r="P31" s="0" t="n">
        <f aca="false">D31=N31</f>
        <v>1</v>
      </c>
    </row>
    <row r="32" customFormat="false" ht="13.2" hidden="false" customHeight="false" outlineLevel="0" collapsed="false">
      <c r="A32" s="0" t="s">
        <v>24</v>
      </c>
      <c r="B32" s="0" t="s">
        <v>25</v>
      </c>
      <c r="C32" s="0" t="s">
        <v>39</v>
      </c>
      <c r="D32" s="0" t="s">
        <v>61</v>
      </c>
      <c r="E32" s="0" t="n">
        <v>238</v>
      </c>
      <c r="F32" s="0" t="n">
        <v>238</v>
      </c>
      <c r="G32" s="0" t="n">
        <v>0</v>
      </c>
      <c r="H32" s="0" t="n">
        <v>1880</v>
      </c>
      <c r="I32" s="0" t="n">
        <v>990</v>
      </c>
      <c r="J32" s="0" t="n">
        <v>890</v>
      </c>
      <c r="K32" s="3" t="s">
        <v>28</v>
      </c>
      <c r="M32" s="0" t="s">
        <v>39</v>
      </c>
      <c r="N32" s="0" t="s">
        <v>61</v>
      </c>
      <c r="O32" s="0" t="n">
        <f aca="false">C32=M32</f>
        <v>1</v>
      </c>
      <c r="P32" s="0" t="n">
        <f aca="false">D32=N32</f>
        <v>1</v>
      </c>
    </row>
    <row r="33" customFormat="false" ht="13.2" hidden="false" customHeight="false" outlineLevel="0" collapsed="false">
      <c r="A33" s="0" t="s">
        <v>24</v>
      </c>
      <c r="B33" s="0" t="s">
        <v>25</v>
      </c>
      <c r="C33" s="0" t="s">
        <v>39</v>
      </c>
      <c r="D33" s="0" t="s">
        <v>62</v>
      </c>
      <c r="E33" s="0" t="n">
        <v>201</v>
      </c>
      <c r="F33" s="0" t="n">
        <v>201</v>
      </c>
      <c r="G33" s="0" t="n">
        <v>0</v>
      </c>
      <c r="H33" s="0" t="n">
        <v>2350</v>
      </c>
      <c r="I33" s="0" t="n">
        <v>1320</v>
      </c>
      <c r="J33" s="0" t="n">
        <v>1030</v>
      </c>
      <c r="K33" s="3" t="s">
        <v>28</v>
      </c>
      <c r="M33" s="0" t="s">
        <v>39</v>
      </c>
      <c r="N33" s="0" t="s">
        <v>62</v>
      </c>
      <c r="O33" s="0" t="n">
        <f aca="false">C33=M33</f>
        <v>1</v>
      </c>
      <c r="P33" s="0" t="n">
        <f aca="false">D33=N33</f>
        <v>1</v>
      </c>
    </row>
    <row r="34" customFormat="false" ht="13.2" hidden="false" customHeight="false" outlineLevel="0" collapsed="false">
      <c r="A34" s="0" t="s">
        <v>24</v>
      </c>
      <c r="B34" s="0" t="s">
        <v>25</v>
      </c>
      <c r="C34" s="0" t="s">
        <v>39</v>
      </c>
      <c r="D34" s="0" t="s">
        <v>63</v>
      </c>
      <c r="E34" s="0" t="n">
        <v>273</v>
      </c>
      <c r="F34" s="0" t="n">
        <v>273</v>
      </c>
      <c r="G34" s="0" t="n">
        <v>0</v>
      </c>
      <c r="H34" s="0" t="n">
        <v>1450</v>
      </c>
      <c r="I34" s="0" t="n">
        <v>800</v>
      </c>
      <c r="J34" s="0" t="n">
        <v>650</v>
      </c>
      <c r="K34" s="3" t="s">
        <v>28</v>
      </c>
      <c r="M34" s="0" t="s">
        <v>39</v>
      </c>
      <c r="N34" s="0" t="s">
        <v>63</v>
      </c>
      <c r="O34" s="0" t="n">
        <f aca="false">C34=M34</f>
        <v>1</v>
      </c>
      <c r="P34" s="0" t="n">
        <f aca="false">D34=N34</f>
        <v>1</v>
      </c>
    </row>
    <row r="35" customFormat="false" ht="13.2" hidden="false" customHeight="false" outlineLevel="0" collapsed="false">
      <c r="A35" s="0" t="s">
        <v>24</v>
      </c>
      <c r="B35" s="0" t="s">
        <v>25</v>
      </c>
      <c r="C35" s="0" t="s">
        <v>39</v>
      </c>
      <c r="D35" s="0" t="s">
        <v>64</v>
      </c>
      <c r="E35" s="0" t="n">
        <v>279</v>
      </c>
      <c r="F35" s="0" t="n">
        <v>279</v>
      </c>
      <c r="G35" s="0" t="n">
        <v>0</v>
      </c>
      <c r="H35" s="0" t="n">
        <v>2030</v>
      </c>
      <c r="I35" s="0" t="n">
        <v>1160</v>
      </c>
      <c r="J35" s="0" t="n">
        <v>870</v>
      </c>
      <c r="K35" s="3" t="s">
        <v>28</v>
      </c>
      <c r="M35" s="0" t="s">
        <v>39</v>
      </c>
      <c r="N35" s="0" t="s">
        <v>64</v>
      </c>
      <c r="O35" s="0" t="n">
        <f aca="false">C35=M35</f>
        <v>1</v>
      </c>
      <c r="P35" s="0" t="n">
        <f aca="false">D35=N35</f>
        <v>1</v>
      </c>
    </row>
    <row r="36" customFormat="false" ht="13.2" hidden="false" customHeight="false" outlineLevel="0" collapsed="false">
      <c r="A36" s="0" t="s">
        <v>24</v>
      </c>
      <c r="B36" s="0" t="s">
        <v>25</v>
      </c>
      <c r="C36" s="0" t="s">
        <v>39</v>
      </c>
      <c r="D36" s="0" t="s">
        <v>65</v>
      </c>
      <c r="E36" s="0" t="n">
        <v>372</v>
      </c>
      <c r="F36" s="0" t="n">
        <v>372</v>
      </c>
      <c r="G36" s="0" t="n">
        <v>0</v>
      </c>
      <c r="H36" s="0" t="n">
        <v>1820</v>
      </c>
      <c r="I36" s="0" t="n">
        <v>940</v>
      </c>
      <c r="J36" s="0" t="n">
        <v>880</v>
      </c>
      <c r="K36" s="3" t="s">
        <v>28</v>
      </c>
      <c r="M36" s="0" t="s">
        <v>39</v>
      </c>
      <c r="N36" s="0" t="s">
        <v>65</v>
      </c>
      <c r="O36" s="0" t="n">
        <f aca="false">C36=M36</f>
        <v>1</v>
      </c>
      <c r="P36" s="0" t="n">
        <f aca="false">D36=N36</f>
        <v>1</v>
      </c>
    </row>
    <row r="37" customFormat="false" ht="13.2" hidden="false" customHeight="false" outlineLevel="0" collapsed="false">
      <c r="A37" s="0" t="s">
        <v>24</v>
      </c>
      <c r="B37" s="0" t="s">
        <v>25</v>
      </c>
      <c r="C37" s="0" t="s">
        <v>39</v>
      </c>
      <c r="D37" s="0" t="s">
        <v>66</v>
      </c>
      <c r="E37" s="0" t="n">
        <v>880</v>
      </c>
      <c r="F37" s="0" t="n">
        <v>880</v>
      </c>
      <c r="G37" s="0" t="n">
        <v>0</v>
      </c>
      <c r="H37" s="0" t="n">
        <v>3380</v>
      </c>
      <c r="I37" s="0" t="n">
        <v>2030</v>
      </c>
      <c r="J37" s="0" t="n">
        <v>1350</v>
      </c>
      <c r="K37" s="3" t="s">
        <v>28</v>
      </c>
      <c r="M37" s="0" t="s">
        <v>39</v>
      </c>
      <c r="N37" s="0" t="s">
        <v>66</v>
      </c>
      <c r="O37" s="0" t="n">
        <f aca="false">C37=M37</f>
        <v>1</v>
      </c>
      <c r="P37" s="0" t="n">
        <f aca="false">D37=N37</f>
        <v>1</v>
      </c>
    </row>
    <row r="38" customFormat="false" ht="13.2" hidden="false" customHeight="false" outlineLevel="0" collapsed="false">
      <c r="A38" s="0" t="s">
        <v>24</v>
      </c>
      <c r="B38" s="0" t="s">
        <v>25</v>
      </c>
      <c r="C38" s="0" t="s">
        <v>39</v>
      </c>
      <c r="D38" s="0" t="s">
        <v>67</v>
      </c>
      <c r="E38" s="0" t="n">
        <v>855</v>
      </c>
      <c r="F38" s="0" t="n">
        <v>845</v>
      </c>
      <c r="G38" s="0" t="n">
        <v>10</v>
      </c>
      <c r="H38" s="0" t="n">
        <v>3800</v>
      </c>
      <c r="I38" s="0" t="n">
        <v>2220</v>
      </c>
      <c r="J38" s="0" t="n">
        <v>1580</v>
      </c>
      <c r="K38" s="3" t="s">
        <v>28</v>
      </c>
      <c r="M38" s="0" t="s">
        <v>39</v>
      </c>
      <c r="N38" s="0" t="s">
        <v>67</v>
      </c>
      <c r="O38" s="0" t="n">
        <f aca="false">C38=M38</f>
        <v>1</v>
      </c>
      <c r="P38" s="0" t="n">
        <f aca="false">D38=N38</f>
        <v>1</v>
      </c>
    </row>
    <row r="39" customFormat="false" ht="13.2" hidden="false" customHeight="false" outlineLevel="0" collapsed="false">
      <c r="A39" s="0" t="s">
        <v>24</v>
      </c>
      <c r="B39" s="0" t="s">
        <v>25</v>
      </c>
      <c r="C39" s="0" t="s">
        <v>39</v>
      </c>
      <c r="D39" s="0" t="s">
        <v>68</v>
      </c>
      <c r="E39" s="0" t="n">
        <v>708</v>
      </c>
      <c r="F39" s="0" t="n">
        <v>708</v>
      </c>
      <c r="G39" s="0" t="n">
        <v>0</v>
      </c>
      <c r="H39" s="0" t="n">
        <v>3700</v>
      </c>
      <c r="I39" s="0" t="n">
        <v>2210</v>
      </c>
      <c r="J39" s="0" t="n">
        <v>1490</v>
      </c>
      <c r="K39" s="3" t="s">
        <v>28</v>
      </c>
      <c r="M39" s="0" t="s">
        <v>39</v>
      </c>
      <c r="N39" s="0" t="s">
        <v>68</v>
      </c>
      <c r="O39" s="0" t="n">
        <f aca="false">C39=M39</f>
        <v>1</v>
      </c>
      <c r="P39" s="0" t="n">
        <f aca="false">D39=N39</f>
        <v>1</v>
      </c>
    </row>
    <row r="40" customFormat="false" ht="13.2" hidden="false" customHeight="false" outlineLevel="0" collapsed="false">
      <c r="A40" s="0" t="s">
        <v>24</v>
      </c>
      <c r="B40" s="0" t="s">
        <v>25</v>
      </c>
      <c r="C40" s="0" t="s">
        <v>39</v>
      </c>
      <c r="D40" s="0" t="s">
        <v>69</v>
      </c>
      <c r="E40" s="0" t="n">
        <v>569</v>
      </c>
      <c r="F40" s="0" t="n">
        <v>569</v>
      </c>
      <c r="G40" s="0" t="n">
        <v>0</v>
      </c>
      <c r="H40" s="0" t="n">
        <v>3540</v>
      </c>
      <c r="I40" s="0" t="n">
        <v>2000</v>
      </c>
      <c r="J40" s="0" t="n">
        <v>1540</v>
      </c>
      <c r="K40" s="3" t="s">
        <v>28</v>
      </c>
      <c r="M40" s="0" t="s">
        <v>39</v>
      </c>
      <c r="N40" s="0" t="s">
        <v>69</v>
      </c>
      <c r="O40" s="0" t="n">
        <f aca="false">C40=M40</f>
        <v>1</v>
      </c>
      <c r="P40" s="0" t="n">
        <f aca="false">D40=N40</f>
        <v>1</v>
      </c>
    </row>
    <row r="41" customFormat="false" ht="13.2" hidden="false" customHeight="false" outlineLevel="0" collapsed="false">
      <c r="A41" s="0" t="s">
        <v>24</v>
      </c>
      <c r="B41" s="0" t="s">
        <v>25</v>
      </c>
      <c r="C41" s="0" t="s">
        <v>39</v>
      </c>
      <c r="D41" s="0" t="s">
        <v>70</v>
      </c>
      <c r="E41" s="0" t="n">
        <v>1552</v>
      </c>
      <c r="F41" s="0" t="n">
        <v>1542</v>
      </c>
      <c r="G41" s="0" t="n">
        <v>10</v>
      </c>
      <c r="H41" s="0" t="n">
        <v>6130</v>
      </c>
      <c r="I41" s="0" t="n">
        <v>3580</v>
      </c>
      <c r="J41" s="0" t="n">
        <v>2550</v>
      </c>
      <c r="K41" s="3" t="s">
        <v>28</v>
      </c>
      <c r="M41" s="0" t="s">
        <v>39</v>
      </c>
      <c r="N41" s="0" t="s">
        <v>70</v>
      </c>
      <c r="O41" s="0" t="n">
        <f aca="false">C41=M41</f>
        <v>1</v>
      </c>
      <c r="P41" s="0" t="n">
        <f aca="false">D41=N41</f>
        <v>1</v>
      </c>
    </row>
    <row r="42" customFormat="false" ht="13.2" hidden="false" customHeight="false" outlineLevel="0" collapsed="false">
      <c r="A42" s="0" t="s">
        <v>24</v>
      </c>
      <c r="B42" s="0" t="s">
        <v>25</v>
      </c>
      <c r="C42" s="0" t="s">
        <v>39</v>
      </c>
      <c r="D42" s="0" t="s">
        <v>71</v>
      </c>
      <c r="E42" s="0" t="n">
        <v>404</v>
      </c>
      <c r="F42" s="0" t="n">
        <v>396</v>
      </c>
      <c r="G42" s="0" t="n">
        <v>8</v>
      </c>
      <c r="H42" s="0" t="n">
        <v>3000</v>
      </c>
      <c r="I42" s="0" t="n">
        <v>1700</v>
      </c>
      <c r="J42" s="0" t="n">
        <v>1300</v>
      </c>
      <c r="K42" s="3" t="s">
        <v>28</v>
      </c>
      <c r="M42" s="0" t="s">
        <v>39</v>
      </c>
      <c r="N42" s="0" t="s">
        <v>71</v>
      </c>
      <c r="O42" s="0" t="n">
        <f aca="false">C42=M42</f>
        <v>1</v>
      </c>
      <c r="P42" s="0" t="n">
        <f aca="false">D42=N42</f>
        <v>1</v>
      </c>
    </row>
    <row r="43" customFormat="false" ht="13.2" hidden="false" customHeight="false" outlineLevel="0" collapsed="false">
      <c r="A43" s="0" t="s">
        <v>24</v>
      </c>
      <c r="B43" s="0" t="s">
        <v>25</v>
      </c>
      <c r="C43" s="0" t="s">
        <v>39</v>
      </c>
      <c r="D43" s="0" t="s">
        <v>72</v>
      </c>
      <c r="E43" s="0" t="n">
        <v>195</v>
      </c>
      <c r="F43" s="0" t="n">
        <v>195</v>
      </c>
      <c r="G43" s="0" t="n">
        <v>0</v>
      </c>
      <c r="H43" s="0" t="n">
        <v>1300</v>
      </c>
      <c r="I43" s="0" t="n">
        <v>850</v>
      </c>
      <c r="J43" s="0" t="n">
        <v>450</v>
      </c>
      <c r="K43" s="3" t="s">
        <v>28</v>
      </c>
      <c r="M43" s="0" t="s">
        <v>39</v>
      </c>
      <c r="N43" s="0" t="s">
        <v>72</v>
      </c>
      <c r="O43" s="0" t="n">
        <f aca="false">C43=M43</f>
        <v>1</v>
      </c>
      <c r="P43" s="0" t="n">
        <f aca="false">D43=N43</f>
        <v>1</v>
      </c>
    </row>
    <row r="44" customFormat="false" ht="13.2" hidden="false" customHeight="false" outlineLevel="0" collapsed="false">
      <c r="A44" s="0" t="s">
        <v>24</v>
      </c>
      <c r="B44" s="0" t="s">
        <v>25</v>
      </c>
      <c r="C44" s="0" t="s">
        <v>39</v>
      </c>
      <c r="D44" s="0" t="s">
        <v>73</v>
      </c>
      <c r="E44" s="0" t="n">
        <v>1341</v>
      </c>
      <c r="F44" s="0" t="n">
        <v>1321</v>
      </c>
      <c r="G44" s="0" t="n">
        <v>20</v>
      </c>
      <c r="H44" s="0" t="n">
        <v>3760</v>
      </c>
      <c r="I44" s="0" t="n">
        <v>1850</v>
      </c>
      <c r="J44" s="0" t="n">
        <v>1910</v>
      </c>
      <c r="K44" s="3" t="s">
        <v>28</v>
      </c>
      <c r="M44" s="0" t="s">
        <v>39</v>
      </c>
      <c r="N44" s="0" t="s">
        <v>73</v>
      </c>
      <c r="O44" s="0" t="n">
        <f aca="false">C44=M44</f>
        <v>1</v>
      </c>
      <c r="P44" s="0" t="n">
        <f aca="false">D44=N44</f>
        <v>1</v>
      </c>
    </row>
    <row r="45" customFormat="false" ht="13.2" hidden="false" customHeight="false" outlineLevel="0" collapsed="false">
      <c r="A45" s="0" t="s">
        <v>24</v>
      </c>
      <c r="B45" s="0" t="s">
        <v>25</v>
      </c>
      <c r="C45" s="0" t="s">
        <v>39</v>
      </c>
      <c r="D45" s="0" t="s">
        <v>74</v>
      </c>
      <c r="E45" s="0" t="n">
        <v>905</v>
      </c>
      <c r="F45" s="0" t="n">
        <v>855</v>
      </c>
      <c r="G45" s="0" t="n">
        <v>50</v>
      </c>
      <c r="H45" s="0" t="n">
        <v>4300</v>
      </c>
      <c r="I45" s="0" t="n">
        <v>2000</v>
      </c>
      <c r="J45" s="0" t="n">
        <v>2300</v>
      </c>
      <c r="K45" s="3" t="s">
        <v>28</v>
      </c>
      <c r="M45" s="0" t="s">
        <v>39</v>
      </c>
      <c r="N45" s="0" t="s">
        <v>74</v>
      </c>
      <c r="O45" s="0" t="n">
        <f aca="false">C45=M45</f>
        <v>1</v>
      </c>
      <c r="P45" s="0" t="n">
        <f aca="false">D45=N45</f>
        <v>1</v>
      </c>
    </row>
    <row r="46" customFormat="false" ht="13.2" hidden="false" customHeight="false" outlineLevel="0" collapsed="false">
      <c r="A46" s="0" t="s">
        <v>24</v>
      </c>
      <c r="B46" s="0" t="s">
        <v>25</v>
      </c>
      <c r="C46" s="0" t="s">
        <v>39</v>
      </c>
      <c r="D46" s="0" t="s">
        <v>75</v>
      </c>
      <c r="E46" s="0" t="n">
        <v>1489</v>
      </c>
      <c r="F46" s="0" t="n">
        <v>1478</v>
      </c>
      <c r="G46" s="0" t="n">
        <v>11</v>
      </c>
      <c r="H46" s="0" t="n">
        <v>4670</v>
      </c>
      <c r="I46" s="0" t="n">
        <v>2300</v>
      </c>
      <c r="J46" s="0" t="n">
        <v>2370</v>
      </c>
      <c r="K46" s="3" t="s">
        <v>28</v>
      </c>
      <c r="M46" s="0" t="s">
        <v>39</v>
      </c>
      <c r="N46" s="0" t="s">
        <v>75</v>
      </c>
      <c r="O46" s="0" t="n">
        <f aca="false">C46=M46</f>
        <v>1</v>
      </c>
      <c r="P46" s="0" t="n">
        <f aca="false">D46=N46</f>
        <v>1</v>
      </c>
    </row>
    <row r="47" customFormat="false" ht="13.2" hidden="false" customHeight="false" outlineLevel="0" collapsed="false">
      <c r="A47" s="0" t="s">
        <v>24</v>
      </c>
      <c r="B47" s="0" t="s">
        <v>25</v>
      </c>
      <c r="C47" s="0" t="s">
        <v>39</v>
      </c>
      <c r="D47" s="0" t="s">
        <v>76</v>
      </c>
      <c r="E47" s="0" t="n">
        <v>374</v>
      </c>
      <c r="F47" s="0" t="n">
        <v>374</v>
      </c>
      <c r="G47" s="0" t="n">
        <v>0</v>
      </c>
      <c r="H47" s="0" t="n">
        <v>2530</v>
      </c>
      <c r="I47" s="0" t="n">
        <v>1610</v>
      </c>
      <c r="J47" s="0" t="n">
        <v>920</v>
      </c>
      <c r="K47" s="3" t="s">
        <v>28</v>
      </c>
      <c r="M47" s="0" t="s">
        <v>39</v>
      </c>
      <c r="N47" s="0" t="s">
        <v>76</v>
      </c>
      <c r="O47" s="0" t="n">
        <f aca="false">C47=M47</f>
        <v>1</v>
      </c>
      <c r="P47" s="0" t="n">
        <f aca="false">D47=N47</f>
        <v>1</v>
      </c>
    </row>
    <row r="48" customFormat="false" ht="13.2" hidden="false" customHeight="false" outlineLevel="0" collapsed="false">
      <c r="A48" s="0" t="s">
        <v>24</v>
      </c>
      <c r="B48" s="0" t="s">
        <v>25</v>
      </c>
      <c r="C48" s="0" t="s">
        <v>39</v>
      </c>
      <c r="D48" s="0" t="s">
        <v>77</v>
      </c>
      <c r="E48" s="0" t="n">
        <v>212</v>
      </c>
      <c r="F48" s="0" t="n">
        <v>212</v>
      </c>
      <c r="G48" s="0" t="n">
        <v>0</v>
      </c>
      <c r="H48" s="0" t="n">
        <v>2090</v>
      </c>
      <c r="I48" s="0" t="n">
        <v>1140</v>
      </c>
      <c r="J48" s="0" t="n">
        <v>950</v>
      </c>
      <c r="K48" s="3" t="s">
        <v>28</v>
      </c>
      <c r="M48" s="0" t="s">
        <v>39</v>
      </c>
      <c r="N48" s="0" t="s">
        <v>77</v>
      </c>
      <c r="O48" s="0" t="n">
        <f aca="false">C48=M48</f>
        <v>1</v>
      </c>
      <c r="P48" s="0" t="n">
        <f aca="false">D48=N48</f>
        <v>1</v>
      </c>
    </row>
    <row r="49" customFormat="false" ht="13.2" hidden="false" customHeight="false" outlineLevel="0" collapsed="false">
      <c r="A49" s="0" t="s">
        <v>24</v>
      </c>
      <c r="B49" s="0" t="s">
        <v>25</v>
      </c>
      <c r="C49" s="0" t="s">
        <v>39</v>
      </c>
      <c r="D49" s="0" t="s">
        <v>78</v>
      </c>
      <c r="E49" s="0" t="n">
        <v>638</v>
      </c>
      <c r="F49" s="0" t="n">
        <v>618</v>
      </c>
      <c r="G49" s="0" t="n">
        <v>20</v>
      </c>
      <c r="H49" s="0" t="n">
        <v>3330</v>
      </c>
      <c r="I49" s="0" t="n">
        <v>1830</v>
      </c>
      <c r="J49" s="0" t="n">
        <v>1500</v>
      </c>
      <c r="K49" s="3" t="s">
        <v>28</v>
      </c>
      <c r="M49" s="0" t="s">
        <v>39</v>
      </c>
      <c r="N49" s="0" t="s">
        <v>78</v>
      </c>
      <c r="O49" s="0" t="n">
        <f aca="false">C49=M49</f>
        <v>1</v>
      </c>
      <c r="P49" s="0" t="n">
        <f aca="false">D49=N49</f>
        <v>1</v>
      </c>
    </row>
    <row r="50" customFormat="false" ht="13.2" hidden="false" customHeight="false" outlineLevel="0" collapsed="false">
      <c r="A50" s="0" t="s">
        <v>24</v>
      </c>
      <c r="B50" s="0" t="s">
        <v>25</v>
      </c>
      <c r="C50" s="0" t="s">
        <v>39</v>
      </c>
      <c r="D50" s="0" t="s">
        <v>79</v>
      </c>
      <c r="E50" s="0" t="n">
        <v>107</v>
      </c>
      <c r="F50" s="0" t="n">
        <v>107</v>
      </c>
      <c r="G50" s="0" t="n">
        <v>0</v>
      </c>
      <c r="H50" s="0" t="n">
        <v>950</v>
      </c>
      <c r="I50" s="0" t="n">
        <v>520</v>
      </c>
      <c r="J50" s="0" t="n">
        <v>430</v>
      </c>
      <c r="K50" s="3" t="s">
        <v>28</v>
      </c>
      <c r="M50" s="0" t="s">
        <v>39</v>
      </c>
      <c r="N50" s="0" t="s">
        <v>79</v>
      </c>
      <c r="O50" s="0" t="n">
        <f aca="false">C50=M50</f>
        <v>1</v>
      </c>
      <c r="P50" s="0" t="n">
        <f aca="false">D50=N50</f>
        <v>1</v>
      </c>
    </row>
    <row r="51" customFormat="false" ht="13.2" hidden="false" customHeight="false" outlineLevel="0" collapsed="false">
      <c r="A51" s="0" t="s">
        <v>24</v>
      </c>
      <c r="B51" s="0" t="s">
        <v>25</v>
      </c>
      <c r="C51" s="0" t="s">
        <v>39</v>
      </c>
      <c r="D51" s="0" t="s">
        <v>80</v>
      </c>
      <c r="E51" s="0" t="n">
        <v>226</v>
      </c>
      <c r="F51" s="0" t="n">
        <v>226</v>
      </c>
      <c r="G51" s="0" t="n">
        <v>0</v>
      </c>
      <c r="H51" s="0" t="n">
        <v>1770</v>
      </c>
      <c r="I51" s="0" t="n">
        <v>840</v>
      </c>
      <c r="J51" s="0" t="n">
        <v>930</v>
      </c>
      <c r="K51" s="3" t="s">
        <v>28</v>
      </c>
      <c r="M51" s="0" t="s">
        <v>39</v>
      </c>
      <c r="N51" s="0" t="s">
        <v>80</v>
      </c>
      <c r="O51" s="0" t="n">
        <f aca="false">C51=M51</f>
        <v>1</v>
      </c>
      <c r="P51" s="0" t="n">
        <f aca="false">D51=N51</f>
        <v>1</v>
      </c>
    </row>
    <row r="52" customFormat="false" ht="13.2" hidden="false" customHeight="false" outlineLevel="0" collapsed="false">
      <c r="A52" s="0" t="s">
        <v>24</v>
      </c>
      <c r="B52" s="0" t="s">
        <v>25</v>
      </c>
      <c r="C52" s="0" t="s">
        <v>39</v>
      </c>
      <c r="D52" s="0" t="s">
        <v>81</v>
      </c>
      <c r="E52" s="0" t="n">
        <v>1167</v>
      </c>
      <c r="F52" s="0" t="n">
        <v>1159</v>
      </c>
      <c r="G52" s="0" t="n">
        <v>8</v>
      </c>
      <c r="H52" s="0" t="n">
        <v>3970</v>
      </c>
      <c r="I52" s="0" t="n">
        <v>2230</v>
      </c>
      <c r="J52" s="0" t="n">
        <v>1740</v>
      </c>
      <c r="K52" s="3" t="s">
        <v>28</v>
      </c>
      <c r="M52" s="0" t="s">
        <v>39</v>
      </c>
      <c r="N52" s="0" t="s">
        <v>81</v>
      </c>
      <c r="O52" s="0" t="n">
        <f aca="false">C52=M52</f>
        <v>1</v>
      </c>
      <c r="P52" s="0" t="n">
        <f aca="false">D52=N52</f>
        <v>1</v>
      </c>
    </row>
    <row r="53" customFormat="false" ht="13.2" hidden="false" customHeight="false" outlineLevel="0" collapsed="false">
      <c r="A53" s="0" t="s">
        <v>24</v>
      </c>
      <c r="B53" s="0" t="s">
        <v>25</v>
      </c>
      <c r="C53" s="0" t="s">
        <v>39</v>
      </c>
      <c r="D53" s="0" t="s">
        <v>82</v>
      </c>
      <c r="E53" s="0" t="n">
        <v>697</v>
      </c>
      <c r="F53" s="0" t="n">
        <v>687</v>
      </c>
      <c r="G53" s="0" t="n">
        <v>10</v>
      </c>
      <c r="H53" s="0" t="n">
        <v>3800</v>
      </c>
      <c r="I53" s="0" t="n">
        <v>2020</v>
      </c>
      <c r="J53" s="0" t="n">
        <v>1780</v>
      </c>
      <c r="K53" s="3" t="s">
        <v>28</v>
      </c>
      <c r="M53" s="0" t="s">
        <v>39</v>
      </c>
      <c r="N53" s="0" t="s">
        <v>82</v>
      </c>
      <c r="O53" s="0" t="n">
        <f aca="false">C53=M53</f>
        <v>1</v>
      </c>
      <c r="P53" s="0" t="n">
        <f aca="false">D53=N53</f>
        <v>1</v>
      </c>
    </row>
    <row r="54" customFormat="false" ht="13.2" hidden="false" customHeight="false" outlineLevel="0" collapsed="false">
      <c r="A54" s="0" t="s">
        <v>24</v>
      </c>
      <c r="B54" s="0" t="s">
        <v>25</v>
      </c>
      <c r="C54" s="0" t="s">
        <v>39</v>
      </c>
      <c r="D54" s="0" t="s">
        <v>83</v>
      </c>
      <c r="E54" s="0" t="n">
        <v>245</v>
      </c>
      <c r="F54" s="0" t="n">
        <v>220</v>
      </c>
      <c r="G54" s="0" t="n">
        <v>25</v>
      </c>
      <c r="H54" s="0" t="n">
        <v>2210</v>
      </c>
      <c r="I54" s="0" t="n">
        <v>1260</v>
      </c>
      <c r="J54" s="0" t="n">
        <v>950</v>
      </c>
      <c r="K54" s="3" t="s">
        <v>28</v>
      </c>
      <c r="M54" s="0" t="s">
        <v>39</v>
      </c>
      <c r="N54" s="0" t="s">
        <v>83</v>
      </c>
      <c r="O54" s="0" t="n">
        <f aca="false">C54=M54</f>
        <v>1</v>
      </c>
      <c r="P54" s="0" t="n">
        <f aca="false">D54=N54</f>
        <v>1</v>
      </c>
    </row>
    <row r="55" customFormat="false" ht="13.2" hidden="false" customHeight="false" outlineLevel="0" collapsed="false">
      <c r="A55" s="0" t="s">
        <v>24</v>
      </c>
      <c r="B55" s="0" t="s">
        <v>25</v>
      </c>
      <c r="C55" s="0" t="s">
        <v>39</v>
      </c>
      <c r="D55" s="0" t="s">
        <v>84</v>
      </c>
      <c r="E55" s="0" t="n">
        <v>381</v>
      </c>
      <c r="F55" s="0" t="n">
        <v>381</v>
      </c>
      <c r="G55" s="0" t="n">
        <v>0</v>
      </c>
      <c r="H55" s="0" t="n">
        <v>2840</v>
      </c>
      <c r="I55" s="0" t="n">
        <v>1670</v>
      </c>
      <c r="J55" s="0" t="n">
        <v>1170</v>
      </c>
      <c r="K55" s="3" t="s">
        <v>28</v>
      </c>
      <c r="M55" s="0" t="s">
        <v>39</v>
      </c>
      <c r="N55" s="0" t="s">
        <v>84</v>
      </c>
      <c r="O55" s="0" t="n">
        <f aca="false">C55=M55</f>
        <v>1</v>
      </c>
      <c r="P55" s="0" t="n">
        <f aca="false">D55=N55</f>
        <v>1</v>
      </c>
    </row>
    <row r="56" customFormat="false" ht="13.2" hidden="false" customHeight="false" outlineLevel="0" collapsed="false">
      <c r="A56" s="0" t="s">
        <v>24</v>
      </c>
      <c r="B56" s="0" t="s">
        <v>25</v>
      </c>
      <c r="C56" s="0" t="s">
        <v>39</v>
      </c>
      <c r="D56" s="0" t="s">
        <v>85</v>
      </c>
      <c r="E56" s="0" t="n">
        <v>196</v>
      </c>
      <c r="F56" s="0" t="n">
        <v>196</v>
      </c>
      <c r="G56" s="0" t="n">
        <v>0</v>
      </c>
      <c r="H56" s="0" t="n">
        <v>1900</v>
      </c>
      <c r="I56" s="0" t="n">
        <v>1050</v>
      </c>
      <c r="J56" s="0" t="n">
        <v>850</v>
      </c>
      <c r="K56" s="3" t="s">
        <v>28</v>
      </c>
      <c r="M56" s="0" t="s">
        <v>39</v>
      </c>
      <c r="N56" s="0" t="s">
        <v>85</v>
      </c>
      <c r="O56" s="0" t="n">
        <f aca="false">C56=M56</f>
        <v>1</v>
      </c>
      <c r="P56" s="0" t="n">
        <f aca="false">D56=N56</f>
        <v>1</v>
      </c>
    </row>
    <row r="57" customFormat="false" ht="13.2" hidden="false" customHeight="false" outlineLevel="0" collapsed="false">
      <c r="A57" s="0" t="s">
        <v>24</v>
      </c>
      <c r="B57" s="0" t="s">
        <v>25</v>
      </c>
      <c r="C57" s="0" t="s">
        <v>39</v>
      </c>
      <c r="D57" s="0" t="s">
        <v>86</v>
      </c>
      <c r="E57" s="0" t="n">
        <v>441</v>
      </c>
      <c r="F57" s="0" t="n">
        <v>441</v>
      </c>
      <c r="G57" s="0" t="n">
        <v>0</v>
      </c>
      <c r="H57" s="0" t="n">
        <v>2240</v>
      </c>
      <c r="I57" s="0" t="n">
        <v>1320</v>
      </c>
      <c r="J57" s="0" t="n">
        <v>920</v>
      </c>
      <c r="K57" s="3" t="s">
        <v>28</v>
      </c>
      <c r="M57" s="0" t="s">
        <v>39</v>
      </c>
      <c r="N57" s="0" t="s">
        <v>86</v>
      </c>
      <c r="O57" s="0" t="n">
        <f aca="false">C57=M57</f>
        <v>1</v>
      </c>
      <c r="P57" s="0" t="n">
        <f aca="false">D57=N57</f>
        <v>1</v>
      </c>
    </row>
    <row r="58" customFormat="false" ht="13.2" hidden="false" customHeight="false" outlineLevel="0" collapsed="false">
      <c r="A58" s="0" t="s">
        <v>24</v>
      </c>
      <c r="B58" s="0" t="s">
        <v>25</v>
      </c>
      <c r="C58" s="0" t="s">
        <v>39</v>
      </c>
      <c r="D58" s="0" t="s">
        <v>87</v>
      </c>
      <c r="E58" s="0" t="n">
        <v>176</v>
      </c>
      <c r="F58" s="0" t="n">
        <v>176</v>
      </c>
      <c r="G58" s="0" t="n">
        <v>0</v>
      </c>
      <c r="H58" s="0" t="n">
        <v>1040</v>
      </c>
      <c r="I58" s="0" t="n">
        <v>740</v>
      </c>
      <c r="J58" s="0" t="n">
        <v>300</v>
      </c>
      <c r="K58" s="3" t="s">
        <v>28</v>
      </c>
      <c r="M58" s="0" t="s">
        <v>39</v>
      </c>
      <c r="N58" s="0" t="s">
        <v>87</v>
      </c>
      <c r="O58" s="0" t="n">
        <f aca="false">C58=M58</f>
        <v>1</v>
      </c>
      <c r="P58" s="0" t="n">
        <f aca="false">D58=N58</f>
        <v>1</v>
      </c>
    </row>
    <row r="59" customFormat="false" ht="13.2" hidden="false" customHeight="false" outlineLevel="0" collapsed="false">
      <c r="A59" s="0" t="s">
        <v>24</v>
      </c>
      <c r="B59" s="0" t="s">
        <v>25</v>
      </c>
      <c r="C59" s="0" t="s">
        <v>39</v>
      </c>
      <c r="D59" s="0" t="s">
        <v>88</v>
      </c>
      <c r="E59" s="0" t="n">
        <v>1778</v>
      </c>
      <c r="F59" s="0" t="n">
        <v>1688</v>
      </c>
      <c r="G59" s="0" t="n">
        <v>90</v>
      </c>
      <c r="H59" s="0" t="n">
        <v>5060</v>
      </c>
      <c r="I59" s="0" t="n">
        <v>3050</v>
      </c>
      <c r="J59" s="0" t="n">
        <v>2010</v>
      </c>
      <c r="K59" s="3" t="s">
        <v>28</v>
      </c>
      <c r="M59" s="0" t="s">
        <v>39</v>
      </c>
      <c r="N59" s="0" t="s">
        <v>88</v>
      </c>
      <c r="O59" s="0" t="n">
        <f aca="false">C59=M59</f>
        <v>1</v>
      </c>
      <c r="P59" s="0" t="n">
        <f aca="false">D59=N59</f>
        <v>1</v>
      </c>
    </row>
    <row r="60" customFormat="false" ht="13.2" hidden="false" customHeight="false" outlineLevel="0" collapsed="false">
      <c r="A60" s="0" t="s">
        <v>24</v>
      </c>
      <c r="B60" s="0" t="s">
        <v>25</v>
      </c>
      <c r="C60" s="0" t="s">
        <v>39</v>
      </c>
      <c r="D60" s="0" t="s">
        <v>89</v>
      </c>
      <c r="E60" s="0" t="n">
        <v>194</v>
      </c>
      <c r="F60" s="0" t="n">
        <v>194</v>
      </c>
      <c r="G60" s="0" t="n">
        <v>0</v>
      </c>
      <c r="H60" s="0" t="n">
        <v>2620</v>
      </c>
      <c r="I60" s="0" t="n">
        <v>1530</v>
      </c>
      <c r="J60" s="0" t="n">
        <v>1090</v>
      </c>
      <c r="K60" s="3" t="s">
        <v>28</v>
      </c>
      <c r="M60" s="0" t="s">
        <v>39</v>
      </c>
      <c r="N60" s="0" t="s">
        <v>89</v>
      </c>
      <c r="O60" s="0" t="n">
        <f aca="false">C60=M60</f>
        <v>1</v>
      </c>
      <c r="P60" s="0" t="n">
        <f aca="false">D60=N60</f>
        <v>1</v>
      </c>
    </row>
    <row r="61" customFormat="false" ht="13.2" hidden="false" customHeight="false" outlineLevel="0" collapsed="false">
      <c r="A61" s="0" t="s">
        <v>24</v>
      </c>
      <c r="B61" s="0" t="s">
        <v>25</v>
      </c>
      <c r="C61" s="0" t="s">
        <v>39</v>
      </c>
      <c r="D61" s="0" t="s">
        <v>90</v>
      </c>
      <c r="E61" s="0" t="n">
        <v>735</v>
      </c>
      <c r="F61" s="0" t="n">
        <v>725</v>
      </c>
      <c r="G61" s="0" t="n">
        <v>10</v>
      </c>
      <c r="H61" s="0" t="n">
        <v>3710</v>
      </c>
      <c r="I61" s="0" t="n">
        <v>2070</v>
      </c>
      <c r="J61" s="0" t="n">
        <v>1640</v>
      </c>
      <c r="K61" s="3" t="s">
        <v>28</v>
      </c>
      <c r="M61" s="0" t="s">
        <v>39</v>
      </c>
      <c r="N61" s="0" t="s">
        <v>90</v>
      </c>
      <c r="O61" s="0" t="n">
        <f aca="false">C61=M61</f>
        <v>1</v>
      </c>
      <c r="P61" s="0" t="n">
        <f aca="false">D61=N61</f>
        <v>1</v>
      </c>
    </row>
    <row r="62" customFormat="false" ht="13.2" hidden="false" customHeight="false" outlineLevel="0" collapsed="false">
      <c r="A62" s="0" t="s">
        <v>24</v>
      </c>
      <c r="B62" s="0" t="s">
        <v>25</v>
      </c>
      <c r="C62" s="0" t="s">
        <v>39</v>
      </c>
      <c r="D62" s="0" t="s">
        <v>91</v>
      </c>
      <c r="E62" s="0" t="n">
        <v>918</v>
      </c>
      <c r="F62" s="0" t="n">
        <v>908</v>
      </c>
      <c r="G62" s="0" t="n">
        <v>10</v>
      </c>
      <c r="H62" s="0" t="n">
        <v>4770</v>
      </c>
      <c r="I62" s="0" t="n">
        <v>2780</v>
      </c>
      <c r="J62" s="0" t="n">
        <v>1990</v>
      </c>
      <c r="K62" s="3" t="s">
        <v>28</v>
      </c>
      <c r="M62" s="0" t="s">
        <v>39</v>
      </c>
      <c r="N62" s="0" t="s">
        <v>91</v>
      </c>
      <c r="O62" s="0" t="n">
        <f aca="false">C62=M62</f>
        <v>1</v>
      </c>
      <c r="P62" s="0" t="n">
        <f aca="false">D62=N62</f>
        <v>1</v>
      </c>
    </row>
    <row r="63" customFormat="false" ht="13.2" hidden="false" customHeight="false" outlineLevel="0" collapsed="false">
      <c r="A63" s="0" t="s">
        <v>24</v>
      </c>
      <c r="B63" s="0" t="s">
        <v>25</v>
      </c>
      <c r="C63" s="0" t="s">
        <v>39</v>
      </c>
      <c r="D63" s="0" t="s">
        <v>92</v>
      </c>
      <c r="E63" s="0" t="n">
        <v>389</v>
      </c>
      <c r="F63" s="0" t="n">
        <v>384</v>
      </c>
      <c r="G63" s="0" t="n">
        <v>5</v>
      </c>
      <c r="H63" s="0" t="n">
        <v>2600</v>
      </c>
      <c r="I63" s="0" t="n">
        <v>1490</v>
      </c>
      <c r="J63" s="0" t="n">
        <v>1110</v>
      </c>
      <c r="K63" s="3" t="s">
        <v>28</v>
      </c>
      <c r="M63" s="0" t="s">
        <v>39</v>
      </c>
      <c r="N63" s="0" t="s">
        <v>92</v>
      </c>
      <c r="O63" s="0" t="n">
        <f aca="false">C63=M63</f>
        <v>1</v>
      </c>
      <c r="P63" s="0" t="n">
        <f aca="false">D63=N63</f>
        <v>1</v>
      </c>
    </row>
    <row r="64" customFormat="false" ht="13.2" hidden="false" customHeight="false" outlineLevel="0" collapsed="false">
      <c r="A64" s="0" t="s">
        <v>24</v>
      </c>
      <c r="B64" s="0" t="s">
        <v>25</v>
      </c>
      <c r="C64" s="0" t="s">
        <v>39</v>
      </c>
      <c r="D64" s="0" t="s">
        <v>93</v>
      </c>
      <c r="E64" s="0" t="n">
        <v>185</v>
      </c>
      <c r="F64" s="0" t="n">
        <v>185</v>
      </c>
      <c r="G64" s="0" t="n">
        <v>0</v>
      </c>
      <c r="H64" s="0" t="n">
        <v>1760</v>
      </c>
      <c r="I64" s="0" t="n">
        <v>1010</v>
      </c>
      <c r="J64" s="0" t="n">
        <v>750</v>
      </c>
      <c r="K64" s="3" t="s">
        <v>28</v>
      </c>
      <c r="M64" s="0" t="s">
        <v>39</v>
      </c>
      <c r="N64" s="0" t="s">
        <v>93</v>
      </c>
      <c r="O64" s="0" t="n">
        <f aca="false">C64=M64</f>
        <v>1</v>
      </c>
      <c r="P64" s="0" t="n">
        <f aca="false">D64=N64</f>
        <v>1</v>
      </c>
    </row>
    <row r="65" customFormat="false" ht="13.2" hidden="false" customHeight="false" outlineLevel="0" collapsed="false">
      <c r="A65" s="0" t="s">
        <v>24</v>
      </c>
      <c r="B65" s="0" t="s">
        <v>25</v>
      </c>
      <c r="C65" s="0" t="s">
        <v>39</v>
      </c>
      <c r="D65" s="0" t="s">
        <v>94</v>
      </c>
      <c r="E65" s="0" t="n">
        <v>1586</v>
      </c>
      <c r="F65" s="0" t="n">
        <v>1566</v>
      </c>
      <c r="G65" s="0" t="n">
        <v>20</v>
      </c>
      <c r="H65" s="0" t="n">
        <v>6050</v>
      </c>
      <c r="I65" s="0" t="n">
        <v>3550</v>
      </c>
      <c r="J65" s="0" t="n">
        <v>2500</v>
      </c>
      <c r="K65" s="3" t="s">
        <v>28</v>
      </c>
      <c r="M65" s="0" t="s">
        <v>39</v>
      </c>
      <c r="N65" s="0" t="s">
        <v>94</v>
      </c>
      <c r="O65" s="0" t="n">
        <f aca="false">C65=M65</f>
        <v>1</v>
      </c>
      <c r="P65" s="0" t="n">
        <f aca="false">D65=N65</f>
        <v>1</v>
      </c>
    </row>
    <row r="66" customFormat="false" ht="13.2" hidden="false" customHeight="false" outlineLevel="0" collapsed="false">
      <c r="A66" s="0" t="s">
        <v>24</v>
      </c>
      <c r="B66" s="0" t="s">
        <v>25</v>
      </c>
      <c r="C66" s="0" t="s">
        <v>39</v>
      </c>
      <c r="D66" s="0" t="s">
        <v>95</v>
      </c>
      <c r="E66" s="0" t="n">
        <v>1436</v>
      </c>
      <c r="F66" s="0" t="n">
        <v>1386</v>
      </c>
      <c r="G66" s="0" t="n">
        <v>50</v>
      </c>
      <c r="H66" s="0" t="n">
        <v>6210</v>
      </c>
      <c r="I66" s="0" t="n">
        <v>3730</v>
      </c>
      <c r="J66" s="0" t="n">
        <v>2480</v>
      </c>
      <c r="K66" s="3" t="s">
        <v>28</v>
      </c>
      <c r="M66" s="0" t="s">
        <v>39</v>
      </c>
      <c r="N66" s="0" t="s">
        <v>95</v>
      </c>
      <c r="O66" s="0" t="n">
        <f aca="false">C66=M66</f>
        <v>1</v>
      </c>
      <c r="P66" s="0" t="n">
        <f aca="false">D66=N66</f>
        <v>1</v>
      </c>
    </row>
    <row r="67" customFormat="false" ht="13.2" hidden="false" customHeight="false" outlineLevel="0" collapsed="false">
      <c r="A67" s="0" t="s">
        <v>24</v>
      </c>
      <c r="B67" s="0" t="s">
        <v>25</v>
      </c>
      <c r="C67" s="0" t="s">
        <v>39</v>
      </c>
      <c r="D67" s="0" t="s">
        <v>96</v>
      </c>
      <c r="E67" s="0" t="n">
        <v>315</v>
      </c>
      <c r="F67" s="0" t="n">
        <v>315</v>
      </c>
      <c r="G67" s="0" t="n">
        <v>0</v>
      </c>
      <c r="H67" s="0" t="n">
        <v>2050</v>
      </c>
      <c r="I67" s="0" t="n">
        <v>1200</v>
      </c>
      <c r="J67" s="0" t="n">
        <v>850</v>
      </c>
      <c r="K67" s="3" t="s">
        <v>28</v>
      </c>
      <c r="M67" s="0" t="s">
        <v>39</v>
      </c>
      <c r="N67" s="0" t="s">
        <v>96</v>
      </c>
      <c r="O67" s="0" t="n">
        <f aca="false">C67=M67</f>
        <v>1</v>
      </c>
      <c r="P67" s="0" t="n">
        <f aca="false">D67=N67</f>
        <v>1</v>
      </c>
    </row>
    <row r="68" customFormat="false" ht="13.2" hidden="false" customHeight="false" outlineLevel="0" collapsed="false">
      <c r="A68" s="0" t="s">
        <v>24</v>
      </c>
      <c r="B68" s="0" t="s">
        <v>25</v>
      </c>
      <c r="C68" s="0" t="s">
        <v>39</v>
      </c>
      <c r="D68" s="0" t="s">
        <v>97</v>
      </c>
      <c r="E68" s="0" t="n">
        <v>319</v>
      </c>
      <c r="F68" s="0" t="n">
        <v>319</v>
      </c>
      <c r="G68" s="0" t="n">
        <v>0</v>
      </c>
      <c r="H68" s="0" t="n">
        <v>3890</v>
      </c>
      <c r="I68" s="0" t="n">
        <v>2110</v>
      </c>
      <c r="J68" s="0" t="n">
        <v>1780</v>
      </c>
      <c r="K68" s="3" t="s">
        <v>28</v>
      </c>
      <c r="M68" s="0" t="s">
        <v>39</v>
      </c>
      <c r="N68" s="0" t="s">
        <v>97</v>
      </c>
      <c r="O68" s="0" t="n">
        <f aca="false">C68=M68</f>
        <v>1</v>
      </c>
      <c r="P68" s="0" t="n">
        <f aca="false">D68=N68</f>
        <v>1</v>
      </c>
    </row>
    <row r="69" customFormat="false" ht="13.2" hidden="false" customHeight="false" outlineLevel="0" collapsed="false">
      <c r="A69" s="0" t="s">
        <v>24</v>
      </c>
      <c r="B69" s="0" t="s">
        <v>25</v>
      </c>
      <c r="C69" s="0" t="s">
        <v>39</v>
      </c>
      <c r="D69" s="0" t="s">
        <v>98</v>
      </c>
      <c r="E69" s="0" t="n">
        <v>414</v>
      </c>
      <c r="F69" s="0" t="n">
        <v>414</v>
      </c>
      <c r="G69" s="0" t="n">
        <v>0</v>
      </c>
      <c r="H69" s="0" t="n">
        <v>2050</v>
      </c>
      <c r="I69" s="0" t="n">
        <v>1310</v>
      </c>
      <c r="J69" s="0" t="n">
        <v>740</v>
      </c>
      <c r="K69" s="3" t="s">
        <v>28</v>
      </c>
      <c r="M69" s="0" t="s">
        <v>39</v>
      </c>
      <c r="N69" s="0" t="s">
        <v>98</v>
      </c>
      <c r="O69" s="0" t="n">
        <f aca="false">C69=M69</f>
        <v>1</v>
      </c>
      <c r="P69" s="0" t="n">
        <f aca="false">D69=N69</f>
        <v>1</v>
      </c>
    </row>
    <row r="70" customFormat="false" ht="13.2" hidden="false" customHeight="false" outlineLevel="0" collapsed="false">
      <c r="A70" s="0" t="s">
        <v>24</v>
      </c>
      <c r="B70" s="0" t="s">
        <v>25</v>
      </c>
      <c r="C70" s="0" t="s">
        <v>39</v>
      </c>
      <c r="D70" s="0" t="s">
        <v>99</v>
      </c>
      <c r="E70" s="0" t="n">
        <v>380</v>
      </c>
      <c r="F70" s="0" t="n">
        <v>365</v>
      </c>
      <c r="G70" s="0" t="n">
        <v>15</v>
      </c>
      <c r="H70" s="0" t="n">
        <v>3470</v>
      </c>
      <c r="I70" s="0" t="n">
        <v>2080</v>
      </c>
      <c r="J70" s="0" t="n">
        <v>1390</v>
      </c>
      <c r="K70" s="3" t="s">
        <v>28</v>
      </c>
      <c r="M70" s="0" t="s">
        <v>39</v>
      </c>
      <c r="N70" s="0" t="s">
        <v>99</v>
      </c>
      <c r="O70" s="0" t="n">
        <f aca="false">C70=M70</f>
        <v>1</v>
      </c>
      <c r="P70" s="0" t="n">
        <f aca="false">D70=N70</f>
        <v>1</v>
      </c>
    </row>
    <row r="71" customFormat="false" ht="13.2" hidden="false" customHeight="false" outlineLevel="0" collapsed="false">
      <c r="A71" s="0" t="s">
        <v>24</v>
      </c>
      <c r="B71" s="0" t="s">
        <v>25</v>
      </c>
      <c r="C71" s="0" t="s">
        <v>39</v>
      </c>
      <c r="D71" s="0" t="s">
        <v>100</v>
      </c>
      <c r="E71" s="0" t="n">
        <v>230</v>
      </c>
      <c r="F71" s="0" t="n">
        <v>230</v>
      </c>
      <c r="G71" s="0" t="n">
        <v>0</v>
      </c>
      <c r="H71" s="0" t="n">
        <v>2570</v>
      </c>
      <c r="I71" s="0" t="n">
        <v>1350</v>
      </c>
      <c r="J71" s="0" t="n">
        <v>1220</v>
      </c>
      <c r="K71" s="3" t="s">
        <v>28</v>
      </c>
      <c r="M71" s="0" t="s">
        <v>39</v>
      </c>
      <c r="N71" s="0" t="s">
        <v>100</v>
      </c>
      <c r="O71" s="0" t="n">
        <f aca="false">C71=M71</f>
        <v>1</v>
      </c>
      <c r="P71" s="0" t="n">
        <f aca="false">D71=N71</f>
        <v>1</v>
      </c>
    </row>
    <row r="72" customFormat="false" ht="13.2" hidden="false" customHeight="false" outlineLevel="0" collapsed="false">
      <c r="A72" s="0" t="s">
        <v>24</v>
      </c>
      <c r="B72" s="0" t="s">
        <v>25</v>
      </c>
      <c r="C72" s="0" t="s">
        <v>39</v>
      </c>
      <c r="D72" s="0" t="s">
        <v>101</v>
      </c>
      <c r="E72" s="0" t="n">
        <v>495</v>
      </c>
      <c r="F72" s="0" t="n">
        <v>495</v>
      </c>
      <c r="G72" s="0" t="n">
        <v>0</v>
      </c>
      <c r="H72" s="0" t="n">
        <v>3940</v>
      </c>
      <c r="I72" s="0" t="n">
        <v>2030</v>
      </c>
      <c r="J72" s="0" t="n">
        <v>1910</v>
      </c>
      <c r="K72" s="3" t="s">
        <v>28</v>
      </c>
      <c r="M72" s="0" t="s">
        <v>39</v>
      </c>
      <c r="N72" s="0" t="s">
        <v>101</v>
      </c>
      <c r="O72" s="0" t="n">
        <f aca="false">C72=M72</f>
        <v>1</v>
      </c>
      <c r="P72" s="0" t="n">
        <f aca="false">D72=N72</f>
        <v>1</v>
      </c>
    </row>
    <row r="73" customFormat="false" ht="13.2" hidden="false" customHeight="false" outlineLevel="0" collapsed="false">
      <c r="A73" s="0" t="s">
        <v>24</v>
      </c>
      <c r="B73" s="0" t="s">
        <v>25</v>
      </c>
      <c r="C73" s="0" t="s">
        <v>102</v>
      </c>
      <c r="D73" s="0" t="s">
        <v>103</v>
      </c>
      <c r="E73" s="0" t="n">
        <v>0</v>
      </c>
      <c r="F73" s="0" t="n">
        <v>0</v>
      </c>
      <c r="G73" s="0" t="n">
        <v>0</v>
      </c>
      <c r="H73" s="0" t="n">
        <v>60</v>
      </c>
      <c r="I73" s="0" t="n">
        <v>0</v>
      </c>
      <c r="J73" s="0" t="n">
        <v>60</v>
      </c>
      <c r="K73" s="3" t="s">
        <v>28</v>
      </c>
      <c r="M73" s="0" t="s">
        <v>102</v>
      </c>
      <c r="N73" s="0" t="s">
        <v>103</v>
      </c>
      <c r="O73" s="0" t="n">
        <f aca="false">C73=M73</f>
        <v>1</v>
      </c>
      <c r="P73" s="0" t="n">
        <f aca="false">D73=N73</f>
        <v>1</v>
      </c>
    </row>
    <row r="74" customFormat="false" ht="13.2" hidden="false" customHeight="false" outlineLevel="0" collapsed="false">
      <c r="A74" s="0" t="s">
        <v>24</v>
      </c>
      <c r="B74" s="0" t="s">
        <v>25</v>
      </c>
      <c r="C74" s="0" t="s">
        <v>104</v>
      </c>
      <c r="D74" s="0" t="s">
        <v>105</v>
      </c>
      <c r="E74" s="0" t="n">
        <v>25</v>
      </c>
      <c r="F74" s="0" t="n">
        <v>25</v>
      </c>
      <c r="G74" s="0" t="n">
        <v>0</v>
      </c>
      <c r="H74" s="0" t="n">
        <v>310</v>
      </c>
      <c r="I74" s="0" t="n">
        <v>233</v>
      </c>
      <c r="J74" s="0" t="n">
        <v>77</v>
      </c>
      <c r="K74" s="3" t="s">
        <v>28</v>
      </c>
      <c r="M74" s="0" t="s">
        <v>104</v>
      </c>
      <c r="N74" s="0" t="s">
        <v>105</v>
      </c>
      <c r="O74" s="0" t="n">
        <f aca="false">C74=M74</f>
        <v>1</v>
      </c>
      <c r="P74" s="0" t="n">
        <f aca="false">D74=N74</f>
        <v>1</v>
      </c>
    </row>
    <row r="75" customFormat="false" ht="13.2" hidden="false" customHeight="false" outlineLevel="0" collapsed="false">
      <c r="A75" s="0" t="s">
        <v>24</v>
      </c>
      <c r="B75" s="0" t="s">
        <v>25</v>
      </c>
      <c r="C75" s="0" t="s">
        <v>106</v>
      </c>
      <c r="D75" s="0" t="s">
        <v>107</v>
      </c>
      <c r="E75" s="0" t="n">
        <v>234</v>
      </c>
      <c r="F75" s="0" t="n">
        <v>234</v>
      </c>
      <c r="G75" s="0" t="n">
        <v>0</v>
      </c>
      <c r="H75" s="0" t="n">
        <v>1322</v>
      </c>
      <c r="I75" s="0" t="n">
        <v>751</v>
      </c>
      <c r="J75" s="0" t="n">
        <v>571</v>
      </c>
      <c r="K75" s="3" t="s">
        <v>28</v>
      </c>
      <c r="M75" s="0" t="s">
        <v>106</v>
      </c>
      <c r="N75" s="0" t="s">
        <v>107</v>
      </c>
      <c r="O75" s="0" t="n">
        <f aca="false">C75=M75</f>
        <v>1</v>
      </c>
      <c r="P75" s="0" t="n">
        <f aca="false">D75=N75</f>
        <v>1</v>
      </c>
    </row>
    <row r="76" customFormat="false" ht="13.2" hidden="false" customHeight="false" outlineLevel="0" collapsed="false">
      <c r="A76" s="0" t="s">
        <v>24</v>
      </c>
      <c r="B76" s="0" t="s">
        <v>25</v>
      </c>
      <c r="C76" s="0" t="s">
        <v>106</v>
      </c>
      <c r="D76" s="0" t="s">
        <v>108</v>
      </c>
      <c r="E76" s="0" t="n">
        <v>0</v>
      </c>
      <c r="F76" s="0" t="n">
        <v>0</v>
      </c>
      <c r="G76" s="0" t="n">
        <v>0</v>
      </c>
      <c r="H76" s="0" t="n">
        <v>109</v>
      </c>
      <c r="I76" s="0" t="n">
        <v>0</v>
      </c>
      <c r="J76" s="0" t="n">
        <v>109</v>
      </c>
      <c r="K76" s="3" t="s">
        <v>28</v>
      </c>
      <c r="M76" s="0" t="s">
        <v>106</v>
      </c>
      <c r="N76" s="0" t="s">
        <v>108</v>
      </c>
      <c r="O76" s="0" t="n">
        <f aca="false">C76=M76</f>
        <v>1</v>
      </c>
      <c r="P76" s="0" t="n">
        <f aca="false">D76=N76</f>
        <v>1</v>
      </c>
    </row>
    <row r="77" customFormat="false" ht="13.2" hidden="false" customHeight="false" outlineLevel="0" collapsed="false">
      <c r="A77" s="0" t="s">
        <v>24</v>
      </c>
      <c r="B77" s="0" t="s">
        <v>25</v>
      </c>
      <c r="C77" s="0" t="s">
        <v>106</v>
      </c>
      <c r="D77" s="0" t="s">
        <v>109</v>
      </c>
      <c r="E77" s="0" t="n">
        <v>26</v>
      </c>
      <c r="F77" s="0" t="n">
        <v>26</v>
      </c>
      <c r="G77" s="0" t="n">
        <v>0</v>
      </c>
      <c r="H77" s="0" t="n">
        <v>875</v>
      </c>
      <c r="I77" s="0" t="n">
        <v>501</v>
      </c>
      <c r="J77" s="0" t="n">
        <v>374</v>
      </c>
      <c r="K77" s="3" t="s">
        <v>28</v>
      </c>
      <c r="M77" s="0" t="s">
        <v>106</v>
      </c>
      <c r="N77" s="0" t="s">
        <v>109</v>
      </c>
      <c r="O77" s="0" t="n">
        <f aca="false">C77=M77</f>
        <v>1</v>
      </c>
      <c r="P77" s="0" t="n">
        <f aca="false">D77=N77</f>
        <v>1</v>
      </c>
    </row>
    <row r="78" customFormat="false" ht="13.2" hidden="false" customHeight="false" outlineLevel="0" collapsed="false">
      <c r="A78" s="0" t="s">
        <v>24</v>
      </c>
      <c r="B78" s="0" t="s">
        <v>25</v>
      </c>
      <c r="C78" s="0" t="s">
        <v>106</v>
      </c>
      <c r="D78" s="0" t="s">
        <v>110</v>
      </c>
      <c r="E78" s="0" t="n">
        <v>33</v>
      </c>
      <c r="F78" s="0" t="n">
        <v>33</v>
      </c>
      <c r="G78" s="0" t="n">
        <v>0</v>
      </c>
      <c r="H78" s="0" t="n">
        <v>875</v>
      </c>
      <c r="I78" s="0" t="n">
        <v>501</v>
      </c>
      <c r="J78" s="0" t="n">
        <v>374</v>
      </c>
      <c r="K78" s="3" t="s">
        <v>28</v>
      </c>
      <c r="M78" s="0" t="s">
        <v>106</v>
      </c>
      <c r="N78" s="0" t="s">
        <v>110</v>
      </c>
      <c r="O78" s="0" t="n">
        <f aca="false">C78=M78</f>
        <v>1</v>
      </c>
      <c r="P78" s="0" t="n">
        <f aca="false">D78=N78</f>
        <v>1</v>
      </c>
    </row>
    <row r="79" customFormat="false" ht="13.2" hidden="false" customHeight="false" outlineLevel="0" collapsed="false">
      <c r="A79" s="0" t="s">
        <v>24</v>
      </c>
      <c r="B79" s="0" t="s">
        <v>25</v>
      </c>
      <c r="C79" s="0" t="s">
        <v>106</v>
      </c>
      <c r="D79" s="0" t="s">
        <v>111</v>
      </c>
      <c r="E79" s="0" t="n">
        <v>26</v>
      </c>
      <c r="F79" s="0" t="n">
        <v>26</v>
      </c>
      <c r="G79" s="0" t="n">
        <v>0</v>
      </c>
      <c r="H79" s="0" t="n">
        <v>521</v>
      </c>
      <c r="I79" s="0" t="n">
        <v>303</v>
      </c>
      <c r="J79" s="0" t="n">
        <v>218</v>
      </c>
      <c r="K79" s="3" t="s">
        <v>28</v>
      </c>
      <c r="M79" s="0" t="s">
        <v>106</v>
      </c>
      <c r="N79" s="0" t="s">
        <v>111</v>
      </c>
      <c r="O79" s="0" t="n">
        <f aca="false">C79=M79</f>
        <v>1</v>
      </c>
      <c r="P79" s="0" t="n">
        <f aca="false">D79=N79</f>
        <v>1</v>
      </c>
    </row>
    <row r="80" customFormat="false" ht="13.2" hidden="false" customHeight="false" outlineLevel="0" collapsed="false">
      <c r="A80" s="0" t="s">
        <v>24</v>
      </c>
      <c r="B80" s="0" t="s">
        <v>25</v>
      </c>
      <c r="C80" s="0" t="s">
        <v>106</v>
      </c>
      <c r="D80" s="0" t="s">
        <v>112</v>
      </c>
      <c r="E80" s="0" t="n">
        <v>0</v>
      </c>
      <c r="F80" s="0" t="n">
        <v>0</v>
      </c>
      <c r="G80" s="0" t="n">
        <v>0</v>
      </c>
      <c r="H80" s="0" t="n">
        <v>218</v>
      </c>
      <c r="I80" s="0" t="n">
        <v>172</v>
      </c>
      <c r="J80" s="0" t="n">
        <v>46</v>
      </c>
      <c r="K80" s="3" t="s">
        <v>28</v>
      </c>
      <c r="M80" s="0" t="s">
        <v>106</v>
      </c>
      <c r="N80" s="0" t="s">
        <v>112</v>
      </c>
      <c r="O80" s="0" t="n">
        <f aca="false">C80=M80</f>
        <v>1</v>
      </c>
      <c r="P80" s="0" t="n">
        <f aca="false">D80=N80</f>
        <v>1</v>
      </c>
    </row>
    <row r="81" customFormat="false" ht="13.2" hidden="false" customHeight="false" outlineLevel="0" collapsed="false">
      <c r="A81" s="0" t="s">
        <v>24</v>
      </c>
      <c r="B81" s="0" t="s">
        <v>25</v>
      </c>
      <c r="C81" s="0" t="s">
        <v>113</v>
      </c>
      <c r="D81" s="0" t="s">
        <v>114</v>
      </c>
      <c r="E81" s="0" t="n">
        <v>28</v>
      </c>
      <c r="F81" s="0" t="n">
        <v>28</v>
      </c>
      <c r="G81" s="0" t="n">
        <v>0</v>
      </c>
      <c r="H81" s="0" t="n">
        <v>496</v>
      </c>
      <c r="I81" s="0" t="n">
        <v>311</v>
      </c>
      <c r="J81" s="0" t="n">
        <v>185</v>
      </c>
      <c r="K81" s="3" t="s">
        <v>28</v>
      </c>
      <c r="M81" s="0" t="s">
        <v>113</v>
      </c>
      <c r="N81" s="0" t="s">
        <v>114</v>
      </c>
      <c r="O81" s="0" t="n">
        <f aca="false">C81=M81</f>
        <v>1</v>
      </c>
      <c r="P81" s="0" t="n">
        <f aca="false">D81=N81</f>
        <v>1</v>
      </c>
    </row>
    <row r="82" customFormat="false" ht="13.2" hidden="false" customHeight="false" outlineLevel="0" collapsed="false">
      <c r="A82" s="0" t="s">
        <v>24</v>
      </c>
      <c r="B82" s="0" t="s">
        <v>25</v>
      </c>
      <c r="C82" s="0" t="s">
        <v>113</v>
      </c>
      <c r="D82" s="0" t="s">
        <v>115</v>
      </c>
      <c r="E82" s="0" t="n">
        <v>0</v>
      </c>
      <c r="F82" s="0" t="n">
        <v>0</v>
      </c>
      <c r="G82" s="0" t="n">
        <v>0</v>
      </c>
      <c r="H82" s="0" t="n">
        <v>220</v>
      </c>
      <c r="I82" s="0" t="n">
        <v>110</v>
      </c>
      <c r="J82" s="0" t="n">
        <v>110</v>
      </c>
      <c r="K82" s="3" t="s">
        <v>28</v>
      </c>
      <c r="M82" s="0" t="s">
        <v>113</v>
      </c>
      <c r="N82" s="0" t="s">
        <v>115</v>
      </c>
      <c r="O82" s="0" t="n">
        <f aca="false">C82=M82</f>
        <v>1</v>
      </c>
      <c r="P82" s="0" t="n">
        <f aca="false">D82=N82</f>
        <v>1</v>
      </c>
    </row>
    <row r="83" customFormat="false" ht="13.2" hidden="false" customHeight="false" outlineLevel="0" collapsed="false">
      <c r="A83" s="0" t="s">
        <v>24</v>
      </c>
      <c r="B83" s="0" t="s">
        <v>25</v>
      </c>
      <c r="C83" s="0" t="s">
        <v>113</v>
      </c>
      <c r="D83" s="0" t="s">
        <v>116</v>
      </c>
      <c r="E83" s="0" t="n">
        <v>0</v>
      </c>
      <c r="F83" s="0" t="n">
        <v>0</v>
      </c>
      <c r="G83" s="0" t="n">
        <v>0</v>
      </c>
      <c r="H83" s="0" t="n">
        <v>164</v>
      </c>
      <c r="I83" s="0" t="n">
        <v>99</v>
      </c>
      <c r="J83" s="0" t="n">
        <v>65</v>
      </c>
      <c r="K83" s="3" t="s">
        <v>28</v>
      </c>
      <c r="M83" s="0" t="s">
        <v>113</v>
      </c>
      <c r="N83" s="0" t="s">
        <v>116</v>
      </c>
      <c r="O83" s="0" t="n">
        <f aca="false">C83=M83</f>
        <v>1</v>
      </c>
      <c r="P83" s="0" t="n">
        <f aca="false">D83=N83</f>
        <v>1</v>
      </c>
    </row>
    <row r="84" customFormat="false" ht="13.2" hidden="false" customHeight="false" outlineLevel="0" collapsed="false">
      <c r="A84" s="0" t="s">
        <v>24</v>
      </c>
      <c r="B84" s="0" t="s">
        <v>117</v>
      </c>
      <c r="C84" s="0" t="s">
        <v>118</v>
      </c>
      <c r="D84" s="0" t="s">
        <v>119</v>
      </c>
      <c r="E84" s="0" t="n">
        <v>0</v>
      </c>
      <c r="F84" s="0" t="n">
        <v>0</v>
      </c>
      <c r="G84" s="0" t="n">
        <v>0</v>
      </c>
      <c r="H84" s="0" t="n">
        <v>303</v>
      </c>
      <c r="I84" s="0" t="n">
        <v>144</v>
      </c>
      <c r="J84" s="0" t="n">
        <v>159</v>
      </c>
      <c r="K84" s="3" t="s">
        <v>28</v>
      </c>
      <c r="M84" s="0" t="s">
        <v>118</v>
      </c>
      <c r="N84" s="0" t="s">
        <v>119</v>
      </c>
      <c r="O84" s="0" t="n">
        <f aca="false">C84=M84</f>
        <v>1</v>
      </c>
      <c r="P84" s="0" t="n">
        <f aca="false">D84=N84</f>
        <v>1</v>
      </c>
    </row>
    <row r="85" customFormat="false" ht="13.2" hidden="false" customHeight="false" outlineLevel="0" collapsed="false">
      <c r="A85" s="0" t="s">
        <v>24</v>
      </c>
      <c r="B85" s="0" t="s">
        <v>117</v>
      </c>
      <c r="C85" s="0" t="s">
        <v>118</v>
      </c>
      <c r="D85" s="0" t="s">
        <v>120</v>
      </c>
      <c r="E85" s="0" t="n">
        <v>0</v>
      </c>
      <c r="F85" s="0" t="n">
        <v>0</v>
      </c>
      <c r="G85" s="0" t="n">
        <v>0</v>
      </c>
      <c r="H85" s="0" t="n">
        <v>30</v>
      </c>
      <c r="I85" s="0" t="n">
        <v>0</v>
      </c>
      <c r="J85" s="0" t="n">
        <v>30</v>
      </c>
      <c r="K85" s="3" t="s">
        <v>28</v>
      </c>
      <c r="M85" s="0" t="s">
        <v>118</v>
      </c>
      <c r="N85" s="0" t="s">
        <v>120</v>
      </c>
      <c r="O85" s="0" t="n">
        <f aca="false">C85=M85</f>
        <v>1</v>
      </c>
      <c r="P85" s="0" t="n">
        <f aca="false">D85=N85</f>
        <v>1</v>
      </c>
    </row>
    <row r="86" customFormat="false" ht="13.2" hidden="false" customHeight="false" outlineLevel="0" collapsed="false">
      <c r="A86" s="0" t="s">
        <v>24</v>
      </c>
      <c r="B86" s="0" t="s">
        <v>117</v>
      </c>
      <c r="C86" s="0" t="s">
        <v>118</v>
      </c>
      <c r="D86" s="0" t="s">
        <v>121</v>
      </c>
      <c r="E86" s="0" t="n">
        <v>0</v>
      </c>
      <c r="F86" s="0" t="n">
        <v>0</v>
      </c>
      <c r="G86" s="0" t="n">
        <v>0</v>
      </c>
      <c r="H86" s="0" t="n">
        <v>35</v>
      </c>
      <c r="I86" s="0" t="n">
        <v>0</v>
      </c>
      <c r="J86" s="0" t="n">
        <v>35</v>
      </c>
      <c r="K86" s="3" t="s">
        <v>28</v>
      </c>
      <c r="M86" s="0" t="s">
        <v>118</v>
      </c>
      <c r="N86" s="0" t="s">
        <v>121</v>
      </c>
      <c r="O86" s="0" t="n">
        <f aca="false">C86=M86</f>
        <v>1</v>
      </c>
      <c r="P86" s="0" t="n">
        <f aca="false">D86=N86</f>
        <v>1</v>
      </c>
    </row>
    <row r="87" customFormat="false" ht="13.2" hidden="false" customHeight="false" outlineLevel="0" collapsed="false">
      <c r="A87" s="0" t="s">
        <v>24</v>
      </c>
      <c r="B87" s="0" t="s">
        <v>117</v>
      </c>
      <c r="C87" s="0" t="s">
        <v>122</v>
      </c>
      <c r="D87" s="0" t="s">
        <v>123</v>
      </c>
      <c r="E87" s="0" t="n">
        <v>133</v>
      </c>
      <c r="F87" s="0" t="n">
        <v>133</v>
      </c>
      <c r="G87" s="0" t="n">
        <v>0</v>
      </c>
      <c r="H87" s="0" t="n">
        <v>2276</v>
      </c>
      <c r="I87" s="0" t="n">
        <v>1275</v>
      </c>
      <c r="J87" s="0" t="n">
        <v>1001</v>
      </c>
      <c r="K87" s="3" t="s">
        <v>28</v>
      </c>
      <c r="M87" s="0" t="s">
        <v>122</v>
      </c>
      <c r="N87" s="0" t="s">
        <v>123</v>
      </c>
      <c r="O87" s="0" t="n">
        <f aca="false">C87=M87</f>
        <v>1</v>
      </c>
      <c r="P87" s="0" t="n">
        <f aca="false">D87=N87</f>
        <v>1</v>
      </c>
    </row>
    <row r="88" customFormat="false" ht="13.2" hidden="false" customHeight="false" outlineLevel="0" collapsed="false">
      <c r="A88" s="0" t="s">
        <v>24</v>
      </c>
      <c r="B88" s="0" t="s">
        <v>117</v>
      </c>
      <c r="C88" s="0" t="s">
        <v>122</v>
      </c>
      <c r="D88" s="0" t="s">
        <v>124</v>
      </c>
      <c r="E88" s="0" t="n">
        <v>0</v>
      </c>
      <c r="F88" s="0" t="n">
        <v>0</v>
      </c>
      <c r="G88" s="0" t="n">
        <v>0</v>
      </c>
      <c r="H88" s="0" t="n">
        <v>43</v>
      </c>
      <c r="I88" s="0" t="n">
        <v>30</v>
      </c>
      <c r="J88" s="0" t="n">
        <v>13</v>
      </c>
      <c r="K88" s="3" t="s">
        <v>28</v>
      </c>
      <c r="M88" s="0" t="s">
        <v>122</v>
      </c>
      <c r="N88" s="0" t="s">
        <v>124</v>
      </c>
      <c r="O88" s="0" t="n">
        <f aca="false">C88=M88</f>
        <v>1</v>
      </c>
      <c r="P88" s="0" t="n">
        <f aca="false">D88=N88</f>
        <v>1</v>
      </c>
    </row>
    <row r="89" customFormat="false" ht="13.2" hidden="false" customHeight="false" outlineLevel="0" collapsed="false">
      <c r="A89" s="0" t="s">
        <v>24</v>
      </c>
      <c r="B89" s="0" t="s">
        <v>117</v>
      </c>
      <c r="C89" s="0" t="s">
        <v>122</v>
      </c>
      <c r="D89" s="0" t="s">
        <v>125</v>
      </c>
      <c r="E89" s="0" t="n">
        <v>118</v>
      </c>
      <c r="F89" s="0" t="n">
        <v>118</v>
      </c>
      <c r="G89" s="0" t="n">
        <v>0</v>
      </c>
      <c r="H89" s="0" t="n">
        <v>1225</v>
      </c>
      <c r="I89" s="0" t="n">
        <v>700</v>
      </c>
      <c r="J89" s="0" t="n">
        <v>525</v>
      </c>
      <c r="K89" s="3" t="s">
        <v>28</v>
      </c>
      <c r="M89" s="0" t="s">
        <v>122</v>
      </c>
      <c r="N89" s="0" t="s">
        <v>125</v>
      </c>
      <c r="O89" s="0" t="n">
        <f aca="false">C89=M89</f>
        <v>1</v>
      </c>
      <c r="P89" s="0" t="n">
        <f aca="false">D89=N89</f>
        <v>1</v>
      </c>
    </row>
    <row r="90" customFormat="false" ht="13.2" hidden="false" customHeight="false" outlineLevel="0" collapsed="false">
      <c r="A90" s="0" t="s">
        <v>24</v>
      </c>
      <c r="B90" s="0" t="s">
        <v>117</v>
      </c>
      <c r="C90" s="0" t="s">
        <v>122</v>
      </c>
      <c r="D90" s="0" t="s">
        <v>126</v>
      </c>
      <c r="E90" s="0" t="n">
        <v>8</v>
      </c>
      <c r="F90" s="0" t="n">
        <v>8</v>
      </c>
      <c r="G90" s="0" t="n">
        <v>0</v>
      </c>
      <c r="H90" s="0" t="n">
        <v>322</v>
      </c>
      <c r="I90" s="0" t="n">
        <v>257</v>
      </c>
      <c r="J90" s="0" t="n">
        <v>65</v>
      </c>
      <c r="K90" s="3" t="s">
        <v>28</v>
      </c>
      <c r="M90" s="0" t="s">
        <v>122</v>
      </c>
      <c r="N90" s="0" t="s">
        <v>126</v>
      </c>
      <c r="O90" s="0" t="n">
        <f aca="false">C90=M90</f>
        <v>1</v>
      </c>
      <c r="P90" s="0" t="n">
        <f aca="false">D90=N90</f>
        <v>1</v>
      </c>
    </row>
    <row r="91" customFormat="false" ht="13.2" hidden="false" customHeight="false" outlineLevel="0" collapsed="false">
      <c r="A91" s="0" t="s">
        <v>24</v>
      </c>
      <c r="B91" s="0" t="s">
        <v>117</v>
      </c>
      <c r="C91" s="0" t="s">
        <v>122</v>
      </c>
      <c r="D91" s="0" t="s">
        <v>127</v>
      </c>
      <c r="E91" s="0" t="n">
        <v>68</v>
      </c>
      <c r="F91" s="0" t="n">
        <v>68</v>
      </c>
      <c r="G91" s="0" t="n">
        <v>0</v>
      </c>
      <c r="H91" s="0" t="n">
        <v>794</v>
      </c>
      <c r="I91" s="0" t="n">
        <v>410</v>
      </c>
      <c r="J91" s="0" t="n">
        <v>384</v>
      </c>
      <c r="K91" s="3" t="s">
        <v>28</v>
      </c>
      <c r="M91" s="0" t="s">
        <v>122</v>
      </c>
      <c r="N91" s="0" t="s">
        <v>127</v>
      </c>
      <c r="O91" s="0" t="n">
        <f aca="false">C91=M91</f>
        <v>1</v>
      </c>
      <c r="P91" s="0" t="n">
        <f aca="false">D91=N91</f>
        <v>1</v>
      </c>
    </row>
    <row r="92" customFormat="false" ht="13.2" hidden="false" customHeight="false" outlineLevel="0" collapsed="false">
      <c r="A92" s="0" t="s">
        <v>24</v>
      </c>
      <c r="B92" s="0" t="s">
        <v>117</v>
      </c>
      <c r="C92" s="0" t="s">
        <v>122</v>
      </c>
      <c r="D92" s="0" t="s">
        <v>128</v>
      </c>
      <c r="E92" s="0" t="n">
        <v>19</v>
      </c>
      <c r="F92" s="0" t="n">
        <v>19</v>
      </c>
      <c r="G92" s="0" t="n">
        <v>0</v>
      </c>
      <c r="H92" s="0" t="n">
        <v>397</v>
      </c>
      <c r="I92" s="0" t="n">
        <v>190</v>
      </c>
      <c r="J92" s="0" t="n">
        <v>207</v>
      </c>
      <c r="K92" s="3" t="s">
        <v>28</v>
      </c>
      <c r="M92" s="0" t="s">
        <v>122</v>
      </c>
      <c r="N92" s="0" t="s">
        <v>128</v>
      </c>
      <c r="O92" s="0" t="n">
        <f aca="false">C92=M92</f>
        <v>1</v>
      </c>
      <c r="P92" s="0" t="n">
        <f aca="false">D92=N92</f>
        <v>1</v>
      </c>
    </row>
    <row r="93" customFormat="false" ht="13.2" hidden="false" customHeight="false" outlineLevel="0" collapsed="false">
      <c r="A93" s="0" t="s">
        <v>24</v>
      </c>
      <c r="B93" s="0" t="s">
        <v>117</v>
      </c>
      <c r="C93" s="0" t="s">
        <v>122</v>
      </c>
      <c r="D93" s="0" t="s">
        <v>129</v>
      </c>
      <c r="E93" s="0" t="n">
        <v>131</v>
      </c>
      <c r="F93" s="0" t="n">
        <v>131</v>
      </c>
      <c r="G93" s="0" t="n">
        <v>0</v>
      </c>
      <c r="H93" s="0" t="n">
        <v>1935</v>
      </c>
      <c r="I93" s="0" t="n">
        <v>1125</v>
      </c>
      <c r="J93" s="0" t="n">
        <v>810</v>
      </c>
      <c r="K93" s="3" t="s">
        <v>28</v>
      </c>
      <c r="M93" s="0" t="s">
        <v>122</v>
      </c>
      <c r="N93" s="0" t="s">
        <v>129</v>
      </c>
      <c r="O93" s="0" t="n">
        <f aca="false">C93=M93</f>
        <v>1</v>
      </c>
      <c r="P93" s="0" t="n">
        <f aca="false">D93=N93</f>
        <v>1</v>
      </c>
    </row>
    <row r="94" customFormat="false" ht="13.2" hidden="false" customHeight="false" outlineLevel="0" collapsed="false">
      <c r="A94" s="0" t="s">
        <v>24</v>
      </c>
      <c r="B94" s="0" t="s">
        <v>117</v>
      </c>
      <c r="C94" s="0" t="s">
        <v>122</v>
      </c>
      <c r="D94" s="0" t="s">
        <v>130</v>
      </c>
      <c r="E94" s="0" t="n">
        <v>3</v>
      </c>
      <c r="F94" s="0" t="n">
        <v>3</v>
      </c>
      <c r="G94" s="0" t="n">
        <v>0</v>
      </c>
      <c r="H94" s="0" t="n">
        <v>267</v>
      </c>
      <c r="I94" s="0" t="n">
        <v>140</v>
      </c>
      <c r="J94" s="0" t="n">
        <v>127</v>
      </c>
      <c r="K94" s="3" t="s">
        <v>28</v>
      </c>
      <c r="M94" s="0" t="s">
        <v>122</v>
      </c>
      <c r="N94" s="0" t="s">
        <v>130</v>
      </c>
      <c r="O94" s="0" t="n">
        <f aca="false">C94=M94</f>
        <v>1</v>
      </c>
      <c r="P94" s="0" t="n">
        <f aca="false">D94=N94</f>
        <v>1</v>
      </c>
    </row>
    <row r="95" customFormat="false" ht="13.2" hidden="false" customHeight="false" outlineLevel="0" collapsed="false">
      <c r="A95" s="0" t="s">
        <v>24</v>
      </c>
      <c r="B95" s="0" t="s">
        <v>117</v>
      </c>
      <c r="C95" s="0" t="s">
        <v>131</v>
      </c>
      <c r="D95" s="0" t="s">
        <v>132</v>
      </c>
      <c r="E95" s="0" t="n">
        <v>116</v>
      </c>
      <c r="F95" s="0" t="n">
        <v>115</v>
      </c>
      <c r="G95" s="0" t="n">
        <v>1</v>
      </c>
      <c r="H95" s="0" t="n">
        <v>3019</v>
      </c>
      <c r="I95" s="0" t="n">
        <v>1435</v>
      </c>
      <c r="J95" s="0" t="n">
        <v>1584</v>
      </c>
      <c r="K95" s="3" t="s">
        <v>28</v>
      </c>
      <c r="L95" s="3" t="s">
        <v>133</v>
      </c>
      <c r="M95" s="0" t="s">
        <v>131</v>
      </c>
      <c r="N95" s="0" t="s">
        <v>132</v>
      </c>
      <c r="O95" s="0" t="n">
        <f aca="false">C95=M95</f>
        <v>1</v>
      </c>
      <c r="P95" s="0" t="n">
        <f aca="false">D95=N95</f>
        <v>1</v>
      </c>
    </row>
    <row r="96" customFormat="false" ht="13.2" hidden="false" customHeight="false" outlineLevel="0" collapsed="false">
      <c r="A96" s="0" t="s">
        <v>24</v>
      </c>
      <c r="B96" s="0" t="s">
        <v>117</v>
      </c>
      <c r="C96" s="0" t="s">
        <v>131</v>
      </c>
      <c r="D96" s="0" t="s">
        <v>134</v>
      </c>
      <c r="E96" s="0" t="n">
        <v>8</v>
      </c>
      <c r="F96" s="0" t="n">
        <v>8</v>
      </c>
      <c r="G96" s="0" t="n">
        <v>0</v>
      </c>
      <c r="H96" s="0" t="n">
        <v>645</v>
      </c>
      <c r="I96" s="0" t="n">
        <v>300</v>
      </c>
      <c r="J96" s="0" t="n">
        <v>345</v>
      </c>
      <c r="K96" s="3" t="s">
        <v>28</v>
      </c>
      <c r="M96" s="0" t="s">
        <v>131</v>
      </c>
      <c r="N96" s="0" t="s">
        <v>134</v>
      </c>
      <c r="O96" s="0" t="n">
        <f aca="false">C96=M96</f>
        <v>1</v>
      </c>
      <c r="P96" s="0" t="n">
        <f aca="false">D96=N96</f>
        <v>1</v>
      </c>
    </row>
    <row r="97" customFormat="false" ht="13.2" hidden="false" customHeight="false" outlineLevel="0" collapsed="false">
      <c r="A97" s="0" t="s">
        <v>24</v>
      </c>
      <c r="B97" s="0" t="s">
        <v>117</v>
      </c>
      <c r="C97" s="0" t="s">
        <v>131</v>
      </c>
      <c r="D97" s="0" t="s">
        <v>135</v>
      </c>
      <c r="E97" s="0" t="n">
        <v>4</v>
      </c>
      <c r="F97" s="0" t="n">
        <v>4</v>
      </c>
      <c r="G97" s="0" t="n">
        <v>0</v>
      </c>
      <c r="H97" s="0" t="n">
        <v>434</v>
      </c>
      <c r="I97" s="0" t="n">
        <v>304</v>
      </c>
      <c r="J97" s="0" t="n">
        <v>130</v>
      </c>
      <c r="K97" s="3" t="s">
        <v>28</v>
      </c>
      <c r="M97" s="0" t="s">
        <v>131</v>
      </c>
      <c r="N97" s="0" t="s">
        <v>135</v>
      </c>
      <c r="O97" s="0" t="n">
        <f aca="false">C97=M97</f>
        <v>1</v>
      </c>
      <c r="P97" s="0" t="n">
        <f aca="false">D97=N97</f>
        <v>1</v>
      </c>
    </row>
    <row r="98" customFormat="false" ht="13.2" hidden="false" customHeight="false" outlineLevel="0" collapsed="false">
      <c r="A98" s="0" t="s">
        <v>24</v>
      </c>
      <c r="B98" s="0" t="s">
        <v>117</v>
      </c>
      <c r="C98" s="0" t="s">
        <v>131</v>
      </c>
      <c r="D98" s="0" t="s">
        <v>136</v>
      </c>
      <c r="E98" s="0" t="n">
        <v>0</v>
      </c>
      <c r="F98" s="0" t="n">
        <v>0</v>
      </c>
      <c r="G98" s="0" t="n">
        <v>0</v>
      </c>
      <c r="H98" s="0" t="n">
        <v>630</v>
      </c>
      <c r="I98" s="0" t="n">
        <v>300</v>
      </c>
      <c r="J98" s="0" t="n">
        <v>330</v>
      </c>
      <c r="K98" s="3" t="s">
        <v>28</v>
      </c>
      <c r="M98" s="0" t="s">
        <v>131</v>
      </c>
      <c r="N98" s="0" t="s">
        <v>136</v>
      </c>
      <c r="O98" s="0" t="n">
        <f aca="false">C98=M98</f>
        <v>1</v>
      </c>
      <c r="P98" s="0" t="n">
        <f aca="false">D98=N98</f>
        <v>1</v>
      </c>
    </row>
    <row r="99" customFormat="false" ht="13.2" hidden="false" customHeight="false" outlineLevel="0" collapsed="false">
      <c r="A99" s="0" t="s">
        <v>24</v>
      </c>
      <c r="B99" s="0" t="s">
        <v>117</v>
      </c>
      <c r="C99" s="0" t="s">
        <v>131</v>
      </c>
      <c r="D99" s="0" t="s">
        <v>137</v>
      </c>
      <c r="E99" s="0" t="n">
        <v>7</v>
      </c>
      <c r="F99" s="0" t="n">
        <v>7</v>
      </c>
      <c r="G99" s="0" t="n">
        <v>0</v>
      </c>
      <c r="H99" s="0" t="n">
        <v>645</v>
      </c>
      <c r="I99" s="0" t="n">
        <v>265</v>
      </c>
      <c r="J99" s="0" t="n">
        <v>380</v>
      </c>
      <c r="K99" s="3" t="s">
        <v>28</v>
      </c>
      <c r="M99" s="0" t="s">
        <v>131</v>
      </c>
      <c r="N99" s="0" t="s">
        <v>137</v>
      </c>
      <c r="O99" s="0" t="n">
        <f aca="false">C99=M99</f>
        <v>1</v>
      </c>
      <c r="P99" s="0" t="n">
        <f aca="false">D99=N99</f>
        <v>1</v>
      </c>
    </row>
    <row r="100" customFormat="false" ht="13.2" hidden="false" customHeight="false" outlineLevel="0" collapsed="false">
      <c r="A100" s="0" t="s">
        <v>24</v>
      </c>
      <c r="B100" s="0" t="s">
        <v>117</v>
      </c>
      <c r="C100" s="0" t="s">
        <v>131</v>
      </c>
      <c r="D100" s="0" t="s">
        <v>138</v>
      </c>
      <c r="E100" s="0" t="n">
        <v>13</v>
      </c>
      <c r="F100" s="0" t="n">
        <v>13</v>
      </c>
      <c r="G100" s="0" t="n">
        <v>0</v>
      </c>
      <c r="H100" s="0" t="n">
        <v>365</v>
      </c>
      <c r="I100" s="0" t="n">
        <v>200</v>
      </c>
      <c r="J100" s="0" t="n">
        <v>165</v>
      </c>
      <c r="K100" s="3" t="s">
        <v>28</v>
      </c>
      <c r="M100" s="0" t="s">
        <v>131</v>
      </c>
      <c r="N100" s="0" t="s">
        <v>138</v>
      </c>
      <c r="O100" s="0" t="n">
        <f aca="false">C100=M100</f>
        <v>1</v>
      </c>
      <c r="P100" s="0" t="n">
        <f aca="false">D100=N100</f>
        <v>1</v>
      </c>
    </row>
    <row r="101" customFormat="false" ht="13.2" hidden="false" customHeight="false" outlineLevel="0" collapsed="false">
      <c r="A101" s="0" t="s">
        <v>24</v>
      </c>
      <c r="B101" s="0" t="s">
        <v>117</v>
      </c>
      <c r="C101" s="0" t="s">
        <v>131</v>
      </c>
      <c r="D101" s="0" t="s">
        <v>139</v>
      </c>
      <c r="E101" s="0" t="n">
        <v>32</v>
      </c>
      <c r="F101" s="0" t="n">
        <v>32</v>
      </c>
      <c r="G101" s="0" t="n">
        <v>0</v>
      </c>
      <c r="H101" s="0" t="n">
        <v>510</v>
      </c>
      <c r="I101" s="0" t="n">
        <v>295</v>
      </c>
      <c r="J101" s="0" t="n">
        <v>215</v>
      </c>
      <c r="K101" s="3" t="s">
        <v>28</v>
      </c>
      <c r="M101" s="0" t="s">
        <v>131</v>
      </c>
      <c r="N101" s="0" t="s">
        <v>139</v>
      </c>
      <c r="O101" s="0" t="n">
        <f aca="false">C101=M101</f>
        <v>1</v>
      </c>
      <c r="P101" s="0" t="n">
        <f aca="false">D101=N101</f>
        <v>1</v>
      </c>
    </row>
    <row r="102" customFormat="false" ht="13.2" hidden="false" customHeight="false" outlineLevel="0" collapsed="false">
      <c r="A102" s="0" t="s">
        <v>24</v>
      </c>
      <c r="B102" s="0" t="s">
        <v>117</v>
      </c>
      <c r="C102" s="0" t="s">
        <v>131</v>
      </c>
      <c r="D102" s="0" t="s">
        <v>140</v>
      </c>
      <c r="E102" s="0" t="n">
        <v>13</v>
      </c>
      <c r="F102" s="0" t="n">
        <v>13</v>
      </c>
      <c r="G102" s="0" t="n">
        <v>0</v>
      </c>
      <c r="H102" s="0" t="n">
        <v>431</v>
      </c>
      <c r="I102" s="0" t="n">
        <v>240</v>
      </c>
      <c r="J102" s="0" t="n">
        <v>191</v>
      </c>
      <c r="K102" s="3" t="s">
        <v>28</v>
      </c>
      <c r="M102" s="0" t="s">
        <v>131</v>
      </c>
      <c r="N102" s="0" t="s">
        <v>140</v>
      </c>
      <c r="O102" s="0" t="n">
        <f aca="false">C102=M102</f>
        <v>1</v>
      </c>
      <c r="P102" s="0" t="n">
        <f aca="false">D102=N102</f>
        <v>1</v>
      </c>
    </row>
    <row r="103" customFormat="false" ht="13.2" hidden="false" customHeight="false" outlineLevel="0" collapsed="false">
      <c r="A103" s="0" t="s">
        <v>24</v>
      </c>
      <c r="B103" s="0" t="s">
        <v>117</v>
      </c>
      <c r="C103" s="0" t="s">
        <v>131</v>
      </c>
      <c r="D103" s="0" t="s">
        <v>141</v>
      </c>
      <c r="E103" s="0" t="n">
        <v>0</v>
      </c>
      <c r="F103" s="0" t="n">
        <v>0</v>
      </c>
      <c r="G103" s="0" t="n">
        <v>0</v>
      </c>
      <c r="H103" s="0" t="n">
        <v>50</v>
      </c>
      <c r="I103" s="0" t="n">
        <v>40</v>
      </c>
      <c r="J103" s="0" t="n">
        <v>10</v>
      </c>
      <c r="K103" s="3" t="s">
        <v>28</v>
      </c>
      <c r="M103" s="0" t="s">
        <v>131</v>
      </c>
      <c r="N103" s="0" t="s">
        <v>141</v>
      </c>
      <c r="O103" s="0" t="n">
        <f aca="false">C103=M103</f>
        <v>1</v>
      </c>
      <c r="P103" s="0" t="n">
        <f aca="false">D103=N103</f>
        <v>1</v>
      </c>
    </row>
    <row r="104" customFormat="false" ht="13.2" hidden="false" customHeight="false" outlineLevel="0" collapsed="false">
      <c r="A104" s="0" t="s">
        <v>24</v>
      </c>
      <c r="B104" s="0" t="s">
        <v>117</v>
      </c>
      <c r="C104" s="0" t="s">
        <v>131</v>
      </c>
      <c r="D104" s="0" t="s">
        <v>142</v>
      </c>
      <c r="E104" s="0" t="n">
        <v>36</v>
      </c>
      <c r="F104" s="0" t="n">
        <v>36</v>
      </c>
      <c r="G104" s="0" t="n">
        <v>0</v>
      </c>
      <c r="H104" s="0" t="n">
        <v>1457</v>
      </c>
      <c r="I104" s="0" t="n">
        <v>880</v>
      </c>
      <c r="J104" s="0" t="n">
        <v>577</v>
      </c>
      <c r="K104" s="3" t="s">
        <v>28</v>
      </c>
      <c r="L104" s="3" t="s">
        <v>143</v>
      </c>
      <c r="M104" s="0" t="s">
        <v>131</v>
      </c>
      <c r="N104" s="0" t="s">
        <v>142</v>
      </c>
      <c r="O104" s="0" t="n">
        <f aca="false">C104=M104</f>
        <v>1</v>
      </c>
      <c r="P104" s="0" t="n">
        <f aca="false">D104=N104</f>
        <v>1</v>
      </c>
    </row>
    <row r="105" customFormat="false" ht="13.2" hidden="false" customHeight="false" outlineLevel="0" collapsed="false">
      <c r="A105" s="0" t="s">
        <v>24</v>
      </c>
      <c r="B105" s="0" t="s">
        <v>117</v>
      </c>
      <c r="C105" s="0" t="s">
        <v>131</v>
      </c>
      <c r="D105" s="0" t="s">
        <v>144</v>
      </c>
      <c r="E105" s="0" t="n">
        <v>0</v>
      </c>
      <c r="F105" s="0" t="n">
        <v>0</v>
      </c>
      <c r="G105" s="0" t="n">
        <v>0</v>
      </c>
      <c r="H105" s="0" t="n">
        <v>365</v>
      </c>
      <c r="I105" s="0" t="n">
        <v>140</v>
      </c>
      <c r="J105" s="0" t="n">
        <v>225</v>
      </c>
      <c r="K105" s="3" t="s">
        <v>28</v>
      </c>
      <c r="M105" s="0" t="s">
        <v>131</v>
      </c>
      <c r="N105" s="0" t="s">
        <v>144</v>
      </c>
      <c r="O105" s="0" t="n">
        <f aca="false">C105=M105</f>
        <v>1</v>
      </c>
      <c r="P105" s="0" t="n">
        <f aca="false">D105=N105</f>
        <v>1</v>
      </c>
    </row>
    <row r="106" customFormat="false" ht="13.2" hidden="false" customHeight="false" outlineLevel="0" collapsed="false">
      <c r="A106" s="0" t="s">
        <v>24</v>
      </c>
      <c r="B106" s="0" t="s">
        <v>117</v>
      </c>
      <c r="C106" s="0" t="s">
        <v>131</v>
      </c>
      <c r="D106" s="0" t="s">
        <v>145</v>
      </c>
      <c r="E106" s="0" t="n">
        <v>0</v>
      </c>
      <c r="F106" s="0" t="n">
        <v>0</v>
      </c>
      <c r="G106" s="0" t="n">
        <v>0</v>
      </c>
      <c r="H106" s="0" t="n">
        <v>35</v>
      </c>
      <c r="I106" s="0" t="n">
        <v>0</v>
      </c>
      <c r="J106" s="0" t="n">
        <v>35</v>
      </c>
      <c r="K106" s="3" t="s">
        <v>28</v>
      </c>
      <c r="M106" s="0" t="s">
        <v>131</v>
      </c>
      <c r="N106" s="0" t="s">
        <v>145</v>
      </c>
      <c r="O106" s="0" t="n">
        <f aca="false">C106=M106</f>
        <v>1</v>
      </c>
      <c r="P106" s="0" t="n">
        <f aca="false">D106=N106</f>
        <v>1</v>
      </c>
    </row>
    <row r="107" customFormat="false" ht="13.2" hidden="false" customHeight="false" outlineLevel="0" collapsed="false">
      <c r="A107" s="0" t="s">
        <v>24</v>
      </c>
      <c r="B107" s="0" t="s">
        <v>117</v>
      </c>
      <c r="C107" s="0" t="s">
        <v>131</v>
      </c>
      <c r="D107" s="0" t="s">
        <v>146</v>
      </c>
      <c r="E107" s="0" t="n">
        <v>70</v>
      </c>
      <c r="F107" s="0" t="n">
        <v>70</v>
      </c>
      <c r="G107" s="0" t="n">
        <v>0</v>
      </c>
      <c r="H107" s="0" t="n">
        <v>1285</v>
      </c>
      <c r="I107" s="0" t="n">
        <v>455</v>
      </c>
      <c r="J107" s="0" t="n">
        <v>830</v>
      </c>
      <c r="K107" s="3" t="s">
        <v>28</v>
      </c>
      <c r="M107" s="0" t="s">
        <v>131</v>
      </c>
      <c r="N107" s="0" t="s">
        <v>146</v>
      </c>
      <c r="O107" s="0" t="n">
        <f aca="false">C107=M107</f>
        <v>1</v>
      </c>
      <c r="P107" s="0" t="n">
        <f aca="false">D107=N107</f>
        <v>1</v>
      </c>
    </row>
    <row r="108" customFormat="false" ht="13.2" hidden="false" customHeight="false" outlineLevel="0" collapsed="false">
      <c r="A108" s="0" t="s">
        <v>24</v>
      </c>
      <c r="B108" s="0" t="s">
        <v>117</v>
      </c>
      <c r="C108" s="0" t="s">
        <v>131</v>
      </c>
      <c r="D108" s="0" t="s">
        <v>147</v>
      </c>
      <c r="E108" s="0" t="n">
        <v>0</v>
      </c>
      <c r="F108" s="0" t="n">
        <v>0</v>
      </c>
      <c r="G108" s="0" t="n">
        <v>0</v>
      </c>
      <c r="H108" s="0" t="n">
        <v>60</v>
      </c>
      <c r="I108" s="0" t="n">
        <v>0</v>
      </c>
      <c r="J108" s="0" t="n">
        <v>60</v>
      </c>
      <c r="K108" s="3" t="s">
        <v>28</v>
      </c>
      <c r="M108" s="0" t="s">
        <v>131</v>
      </c>
      <c r="N108" s="0" t="s">
        <v>147</v>
      </c>
      <c r="O108" s="0" t="n">
        <f aca="false">C108=M108</f>
        <v>1</v>
      </c>
      <c r="P108" s="0" t="n">
        <f aca="false">D108=N108</f>
        <v>1</v>
      </c>
    </row>
    <row r="109" customFormat="false" ht="13.2" hidden="false" customHeight="false" outlineLevel="0" collapsed="false">
      <c r="A109" s="0" t="s">
        <v>24</v>
      </c>
      <c r="B109" s="0" t="s">
        <v>117</v>
      </c>
      <c r="C109" s="0" t="s">
        <v>148</v>
      </c>
      <c r="D109" s="0" t="s">
        <v>149</v>
      </c>
      <c r="E109" s="0" t="n">
        <v>86</v>
      </c>
      <c r="F109" s="0" t="n">
        <v>86</v>
      </c>
      <c r="G109" s="0" t="n">
        <v>0</v>
      </c>
      <c r="H109" s="0" t="n">
        <v>1798</v>
      </c>
      <c r="I109" s="0" t="n">
        <v>836</v>
      </c>
      <c r="J109" s="0" t="n">
        <v>962</v>
      </c>
      <c r="K109" s="3" t="s">
        <v>28</v>
      </c>
      <c r="M109" s="0" t="s">
        <v>148</v>
      </c>
      <c r="N109" s="0" t="s">
        <v>149</v>
      </c>
      <c r="O109" s="0" t="n">
        <f aca="false">C109=M109</f>
        <v>1</v>
      </c>
      <c r="P109" s="0" t="n">
        <f aca="false">D109=N109</f>
        <v>1</v>
      </c>
    </row>
    <row r="110" customFormat="false" ht="13.2" hidden="false" customHeight="false" outlineLevel="0" collapsed="false">
      <c r="A110" s="0" t="s">
        <v>24</v>
      </c>
      <c r="B110" s="0" t="s">
        <v>117</v>
      </c>
      <c r="C110" s="0" t="s">
        <v>148</v>
      </c>
      <c r="D110" s="0" t="s">
        <v>150</v>
      </c>
      <c r="E110" s="0" t="n">
        <v>36</v>
      </c>
      <c r="F110" s="0" t="n">
        <v>36</v>
      </c>
      <c r="G110" s="0" t="n">
        <v>0</v>
      </c>
      <c r="H110" s="0" t="n">
        <v>939</v>
      </c>
      <c r="I110" s="0" t="n">
        <v>534</v>
      </c>
      <c r="J110" s="0" t="n">
        <v>405</v>
      </c>
      <c r="K110" s="3" t="s">
        <v>28</v>
      </c>
      <c r="M110" s="0" t="s">
        <v>148</v>
      </c>
      <c r="N110" s="0" t="s">
        <v>150</v>
      </c>
      <c r="O110" s="0" t="n">
        <f aca="false">C110=M110</f>
        <v>1</v>
      </c>
      <c r="P110" s="0" t="n">
        <f aca="false">D110=N110</f>
        <v>1</v>
      </c>
    </row>
    <row r="111" customFormat="false" ht="13.2" hidden="false" customHeight="false" outlineLevel="0" collapsed="false">
      <c r="A111" s="0" t="s">
        <v>24</v>
      </c>
      <c r="B111" s="0" t="s">
        <v>117</v>
      </c>
      <c r="C111" s="0" t="s">
        <v>148</v>
      </c>
      <c r="D111" s="0" t="s">
        <v>151</v>
      </c>
      <c r="E111" s="0" t="n">
        <v>16</v>
      </c>
      <c r="F111" s="0" t="n">
        <v>16</v>
      </c>
      <c r="G111" s="0" t="n">
        <v>0</v>
      </c>
      <c r="H111" s="0" t="n">
        <v>708</v>
      </c>
      <c r="I111" s="0" t="n">
        <v>355</v>
      </c>
      <c r="J111" s="0" t="n">
        <v>353</v>
      </c>
      <c r="K111" s="3" t="s">
        <v>28</v>
      </c>
      <c r="M111" s="0" t="s">
        <v>148</v>
      </c>
      <c r="N111" s="0" t="s">
        <v>151</v>
      </c>
      <c r="O111" s="0" t="n">
        <f aca="false">C111=M111</f>
        <v>1</v>
      </c>
      <c r="P111" s="0" t="n">
        <f aca="false">D111=N111</f>
        <v>1</v>
      </c>
    </row>
    <row r="112" customFormat="false" ht="13.2" hidden="false" customHeight="false" outlineLevel="0" collapsed="false">
      <c r="A112" s="0" t="s">
        <v>24</v>
      </c>
      <c r="B112" s="0" t="s">
        <v>117</v>
      </c>
      <c r="C112" s="0" t="s">
        <v>148</v>
      </c>
      <c r="D112" s="0" t="s">
        <v>152</v>
      </c>
      <c r="E112" s="0" t="n">
        <v>16</v>
      </c>
      <c r="F112" s="0" t="n">
        <v>16</v>
      </c>
      <c r="G112" s="0" t="n">
        <v>0</v>
      </c>
      <c r="H112" s="0" t="n">
        <v>563</v>
      </c>
      <c r="I112" s="0" t="n">
        <v>312</v>
      </c>
      <c r="J112" s="0" t="n">
        <v>251</v>
      </c>
      <c r="K112" s="3" t="s">
        <v>28</v>
      </c>
      <c r="M112" s="0" t="s">
        <v>148</v>
      </c>
      <c r="N112" s="0" t="s">
        <v>152</v>
      </c>
      <c r="O112" s="0" t="n">
        <f aca="false">C112=M112</f>
        <v>1</v>
      </c>
      <c r="P112" s="0" t="n">
        <f aca="false">D112=N112</f>
        <v>1</v>
      </c>
    </row>
    <row r="113" customFormat="false" ht="13.2" hidden="false" customHeight="false" outlineLevel="0" collapsed="false">
      <c r="A113" s="0" t="s">
        <v>24</v>
      </c>
      <c r="B113" s="0" t="s">
        <v>117</v>
      </c>
      <c r="C113" s="0" t="s">
        <v>148</v>
      </c>
      <c r="D113" s="0" t="s">
        <v>153</v>
      </c>
      <c r="E113" s="0" t="n">
        <v>4</v>
      </c>
      <c r="F113" s="0" t="n">
        <v>4</v>
      </c>
      <c r="G113" s="0" t="n">
        <v>0</v>
      </c>
      <c r="H113" s="0" t="n">
        <v>510</v>
      </c>
      <c r="I113" s="0" t="n">
        <v>262</v>
      </c>
      <c r="J113" s="0" t="n">
        <v>248</v>
      </c>
      <c r="K113" s="3" t="s">
        <v>28</v>
      </c>
      <c r="M113" s="0" t="s">
        <v>148</v>
      </c>
      <c r="N113" s="0" t="s">
        <v>153</v>
      </c>
      <c r="O113" s="0" t="n">
        <f aca="false">C113=M113</f>
        <v>1</v>
      </c>
      <c r="P113" s="0" t="n">
        <f aca="false">D113=N113</f>
        <v>1</v>
      </c>
    </row>
    <row r="114" customFormat="false" ht="13.2" hidden="false" customHeight="false" outlineLevel="0" collapsed="false">
      <c r="A114" s="0" t="s">
        <v>24</v>
      </c>
      <c r="B114" s="0" t="s">
        <v>117</v>
      </c>
      <c r="C114" s="0" t="s">
        <v>148</v>
      </c>
      <c r="D114" s="0" t="s">
        <v>154</v>
      </c>
      <c r="E114" s="0" t="n">
        <v>0</v>
      </c>
      <c r="F114" s="0" t="n">
        <v>0</v>
      </c>
      <c r="G114" s="0" t="n">
        <v>0</v>
      </c>
      <c r="H114" s="0" t="n">
        <v>346</v>
      </c>
      <c r="I114" s="0" t="n">
        <v>213</v>
      </c>
      <c r="J114" s="0" t="n">
        <v>133</v>
      </c>
      <c r="K114" s="3" t="s">
        <v>28</v>
      </c>
      <c r="M114" s="0" t="s">
        <v>148</v>
      </c>
      <c r="N114" s="0" t="s">
        <v>154</v>
      </c>
      <c r="O114" s="0" t="n">
        <f aca="false">C114=M114</f>
        <v>1</v>
      </c>
      <c r="P114" s="0" t="n">
        <f aca="false">D114=N114</f>
        <v>1</v>
      </c>
    </row>
    <row r="115" customFormat="false" ht="13.2" hidden="false" customHeight="false" outlineLevel="0" collapsed="false">
      <c r="A115" s="0" t="s">
        <v>24</v>
      </c>
      <c r="B115" s="0" t="s">
        <v>117</v>
      </c>
      <c r="C115" s="0" t="s">
        <v>148</v>
      </c>
      <c r="D115" s="0" t="s">
        <v>155</v>
      </c>
      <c r="E115" s="0" t="n">
        <v>13</v>
      </c>
      <c r="F115" s="0" t="n">
        <v>13</v>
      </c>
      <c r="G115" s="0" t="n">
        <v>0</v>
      </c>
      <c r="H115" s="0" t="n">
        <v>596</v>
      </c>
      <c r="I115" s="0" t="n">
        <v>260</v>
      </c>
      <c r="J115" s="0" t="n">
        <v>336</v>
      </c>
      <c r="K115" s="3" t="s">
        <v>28</v>
      </c>
      <c r="M115" s="0" t="s">
        <v>148</v>
      </c>
      <c r="N115" s="0" t="s">
        <v>155</v>
      </c>
      <c r="O115" s="0" t="n">
        <f aca="false">C115=M115</f>
        <v>1</v>
      </c>
      <c r="P115" s="0" t="n">
        <f aca="false">D115=N115</f>
        <v>1</v>
      </c>
    </row>
    <row r="116" customFormat="false" ht="13.2" hidden="false" customHeight="false" outlineLevel="0" collapsed="false">
      <c r="A116" s="0" t="s">
        <v>24</v>
      </c>
      <c r="B116" s="0" t="s">
        <v>117</v>
      </c>
      <c r="C116" s="0" t="s">
        <v>148</v>
      </c>
      <c r="D116" s="0" t="s">
        <v>156</v>
      </c>
      <c r="E116" s="0" t="n">
        <v>113</v>
      </c>
      <c r="F116" s="0" t="n">
        <v>113</v>
      </c>
      <c r="G116" s="0" t="n">
        <v>0</v>
      </c>
      <c r="H116" s="0" t="n">
        <v>1107</v>
      </c>
      <c r="I116" s="0" t="n">
        <v>677</v>
      </c>
      <c r="J116" s="0" t="n">
        <v>430</v>
      </c>
      <c r="K116" s="3" t="s">
        <v>28</v>
      </c>
      <c r="M116" s="0" t="s">
        <v>148</v>
      </c>
      <c r="N116" s="0" t="s">
        <v>156</v>
      </c>
      <c r="O116" s="0" t="n">
        <f aca="false">C116=M116</f>
        <v>1</v>
      </c>
      <c r="P116" s="0" t="n">
        <f aca="false">D116=N116</f>
        <v>1</v>
      </c>
    </row>
    <row r="117" customFormat="false" ht="13.2" hidden="false" customHeight="false" outlineLevel="0" collapsed="false">
      <c r="A117" s="0" t="s">
        <v>24</v>
      </c>
      <c r="B117" s="0" t="s">
        <v>117</v>
      </c>
      <c r="C117" s="0" t="s">
        <v>148</v>
      </c>
      <c r="D117" s="0" t="s">
        <v>157</v>
      </c>
      <c r="E117" s="0" t="n">
        <v>0</v>
      </c>
      <c r="F117" s="0" t="n">
        <v>0</v>
      </c>
      <c r="G117" s="0" t="n">
        <v>0</v>
      </c>
      <c r="H117" s="0" t="n">
        <v>408</v>
      </c>
      <c r="I117" s="0" t="n">
        <v>246</v>
      </c>
      <c r="J117" s="0" t="n">
        <v>162</v>
      </c>
      <c r="K117" s="3" t="s">
        <v>28</v>
      </c>
      <c r="M117" s="0" t="s">
        <v>148</v>
      </c>
      <c r="N117" s="0" t="s">
        <v>157</v>
      </c>
      <c r="O117" s="0" t="n">
        <f aca="false">C117=M117</f>
        <v>1</v>
      </c>
      <c r="P117" s="0" t="n">
        <f aca="false">D117=N117</f>
        <v>1</v>
      </c>
    </row>
    <row r="118" customFormat="false" ht="13.2" hidden="false" customHeight="false" outlineLevel="0" collapsed="false">
      <c r="A118" s="0" t="s">
        <v>24</v>
      </c>
      <c r="B118" s="0" t="s">
        <v>117</v>
      </c>
      <c r="C118" s="0" t="s">
        <v>148</v>
      </c>
      <c r="D118" s="0" t="s">
        <v>158</v>
      </c>
      <c r="E118" s="0" t="n">
        <v>72</v>
      </c>
      <c r="F118" s="0" t="n">
        <v>62</v>
      </c>
      <c r="G118" s="0" t="n">
        <v>10</v>
      </c>
      <c r="H118" s="0" t="n">
        <v>633</v>
      </c>
      <c r="I118" s="0" t="n">
        <v>425</v>
      </c>
      <c r="J118" s="0" t="n">
        <v>208</v>
      </c>
      <c r="K118" s="3" t="s">
        <v>28</v>
      </c>
      <c r="M118" s="0" t="s">
        <v>148</v>
      </c>
      <c r="N118" s="0" t="s">
        <v>158</v>
      </c>
      <c r="O118" s="0" t="n">
        <f aca="false">C118=M118</f>
        <v>1</v>
      </c>
      <c r="P118" s="0" t="n">
        <f aca="false">D118=N118</f>
        <v>1</v>
      </c>
    </row>
    <row r="119" customFormat="false" ht="13.2" hidden="false" customHeight="false" outlineLevel="0" collapsed="false">
      <c r="A119" s="0" t="s">
        <v>24</v>
      </c>
      <c r="B119" s="0" t="s">
        <v>117</v>
      </c>
      <c r="C119" s="0" t="s">
        <v>148</v>
      </c>
      <c r="D119" s="0" t="s">
        <v>159</v>
      </c>
      <c r="E119" s="0" t="n">
        <v>91</v>
      </c>
      <c r="F119" s="0" t="n">
        <v>91</v>
      </c>
      <c r="G119" s="0" t="n">
        <v>0</v>
      </c>
      <c r="H119" s="0" t="n">
        <v>1863</v>
      </c>
      <c r="I119" s="0" t="n">
        <v>1144</v>
      </c>
      <c r="J119" s="0" t="n">
        <v>719</v>
      </c>
      <c r="K119" s="3" t="s">
        <v>28</v>
      </c>
      <c r="M119" s="0" t="s">
        <v>148</v>
      </c>
      <c r="N119" s="0" t="s">
        <v>159</v>
      </c>
      <c r="O119" s="0" t="n">
        <f aca="false">C119=M119</f>
        <v>1</v>
      </c>
      <c r="P119" s="0" t="n">
        <f aca="false">D119=N119</f>
        <v>1</v>
      </c>
    </row>
    <row r="120" customFormat="false" ht="13.2" hidden="false" customHeight="false" outlineLevel="0" collapsed="false">
      <c r="A120" s="0" t="s">
        <v>24</v>
      </c>
      <c r="B120" s="0" t="s">
        <v>117</v>
      </c>
      <c r="C120" s="0" t="s">
        <v>148</v>
      </c>
      <c r="D120" s="0" t="s">
        <v>160</v>
      </c>
      <c r="E120" s="0" t="n">
        <v>23</v>
      </c>
      <c r="F120" s="0" t="n">
        <v>23</v>
      </c>
      <c r="G120" s="0" t="n">
        <v>0</v>
      </c>
      <c r="H120" s="0" t="n">
        <v>1348</v>
      </c>
      <c r="I120" s="0" t="n">
        <v>895</v>
      </c>
      <c r="J120" s="0" t="n">
        <v>453</v>
      </c>
      <c r="K120" s="3" t="s">
        <v>28</v>
      </c>
      <c r="M120" s="0" t="s">
        <v>148</v>
      </c>
      <c r="N120" s="0" t="s">
        <v>160</v>
      </c>
      <c r="O120" s="0" t="n">
        <f aca="false">C120=M120</f>
        <v>1</v>
      </c>
      <c r="P120" s="0" t="n">
        <f aca="false">D120=N120</f>
        <v>1</v>
      </c>
    </row>
    <row r="121" customFormat="false" ht="13.2" hidden="false" customHeight="false" outlineLevel="0" collapsed="false">
      <c r="A121" s="0" t="s">
        <v>24</v>
      </c>
      <c r="B121" s="0" t="s">
        <v>117</v>
      </c>
      <c r="C121" s="0" t="s">
        <v>148</v>
      </c>
      <c r="D121" s="0" t="s">
        <v>161</v>
      </c>
      <c r="E121" s="0" t="n">
        <v>0</v>
      </c>
      <c r="F121" s="0" t="n">
        <v>0</v>
      </c>
      <c r="G121" s="0" t="n">
        <v>0</v>
      </c>
      <c r="H121" s="0" t="n">
        <v>536</v>
      </c>
      <c r="I121" s="0" t="n">
        <v>230</v>
      </c>
      <c r="J121" s="0" t="n">
        <v>306</v>
      </c>
      <c r="K121" s="3" t="s">
        <v>28</v>
      </c>
      <c r="M121" s="0" t="s">
        <v>148</v>
      </c>
      <c r="N121" s="0" t="s">
        <v>161</v>
      </c>
      <c r="O121" s="0" t="n">
        <f aca="false">C121=M121</f>
        <v>1</v>
      </c>
      <c r="P121" s="0" t="n">
        <f aca="false">D121=N121</f>
        <v>1</v>
      </c>
    </row>
    <row r="122" customFormat="false" ht="13.2" hidden="false" customHeight="false" outlineLevel="0" collapsed="false">
      <c r="A122" s="0" t="s">
        <v>24</v>
      </c>
      <c r="B122" s="0" t="s">
        <v>117</v>
      </c>
      <c r="C122" s="0" t="s">
        <v>148</v>
      </c>
      <c r="D122" s="0" t="s">
        <v>162</v>
      </c>
      <c r="E122" s="0" t="n">
        <v>3</v>
      </c>
      <c r="F122" s="0" t="n">
        <v>3</v>
      </c>
      <c r="G122" s="0" t="n">
        <v>0</v>
      </c>
      <c r="H122" s="0" t="n">
        <v>395</v>
      </c>
      <c r="I122" s="0" t="n">
        <v>198</v>
      </c>
      <c r="J122" s="0" t="n">
        <v>197</v>
      </c>
      <c r="K122" s="3" t="s">
        <v>28</v>
      </c>
      <c r="M122" s="0" t="s">
        <v>148</v>
      </c>
      <c r="N122" s="0" t="s">
        <v>162</v>
      </c>
      <c r="O122" s="0" t="n">
        <f aca="false">C122=M122</f>
        <v>1</v>
      </c>
      <c r="P122" s="0" t="n">
        <f aca="false">D122=N122</f>
        <v>1</v>
      </c>
    </row>
    <row r="123" customFormat="false" ht="13.2" hidden="false" customHeight="false" outlineLevel="0" collapsed="false">
      <c r="A123" s="0" t="s">
        <v>24</v>
      </c>
      <c r="B123" s="0" t="s">
        <v>117</v>
      </c>
      <c r="C123" s="0" t="s">
        <v>148</v>
      </c>
      <c r="D123" s="0" t="s">
        <v>163</v>
      </c>
      <c r="E123" s="0" t="n">
        <v>15</v>
      </c>
      <c r="F123" s="0" t="n">
        <v>15</v>
      </c>
      <c r="G123" s="0" t="n">
        <v>0</v>
      </c>
      <c r="H123" s="0" t="n">
        <v>814</v>
      </c>
      <c r="I123" s="0" t="n">
        <v>412</v>
      </c>
      <c r="J123" s="0" t="n">
        <v>402</v>
      </c>
      <c r="K123" s="3" t="s">
        <v>28</v>
      </c>
      <c r="M123" s="0" t="s">
        <v>148</v>
      </c>
      <c r="N123" s="0" t="s">
        <v>163</v>
      </c>
      <c r="O123" s="0" t="n">
        <f aca="false">C123=M123</f>
        <v>1</v>
      </c>
      <c r="P123" s="0" t="n">
        <f aca="false">D123=N123</f>
        <v>1</v>
      </c>
    </row>
    <row r="124" customFormat="false" ht="13.2" hidden="false" customHeight="false" outlineLevel="0" collapsed="false">
      <c r="A124" s="0" t="s">
        <v>24</v>
      </c>
      <c r="B124" s="0" t="s">
        <v>117</v>
      </c>
      <c r="C124" s="0" t="s">
        <v>148</v>
      </c>
      <c r="D124" s="0" t="s">
        <v>164</v>
      </c>
      <c r="E124" s="0" t="n">
        <v>0</v>
      </c>
      <c r="F124" s="0" t="n">
        <v>0</v>
      </c>
      <c r="G124" s="0" t="n">
        <v>0</v>
      </c>
      <c r="H124" s="0" t="n">
        <v>172</v>
      </c>
      <c r="I124" s="0" t="n">
        <v>100</v>
      </c>
      <c r="J124" s="0" t="n">
        <v>72</v>
      </c>
      <c r="K124" s="3" t="s">
        <v>28</v>
      </c>
      <c r="M124" s="0" t="s">
        <v>148</v>
      </c>
      <c r="N124" s="0" t="s">
        <v>164</v>
      </c>
      <c r="O124" s="0" t="n">
        <f aca="false">C124=M124</f>
        <v>1</v>
      </c>
      <c r="P124" s="0" t="n">
        <f aca="false">D124=N124</f>
        <v>1</v>
      </c>
    </row>
    <row r="125" customFormat="false" ht="13.2" hidden="false" customHeight="false" outlineLevel="0" collapsed="false">
      <c r="A125" s="0" t="s">
        <v>24</v>
      </c>
      <c r="B125" s="0" t="s">
        <v>117</v>
      </c>
      <c r="C125" s="0" t="s">
        <v>148</v>
      </c>
      <c r="D125" s="0" t="s">
        <v>165</v>
      </c>
      <c r="E125" s="0" t="n">
        <v>0</v>
      </c>
      <c r="F125" s="0" t="n">
        <v>0</v>
      </c>
      <c r="G125" s="0" t="n">
        <v>0</v>
      </c>
      <c r="H125" s="0" t="n">
        <v>62</v>
      </c>
      <c r="I125" s="0" t="n">
        <v>20</v>
      </c>
      <c r="J125" s="0" t="n">
        <v>42</v>
      </c>
      <c r="K125" s="3" t="s">
        <v>28</v>
      </c>
      <c r="M125" s="0" t="s">
        <v>148</v>
      </c>
      <c r="N125" s="0" t="s">
        <v>165</v>
      </c>
      <c r="O125" s="0" t="n">
        <f aca="false">C125=M125</f>
        <v>1</v>
      </c>
      <c r="P125" s="0" t="n">
        <f aca="false">D125=N125</f>
        <v>1</v>
      </c>
    </row>
    <row r="126" customFormat="false" ht="13.2" hidden="false" customHeight="false" outlineLevel="0" collapsed="false">
      <c r="A126" s="0" t="s">
        <v>24</v>
      </c>
      <c r="B126" s="0" t="s">
        <v>117</v>
      </c>
      <c r="C126" s="0" t="s">
        <v>148</v>
      </c>
      <c r="D126" s="0" t="s">
        <v>166</v>
      </c>
      <c r="E126" s="0" t="n">
        <v>54</v>
      </c>
      <c r="F126" s="0" t="n">
        <v>54</v>
      </c>
      <c r="G126" s="0" t="n">
        <v>0</v>
      </c>
      <c r="H126" s="0" t="n">
        <v>2152</v>
      </c>
      <c r="I126" s="0" t="n">
        <v>1040</v>
      </c>
      <c r="J126" s="0" t="n">
        <v>1112</v>
      </c>
      <c r="K126" s="3" t="s">
        <v>28</v>
      </c>
      <c r="M126" s="0" t="s">
        <v>148</v>
      </c>
      <c r="N126" s="0" t="s">
        <v>166</v>
      </c>
      <c r="O126" s="0" t="n">
        <f aca="false">C126=M126</f>
        <v>1</v>
      </c>
      <c r="P126" s="0" t="n">
        <f aca="false">D126=N126</f>
        <v>1</v>
      </c>
    </row>
    <row r="127" customFormat="false" ht="13.2" hidden="false" customHeight="false" outlineLevel="0" collapsed="false">
      <c r="A127" s="0" t="s">
        <v>24</v>
      </c>
      <c r="B127" s="0" t="s">
        <v>117</v>
      </c>
      <c r="C127" s="0" t="s">
        <v>148</v>
      </c>
      <c r="D127" s="0" t="s">
        <v>167</v>
      </c>
      <c r="E127" s="0" t="n">
        <v>3</v>
      </c>
      <c r="F127" s="0" t="n">
        <v>3</v>
      </c>
      <c r="G127" s="0" t="n">
        <v>0</v>
      </c>
      <c r="H127" s="0" t="n">
        <v>534</v>
      </c>
      <c r="I127" s="0" t="n">
        <v>223</v>
      </c>
      <c r="J127" s="0" t="n">
        <v>311</v>
      </c>
      <c r="K127" s="3" t="s">
        <v>28</v>
      </c>
      <c r="M127" s="0" t="s">
        <v>148</v>
      </c>
      <c r="N127" s="0" t="s">
        <v>167</v>
      </c>
      <c r="O127" s="0" t="n">
        <f aca="false">C127=M127</f>
        <v>1</v>
      </c>
      <c r="P127" s="0" t="n">
        <f aca="false">D127=N127</f>
        <v>1</v>
      </c>
    </row>
    <row r="128" customFormat="false" ht="13.2" hidden="false" customHeight="false" outlineLevel="0" collapsed="false">
      <c r="A128" s="0" t="s">
        <v>24</v>
      </c>
      <c r="B128" s="0" t="s">
        <v>117</v>
      </c>
      <c r="C128" s="0" t="s">
        <v>148</v>
      </c>
      <c r="D128" s="0" t="s">
        <v>168</v>
      </c>
      <c r="E128" s="0" t="n">
        <v>0</v>
      </c>
      <c r="F128" s="0" t="n">
        <v>0</v>
      </c>
      <c r="G128" s="0" t="n">
        <v>0</v>
      </c>
      <c r="H128" s="0" t="n">
        <v>30</v>
      </c>
      <c r="I128" s="0" t="n">
        <v>0</v>
      </c>
      <c r="J128" s="0" t="n">
        <v>30</v>
      </c>
      <c r="K128" s="3" t="s">
        <v>28</v>
      </c>
      <c r="M128" s="0" t="s">
        <v>148</v>
      </c>
      <c r="N128" s="0" t="s">
        <v>168</v>
      </c>
      <c r="O128" s="0" t="n">
        <f aca="false">C128=M128</f>
        <v>1</v>
      </c>
      <c r="P128" s="0" t="n">
        <f aca="false">D128=N128</f>
        <v>1</v>
      </c>
    </row>
    <row r="129" customFormat="false" ht="13.2" hidden="false" customHeight="false" outlineLevel="0" collapsed="false">
      <c r="A129" s="0" t="s">
        <v>24</v>
      </c>
      <c r="B129" s="0" t="s">
        <v>117</v>
      </c>
      <c r="C129" s="0" t="s">
        <v>148</v>
      </c>
      <c r="D129" s="0" t="s">
        <v>169</v>
      </c>
      <c r="E129" s="0" t="n">
        <v>0</v>
      </c>
      <c r="F129" s="0" t="n">
        <v>0</v>
      </c>
      <c r="G129" s="0" t="n">
        <v>0</v>
      </c>
      <c r="H129" s="0" t="n">
        <v>55</v>
      </c>
      <c r="I129" s="0" t="n">
        <v>45</v>
      </c>
      <c r="J129" s="0" t="n">
        <v>10</v>
      </c>
      <c r="K129" s="3" t="s">
        <v>28</v>
      </c>
      <c r="M129" s="0" t="s">
        <v>148</v>
      </c>
      <c r="N129" s="0" t="s">
        <v>169</v>
      </c>
      <c r="O129" s="0" t="n">
        <f aca="false">C129=M129</f>
        <v>1</v>
      </c>
      <c r="P129" s="0" t="n">
        <f aca="false">D129=N129</f>
        <v>1</v>
      </c>
    </row>
    <row r="130" customFormat="false" ht="13.2" hidden="false" customHeight="false" outlineLevel="0" collapsed="false">
      <c r="A130" s="0" t="s">
        <v>24</v>
      </c>
      <c r="B130" s="0" t="s">
        <v>117</v>
      </c>
      <c r="C130" s="0" t="s">
        <v>148</v>
      </c>
      <c r="D130" s="0" t="s">
        <v>170</v>
      </c>
      <c r="E130" s="0" t="n">
        <v>0</v>
      </c>
      <c r="F130" s="0" t="n">
        <v>0</v>
      </c>
      <c r="G130" s="0" t="n">
        <v>0</v>
      </c>
      <c r="H130" s="0" t="n">
        <v>32</v>
      </c>
      <c r="I130" s="0" t="n">
        <v>0</v>
      </c>
      <c r="J130" s="0" t="n">
        <v>32</v>
      </c>
      <c r="K130" s="3" t="s">
        <v>28</v>
      </c>
      <c r="M130" s="0" t="s">
        <v>148</v>
      </c>
      <c r="N130" s="0" t="s">
        <v>170</v>
      </c>
      <c r="O130" s="0" t="n">
        <f aca="false">C130=M130</f>
        <v>1</v>
      </c>
      <c r="P130" s="0" t="n">
        <f aca="false">D130=N130</f>
        <v>1</v>
      </c>
    </row>
    <row r="131" customFormat="false" ht="13.2" hidden="false" customHeight="false" outlineLevel="0" collapsed="false">
      <c r="A131" s="0" t="s">
        <v>24</v>
      </c>
      <c r="B131" s="0" t="s">
        <v>117</v>
      </c>
      <c r="C131" s="0" t="s">
        <v>171</v>
      </c>
      <c r="D131" s="0" t="s">
        <v>172</v>
      </c>
      <c r="E131" s="0" t="n">
        <v>14</v>
      </c>
      <c r="F131" s="0" t="n">
        <v>14</v>
      </c>
      <c r="G131" s="0" t="n">
        <v>0</v>
      </c>
      <c r="H131" s="0" t="n">
        <v>529</v>
      </c>
      <c r="I131" s="0" t="n">
        <v>315</v>
      </c>
      <c r="J131" s="0" t="n">
        <v>214</v>
      </c>
      <c r="K131" s="3" t="s">
        <v>28</v>
      </c>
      <c r="M131" s="0" t="s">
        <v>171</v>
      </c>
      <c r="N131" s="0" t="s">
        <v>172</v>
      </c>
      <c r="O131" s="0" t="n">
        <f aca="false">C131=M131</f>
        <v>1</v>
      </c>
      <c r="P131" s="0" t="n">
        <f aca="false">D131=N131</f>
        <v>1</v>
      </c>
    </row>
    <row r="132" customFormat="false" ht="13.2" hidden="false" customHeight="false" outlineLevel="0" collapsed="false">
      <c r="A132" s="0" t="s">
        <v>24</v>
      </c>
      <c r="B132" s="0" t="s">
        <v>117</v>
      </c>
      <c r="C132" s="0" t="s">
        <v>171</v>
      </c>
      <c r="D132" s="0" t="s">
        <v>173</v>
      </c>
      <c r="E132" s="0" t="n">
        <v>236</v>
      </c>
      <c r="F132" s="0" t="n">
        <v>236</v>
      </c>
      <c r="G132" s="0" t="n">
        <v>0</v>
      </c>
      <c r="H132" s="0" t="n">
        <v>4359</v>
      </c>
      <c r="I132" s="0" t="n">
        <v>2364</v>
      </c>
      <c r="J132" s="0" t="n">
        <v>1995</v>
      </c>
      <c r="K132" s="3" t="s">
        <v>28</v>
      </c>
      <c r="M132" s="0" t="s">
        <v>171</v>
      </c>
      <c r="N132" s="0" t="s">
        <v>173</v>
      </c>
      <c r="O132" s="0" t="n">
        <f aca="false">C132=M132</f>
        <v>1</v>
      </c>
      <c r="P132" s="0" t="n">
        <f aca="false">D132=N132</f>
        <v>1</v>
      </c>
    </row>
    <row r="133" customFormat="false" ht="13.2" hidden="false" customHeight="false" outlineLevel="0" collapsed="false">
      <c r="A133" s="0" t="s">
        <v>24</v>
      </c>
      <c r="B133" s="0" t="s">
        <v>117</v>
      </c>
      <c r="C133" s="0" t="s">
        <v>171</v>
      </c>
      <c r="D133" s="0" t="s">
        <v>174</v>
      </c>
      <c r="E133" s="0" t="n">
        <v>36</v>
      </c>
      <c r="F133" s="0" t="n">
        <v>36</v>
      </c>
      <c r="G133" s="0" t="n">
        <v>0</v>
      </c>
      <c r="H133" s="0" t="n">
        <v>771</v>
      </c>
      <c r="I133" s="0" t="n">
        <v>376</v>
      </c>
      <c r="J133" s="0" t="n">
        <v>395</v>
      </c>
      <c r="K133" s="3" t="s">
        <v>28</v>
      </c>
      <c r="M133" s="0" t="s">
        <v>171</v>
      </c>
      <c r="N133" s="0" t="s">
        <v>174</v>
      </c>
      <c r="O133" s="0" t="n">
        <f aca="false">C133=M133</f>
        <v>1</v>
      </c>
      <c r="P133" s="0" t="n">
        <f aca="false">D133=N133</f>
        <v>1</v>
      </c>
    </row>
    <row r="134" customFormat="false" ht="13.2" hidden="false" customHeight="false" outlineLevel="0" collapsed="false">
      <c r="A134" s="0" t="s">
        <v>24</v>
      </c>
      <c r="B134" s="0" t="s">
        <v>117</v>
      </c>
      <c r="C134" s="0" t="s">
        <v>171</v>
      </c>
      <c r="D134" s="0" t="s">
        <v>175</v>
      </c>
      <c r="E134" s="0" t="n">
        <v>0</v>
      </c>
      <c r="F134" s="0" t="n">
        <v>0</v>
      </c>
      <c r="G134" s="0" t="n">
        <v>0</v>
      </c>
      <c r="H134" s="0" t="n">
        <v>301</v>
      </c>
      <c r="I134" s="0" t="n">
        <v>139</v>
      </c>
      <c r="J134" s="0" t="n">
        <v>162</v>
      </c>
      <c r="K134" s="3" t="s">
        <v>28</v>
      </c>
      <c r="M134" s="0" t="s">
        <v>171</v>
      </c>
      <c r="N134" s="0" t="s">
        <v>175</v>
      </c>
      <c r="O134" s="0" t="n">
        <f aca="false">C134=M134</f>
        <v>1</v>
      </c>
      <c r="P134" s="0" t="n">
        <f aca="false">D134=N134</f>
        <v>1</v>
      </c>
    </row>
    <row r="135" customFormat="false" ht="13.2" hidden="false" customHeight="false" outlineLevel="0" collapsed="false">
      <c r="A135" s="0" t="s">
        <v>24</v>
      </c>
      <c r="B135" s="0" t="s">
        <v>117</v>
      </c>
      <c r="C135" s="0" t="s">
        <v>171</v>
      </c>
      <c r="D135" s="0" t="s">
        <v>176</v>
      </c>
      <c r="E135" s="0" t="n">
        <v>9</v>
      </c>
      <c r="F135" s="0" t="n">
        <v>9</v>
      </c>
      <c r="G135" s="0" t="n">
        <v>0</v>
      </c>
      <c r="H135" s="0" t="n">
        <v>487</v>
      </c>
      <c r="I135" s="0" t="n">
        <v>282</v>
      </c>
      <c r="J135" s="0" t="n">
        <v>205</v>
      </c>
      <c r="K135" s="3" t="s">
        <v>28</v>
      </c>
      <c r="M135" s="0" t="s">
        <v>171</v>
      </c>
      <c r="N135" s="0" t="s">
        <v>176</v>
      </c>
      <c r="O135" s="0" t="n">
        <f aca="false">C135=M135</f>
        <v>1</v>
      </c>
      <c r="P135" s="0" t="n">
        <f aca="false">D135=N135</f>
        <v>1</v>
      </c>
    </row>
    <row r="136" customFormat="false" ht="13.2" hidden="false" customHeight="false" outlineLevel="0" collapsed="false">
      <c r="A136" s="0" t="s">
        <v>24</v>
      </c>
      <c r="B136" s="0" t="s">
        <v>117</v>
      </c>
      <c r="C136" s="0" t="s">
        <v>171</v>
      </c>
      <c r="D136" s="0" t="s">
        <v>177</v>
      </c>
      <c r="E136" s="0" t="n">
        <v>13</v>
      </c>
      <c r="F136" s="0" t="n">
        <v>13</v>
      </c>
      <c r="G136" s="0" t="n">
        <v>0</v>
      </c>
      <c r="H136" s="0" t="n">
        <v>650</v>
      </c>
      <c r="I136" s="0" t="n">
        <v>361</v>
      </c>
      <c r="J136" s="0" t="n">
        <v>289</v>
      </c>
      <c r="K136" s="3" t="s">
        <v>28</v>
      </c>
      <c r="M136" s="0" t="s">
        <v>171</v>
      </c>
      <c r="N136" s="0" t="s">
        <v>177</v>
      </c>
      <c r="O136" s="0" t="n">
        <f aca="false">C136=M136</f>
        <v>1</v>
      </c>
      <c r="P136" s="0" t="n">
        <f aca="false">D136=N136</f>
        <v>1</v>
      </c>
    </row>
    <row r="137" customFormat="false" ht="13.2" hidden="false" customHeight="false" outlineLevel="0" collapsed="false">
      <c r="A137" s="0" t="s">
        <v>24</v>
      </c>
      <c r="B137" s="0" t="s">
        <v>117</v>
      </c>
      <c r="C137" s="0" t="s">
        <v>171</v>
      </c>
      <c r="D137" s="0" t="s">
        <v>178</v>
      </c>
      <c r="E137" s="0" t="n">
        <v>0</v>
      </c>
      <c r="F137" s="0" t="n">
        <v>0</v>
      </c>
      <c r="G137" s="0" t="n">
        <v>0</v>
      </c>
      <c r="H137" s="0" t="n">
        <v>207</v>
      </c>
      <c r="I137" s="0" t="n">
        <v>98</v>
      </c>
      <c r="J137" s="0" t="n">
        <v>109</v>
      </c>
      <c r="K137" s="3" t="s">
        <v>28</v>
      </c>
      <c r="M137" s="0" t="s">
        <v>171</v>
      </c>
      <c r="N137" s="0" t="s">
        <v>178</v>
      </c>
      <c r="O137" s="0" t="n">
        <f aca="false">C137=M137</f>
        <v>1</v>
      </c>
      <c r="P137" s="0" t="n">
        <f aca="false">D137=N137</f>
        <v>1</v>
      </c>
    </row>
    <row r="138" customFormat="false" ht="13.2" hidden="false" customHeight="false" outlineLevel="0" collapsed="false">
      <c r="A138" s="0" t="s">
        <v>24</v>
      </c>
      <c r="B138" s="0" t="s">
        <v>117</v>
      </c>
      <c r="C138" s="0" t="s">
        <v>171</v>
      </c>
      <c r="D138" s="0" t="s">
        <v>179</v>
      </c>
      <c r="E138" s="0" t="n">
        <v>57</v>
      </c>
      <c r="F138" s="0" t="n">
        <v>57</v>
      </c>
      <c r="G138" s="0" t="n">
        <v>0</v>
      </c>
      <c r="H138" s="0" t="n">
        <v>681</v>
      </c>
      <c r="I138" s="0" t="n">
        <v>408</v>
      </c>
      <c r="J138" s="0" t="n">
        <v>273</v>
      </c>
      <c r="K138" s="3" t="s">
        <v>28</v>
      </c>
      <c r="M138" s="0" t="s">
        <v>171</v>
      </c>
      <c r="N138" s="0" t="s">
        <v>179</v>
      </c>
      <c r="O138" s="0" t="n">
        <f aca="false">C138=M138</f>
        <v>1</v>
      </c>
      <c r="P138" s="0" t="n">
        <f aca="false">D138=N138</f>
        <v>1</v>
      </c>
    </row>
    <row r="139" customFormat="false" ht="13.2" hidden="false" customHeight="false" outlineLevel="0" collapsed="false">
      <c r="A139" s="0" t="s">
        <v>24</v>
      </c>
      <c r="B139" s="0" t="s">
        <v>117</v>
      </c>
      <c r="C139" s="0" t="s">
        <v>171</v>
      </c>
      <c r="D139" s="0" t="s">
        <v>180</v>
      </c>
      <c r="E139" s="0" t="n">
        <v>0</v>
      </c>
      <c r="F139" s="0" t="n">
        <v>0</v>
      </c>
      <c r="G139" s="0" t="n">
        <v>0</v>
      </c>
      <c r="H139" s="0" t="n">
        <v>66</v>
      </c>
      <c r="I139" s="0" t="n">
        <v>46</v>
      </c>
      <c r="J139" s="0" t="n">
        <v>20</v>
      </c>
      <c r="K139" s="3" t="s">
        <v>28</v>
      </c>
      <c r="M139" s="0" t="s">
        <v>171</v>
      </c>
      <c r="N139" s="0" t="s">
        <v>180</v>
      </c>
      <c r="O139" s="0" t="n">
        <f aca="false">C139=M139</f>
        <v>1</v>
      </c>
      <c r="P139" s="0" t="n">
        <f aca="false">D139=N139</f>
        <v>1</v>
      </c>
    </row>
    <row r="140" customFormat="false" ht="13.2" hidden="false" customHeight="false" outlineLevel="0" collapsed="false">
      <c r="A140" s="0" t="s">
        <v>24</v>
      </c>
      <c r="B140" s="0" t="s">
        <v>117</v>
      </c>
      <c r="C140" s="0" t="s">
        <v>171</v>
      </c>
      <c r="D140" s="0" t="s">
        <v>181</v>
      </c>
      <c r="E140" s="0" t="n">
        <v>10</v>
      </c>
      <c r="F140" s="0" t="n">
        <v>10</v>
      </c>
      <c r="G140" s="0" t="n">
        <v>0</v>
      </c>
      <c r="H140" s="0" t="n">
        <v>517</v>
      </c>
      <c r="I140" s="0" t="n">
        <v>240</v>
      </c>
      <c r="J140" s="0" t="n">
        <v>277</v>
      </c>
      <c r="K140" s="3" t="s">
        <v>28</v>
      </c>
      <c r="M140" s="0" t="s">
        <v>171</v>
      </c>
      <c r="N140" s="0" t="s">
        <v>181</v>
      </c>
      <c r="O140" s="0" t="n">
        <f aca="false">C140=M140</f>
        <v>1</v>
      </c>
      <c r="P140" s="0" t="n">
        <f aca="false">D140=N140</f>
        <v>1</v>
      </c>
    </row>
    <row r="141" customFormat="false" ht="13.2" hidden="false" customHeight="false" outlineLevel="0" collapsed="false">
      <c r="A141" s="0" t="s">
        <v>24</v>
      </c>
      <c r="B141" s="0" t="s">
        <v>117</v>
      </c>
      <c r="C141" s="0" t="s">
        <v>171</v>
      </c>
      <c r="D141" s="0" t="s">
        <v>182</v>
      </c>
      <c r="E141" s="0" t="n">
        <v>0</v>
      </c>
      <c r="F141" s="0" t="n">
        <v>0</v>
      </c>
      <c r="G141" s="0" t="n">
        <v>0</v>
      </c>
      <c r="H141" s="0" t="n">
        <v>259</v>
      </c>
      <c r="I141" s="0" t="n">
        <v>131</v>
      </c>
      <c r="J141" s="0" t="n">
        <v>128</v>
      </c>
      <c r="K141" s="3" t="s">
        <v>28</v>
      </c>
      <c r="M141" s="0" t="s">
        <v>171</v>
      </c>
      <c r="N141" s="0" t="s">
        <v>182</v>
      </c>
      <c r="O141" s="0" t="n">
        <f aca="false">C141=M141</f>
        <v>1</v>
      </c>
      <c r="P141" s="0" t="n">
        <f aca="false">D141=N141</f>
        <v>1</v>
      </c>
    </row>
    <row r="142" customFormat="false" ht="13.2" hidden="false" customHeight="false" outlineLevel="0" collapsed="false">
      <c r="A142" s="0" t="s">
        <v>24</v>
      </c>
      <c r="B142" s="0" t="s">
        <v>117</v>
      </c>
      <c r="C142" s="0" t="s">
        <v>171</v>
      </c>
      <c r="D142" s="0" t="s">
        <v>183</v>
      </c>
      <c r="E142" s="0" t="n">
        <v>92</v>
      </c>
      <c r="F142" s="0" t="n">
        <v>92</v>
      </c>
      <c r="G142" s="0" t="n">
        <v>0</v>
      </c>
      <c r="H142" s="0" t="n">
        <v>2358</v>
      </c>
      <c r="I142" s="0" t="n">
        <v>1255</v>
      </c>
      <c r="J142" s="0" t="n">
        <v>1103</v>
      </c>
      <c r="K142" s="3" t="s">
        <v>28</v>
      </c>
      <c r="M142" s="0" t="s">
        <v>171</v>
      </c>
      <c r="N142" s="0" t="s">
        <v>183</v>
      </c>
      <c r="O142" s="0" t="n">
        <f aca="false">C142=M142</f>
        <v>1</v>
      </c>
      <c r="P142" s="0" t="n">
        <f aca="false">D142=N142</f>
        <v>1</v>
      </c>
    </row>
    <row r="143" customFormat="false" ht="13.2" hidden="false" customHeight="false" outlineLevel="0" collapsed="false">
      <c r="A143" s="0" t="s">
        <v>24</v>
      </c>
      <c r="B143" s="0" t="s">
        <v>117</v>
      </c>
      <c r="C143" s="0" t="s">
        <v>171</v>
      </c>
      <c r="D143" s="0" t="s">
        <v>184</v>
      </c>
      <c r="E143" s="0" t="n">
        <v>30</v>
      </c>
      <c r="F143" s="0" t="n">
        <v>30</v>
      </c>
      <c r="G143" s="0" t="n">
        <v>0</v>
      </c>
      <c r="H143" s="0" t="n">
        <v>1101</v>
      </c>
      <c r="I143" s="0" t="n">
        <v>565</v>
      </c>
      <c r="J143" s="0" t="n">
        <v>536</v>
      </c>
      <c r="K143" s="3" t="s">
        <v>28</v>
      </c>
      <c r="M143" s="0" t="s">
        <v>171</v>
      </c>
      <c r="N143" s="0" t="s">
        <v>184</v>
      </c>
      <c r="O143" s="0" t="n">
        <f aca="false">C143=M143</f>
        <v>1</v>
      </c>
      <c r="P143" s="0" t="n">
        <f aca="false">D143=N143</f>
        <v>1</v>
      </c>
    </row>
    <row r="144" customFormat="false" ht="13.2" hidden="false" customHeight="false" outlineLevel="0" collapsed="false">
      <c r="A144" s="0" t="s">
        <v>24</v>
      </c>
      <c r="B144" s="0" t="s">
        <v>117</v>
      </c>
      <c r="C144" s="0" t="s">
        <v>171</v>
      </c>
      <c r="D144" s="0" t="s">
        <v>185</v>
      </c>
      <c r="E144" s="0" t="n">
        <v>0</v>
      </c>
      <c r="F144" s="0" t="n">
        <v>0</v>
      </c>
      <c r="G144" s="0" t="n">
        <v>0</v>
      </c>
      <c r="H144" s="0" t="n">
        <v>236</v>
      </c>
      <c r="I144" s="0" t="n">
        <v>112</v>
      </c>
      <c r="J144" s="0" t="n">
        <v>124</v>
      </c>
      <c r="K144" s="3" t="s">
        <v>28</v>
      </c>
      <c r="M144" s="0" t="s">
        <v>171</v>
      </c>
      <c r="N144" s="0" t="s">
        <v>185</v>
      </c>
      <c r="O144" s="0" t="n">
        <f aca="false">C144=M144</f>
        <v>1</v>
      </c>
      <c r="P144" s="0" t="n">
        <f aca="false">D144=N144</f>
        <v>1</v>
      </c>
    </row>
    <row r="145" customFormat="false" ht="13.2" hidden="false" customHeight="false" outlineLevel="0" collapsed="false">
      <c r="A145" s="0" t="s">
        <v>24</v>
      </c>
      <c r="B145" s="0" t="s">
        <v>117</v>
      </c>
      <c r="C145" s="0" t="s">
        <v>171</v>
      </c>
      <c r="D145" s="0" t="s">
        <v>186</v>
      </c>
      <c r="E145" s="0" t="n">
        <v>0</v>
      </c>
      <c r="F145" s="0" t="n">
        <v>0</v>
      </c>
      <c r="G145" s="0" t="n">
        <v>0</v>
      </c>
      <c r="H145" s="0" t="n">
        <v>45</v>
      </c>
      <c r="I145" s="0" t="n">
        <v>0</v>
      </c>
      <c r="J145" s="0" t="n">
        <v>45</v>
      </c>
      <c r="K145" s="3" t="s">
        <v>28</v>
      </c>
      <c r="M145" s="0" t="s">
        <v>171</v>
      </c>
      <c r="N145" s="0" t="s">
        <v>186</v>
      </c>
      <c r="O145" s="0" t="n">
        <f aca="false">C145=M145</f>
        <v>1</v>
      </c>
      <c r="P145" s="0" t="n">
        <f aca="false">D145=N145</f>
        <v>1</v>
      </c>
    </row>
    <row r="146" customFormat="false" ht="13.2" hidden="false" customHeight="false" outlineLevel="0" collapsed="false">
      <c r="A146" s="0" t="s">
        <v>24</v>
      </c>
      <c r="B146" s="0" t="s">
        <v>117</v>
      </c>
      <c r="C146" s="0" t="s">
        <v>171</v>
      </c>
      <c r="D146" s="0" t="s">
        <v>187</v>
      </c>
      <c r="E146" s="0" t="n">
        <v>0</v>
      </c>
      <c r="F146" s="0" t="n">
        <v>0</v>
      </c>
      <c r="G146" s="0" t="n">
        <v>0</v>
      </c>
      <c r="H146" s="0" t="n">
        <v>45</v>
      </c>
      <c r="I146" s="0" t="n">
        <v>0</v>
      </c>
      <c r="J146" s="0" t="n">
        <v>45</v>
      </c>
      <c r="K146" s="3" t="s">
        <v>28</v>
      </c>
      <c r="M146" s="0" t="s">
        <v>171</v>
      </c>
      <c r="N146" s="0" t="s">
        <v>187</v>
      </c>
      <c r="O146" s="0" t="n">
        <f aca="false">C146=M146</f>
        <v>1</v>
      </c>
      <c r="P146" s="0" t="n">
        <f aca="false">D146=N146</f>
        <v>1</v>
      </c>
    </row>
    <row r="147" customFormat="false" ht="13.2" hidden="false" customHeight="false" outlineLevel="0" collapsed="false">
      <c r="A147" s="0" t="s">
        <v>24</v>
      </c>
      <c r="B147" s="0" t="s">
        <v>117</v>
      </c>
      <c r="C147" s="0" t="s">
        <v>171</v>
      </c>
      <c r="D147" s="0" t="s">
        <v>188</v>
      </c>
      <c r="E147" s="0" t="n">
        <v>0</v>
      </c>
      <c r="F147" s="0" t="n">
        <v>0</v>
      </c>
      <c r="G147" s="0" t="n">
        <v>0</v>
      </c>
      <c r="H147" s="0" t="n">
        <v>45</v>
      </c>
      <c r="I147" s="0" t="n">
        <v>0</v>
      </c>
      <c r="J147" s="0" t="n">
        <v>45</v>
      </c>
      <c r="K147" s="3" t="s">
        <v>28</v>
      </c>
      <c r="M147" s="0" t="s">
        <v>171</v>
      </c>
      <c r="N147" s="0" t="s">
        <v>188</v>
      </c>
      <c r="O147" s="0" t="n">
        <f aca="false">C147=M147</f>
        <v>1</v>
      </c>
      <c r="P147" s="0" t="n">
        <f aca="false">D147=N147</f>
        <v>1</v>
      </c>
    </row>
    <row r="148" customFormat="false" ht="13.2" hidden="false" customHeight="false" outlineLevel="0" collapsed="false">
      <c r="A148" s="0" t="s">
        <v>24</v>
      </c>
      <c r="B148" s="0" t="s">
        <v>25</v>
      </c>
      <c r="C148" s="0" t="s">
        <v>39</v>
      </c>
      <c r="D148" s="0" t="s">
        <v>189</v>
      </c>
      <c r="E148" s="0" t="n">
        <v>1041</v>
      </c>
      <c r="F148" s="0" t="n">
        <v>881</v>
      </c>
      <c r="G148" s="0" t="n">
        <v>160</v>
      </c>
      <c r="H148" s="0" t="n">
        <v>4680</v>
      </c>
      <c r="I148" s="0" t="n">
        <v>2320</v>
      </c>
      <c r="J148" s="0" t="n">
        <v>2360</v>
      </c>
      <c r="K148" s="3" t="s">
        <v>28</v>
      </c>
      <c r="M148" s="0" t="s">
        <v>39</v>
      </c>
      <c r="N148" s="0" t="s">
        <v>189</v>
      </c>
      <c r="O148" s="0" t="n">
        <f aca="false">C148=M148</f>
        <v>1</v>
      </c>
      <c r="P148" s="0" t="n">
        <f aca="false">D148=N148</f>
        <v>1</v>
      </c>
    </row>
    <row r="149" customFormat="false" ht="13.2" hidden="false" customHeight="false" outlineLevel="0" collapsed="false">
      <c r="A149" s="0" t="s">
        <v>24</v>
      </c>
      <c r="B149" s="0" t="s">
        <v>117</v>
      </c>
      <c r="C149" s="0" t="s">
        <v>190</v>
      </c>
      <c r="D149" s="0" t="s">
        <v>191</v>
      </c>
      <c r="E149" s="0" t="n">
        <v>0</v>
      </c>
      <c r="F149" s="0" t="n">
        <v>0</v>
      </c>
      <c r="G149" s="0" t="n">
        <v>0</v>
      </c>
      <c r="H149" s="0" t="n">
        <v>321</v>
      </c>
      <c r="I149" s="0" t="n">
        <v>203</v>
      </c>
      <c r="J149" s="0" t="n">
        <v>118</v>
      </c>
      <c r="K149" s="3" t="s">
        <v>28</v>
      </c>
      <c r="M149" s="0" t="s">
        <v>190</v>
      </c>
      <c r="N149" s="0" t="s">
        <v>191</v>
      </c>
      <c r="O149" s="0" t="n">
        <f aca="false">C149=M149</f>
        <v>1</v>
      </c>
      <c r="P149" s="0" t="n">
        <f aca="false">D149=N149</f>
        <v>1</v>
      </c>
    </row>
    <row r="150" customFormat="false" ht="13.2" hidden="false" customHeight="false" outlineLevel="0" collapsed="false">
      <c r="A150" s="0" t="s">
        <v>24</v>
      </c>
      <c r="B150" s="0" t="s">
        <v>117</v>
      </c>
      <c r="C150" s="0" t="s">
        <v>190</v>
      </c>
      <c r="D150" s="0" t="s">
        <v>192</v>
      </c>
      <c r="E150" s="0" t="n">
        <v>0</v>
      </c>
      <c r="F150" s="0" t="n">
        <v>0</v>
      </c>
      <c r="G150" s="0" t="n">
        <v>0</v>
      </c>
      <c r="H150" s="0" t="n">
        <v>130</v>
      </c>
      <c r="I150" s="0" t="n">
        <v>66</v>
      </c>
      <c r="J150" s="0" t="n">
        <v>64</v>
      </c>
      <c r="K150" s="3" t="s">
        <v>28</v>
      </c>
      <c r="M150" s="0" t="s">
        <v>190</v>
      </c>
      <c r="N150" s="0" t="s">
        <v>192</v>
      </c>
      <c r="O150" s="0" t="n">
        <f aca="false">C150=M150</f>
        <v>1</v>
      </c>
      <c r="P150" s="0" t="n">
        <f aca="false">D150=N150</f>
        <v>1</v>
      </c>
    </row>
    <row r="151" customFormat="false" ht="13.2" hidden="false" customHeight="false" outlineLevel="0" collapsed="false">
      <c r="A151" s="0" t="s">
        <v>24</v>
      </c>
      <c r="B151" s="0" t="s">
        <v>117</v>
      </c>
      <c r="C151" s="0" t="s">
        <v>190</v>
      </c>
      <c r="D151" s="0" t="s">
        <v>193</v>
      </c>
      <c r="E151" s="0" t="n">
        <v>0</v>
      </c>
      <c r="F151" s="0" t="n">
        <v>0</v>
      </c>
      <c r="G151" s="0" t="n">
        <v>0</v>
      </c>
      <c r="H151" s="0" t="n">
        <v>602</v>
      </c>
      <c r="I151" s="0" t="n">
        <v>356</v>
      </c>
      <c r="J151" s="0" t="n">
        <v>246</v>
      </c>
      <c r="K151" s="3" t="s">
        <v>28</v>
      </c>
      <c r="M151" s="0" t="s">
        <v>190</v>
      </c>
      <c r="N151" s="0" t="s">
        <v>193</v>
      </c>
      <c r="O151" s="0" t="n">
        <f aca="false">C151=M151</f>
        <v>1</v>
      </c>
      <c r="P151" s="0" t="n">
        <f aca="false">D151=N151</f>
        <v>1</v>
      </c>
    </row>
    <row r="152" customFormat="false" ht="13.2" hidden="false" customHeight="false" outlineLevel="0" collapsed="false">
      <c r="A152" s="0" t="s">
        <v>24</v>
      </c>
      <c r="B152" s="0" t="s">
        <v>117</v>
      </c>
      <c r="C152" s="0" t="s">
        <v>190</v>
      </c>
      <c r="D152" s="0" t="s">
        <v>194</v>
      </c>
      <c r="E152" s="0" t="n">
        <v>129</v>
      </c>
      <c r="F152" s="0" t="n">
        <v>129</v>
      </c>
      <c r="G152" s="0" t="n">
        <v>0</v>
      </c>
      <c r="H152" s="0" t="n">
        <v>1199</v>
      </c>
      <c r="I152" s="0" t="n">
        <v>747</v>
      </c>
      <c r="J152" s="0" t="n">
        <v>452</v>
      </c>
      <c r="K152" s="3" t="s">
        <v>28</v>
      </c>
      <c r="M152" s="0" t="s">
        <v>190</v>
      </c>
      <c r="N152" s="0" t="s">
        <v>194</v>
      </c>
      <c r="O152" s="0" t="n">
        <f aca="false">C152=M152</f>
        <v>1</v>
      </c>
      <c r="P152" s="0" t="n">
        <f aca="false">D152=N152</f>
        <v>1</v>
      </c>
    </row>
    <row r="153" customFormat="false" ht="13.2" hidden="false" customHeight="false" outlineLevel="0" collapsed="false">
      <c r="A153" s="0" t="s">
        <v>24</v>
      </c>
      <c r="B153" s="0" t="s">
        <v>117</v>
      </c>
      <c r="C153" s="0" t="s">
        <v>190</v>
      </c>
      <c r="D153" s="0" t="s">
        <v>195</v>
      </c>
      <c r="E153" s="0" t="n">
        <v>0</v>
      </c>
      <c r="F153" s="0" t="n">
        <v>0</v>
      </c>
      <c r="G153" s="0" t="n">
        <v>0</v>
      </c>
      <c r="H153" s="0" t="n">
        <v>550</v>
      </c>
      <c r="I153" s="0" t="n">
        <v>160</v>
      </c>
      <c r="J153" s="0" t="n">
        <v>390</v>
      </c>
      <c r="K153" s="3" t="s">
        <v>28</v>
      </c>
      <c r="M153" s="0" t="s">
        <v>190</v>
      </c>
      <c r="N153" s="0" t="s">
        <v>195</v>
      </c>
      <c r="O153" s="0" t="n">
        <f aca="false">C153=M153</f>
        <v>1</v>
      </c>
      <c r="P153" s="0" t="n">
        <f aca="false">D153=N153</f>
        <v>1</v>
      </c>
    </row>
    <row r="154" customFormat="false" ht="13.2" hidden="false" customHeight="false" outlineLevel="0" collapsed="false">
      <c r="A154" s="0" t="s">
        <v>24</v>
      </c>
      <c r="B154" s="0" t="s">
        <v>117</v>
      </c>
      <c r="C154" s="0" t="s">
        <v>190</v>
      </c>
      <c r="D154" s="0" t="s">
        <v>196</v>
      </c>
      <c r="E154" s="0" t="n">
        <v>94</v>
      </c>
      <c r="F154" s="0" t="n">
        <v>94</v>
      </c>
      <c r="G154" s="0" t="n">
        <v>0</v>
      </c>
      <c r="H154" s="0" t="n">
        <v>675</v>
      </c>
      <c r="I154" s="0" t="n">
        <v>430</v>
      </c>
      <c r="J154" s="0" t="n">
        <v>245</v>
      </c>
      <c r="K154" s="3" t="s">
        <v>28</v>
      </c>
      <c r="M154" s="0" t="s">
        <v>190</v>
      </c>
      <c r="N154" s="0" t="s">
        <v>196</v>
      </c>
      <c r="O154" s="0" t="n">
        <f aca="false">C154=M154</f>
        <v>1</v>
      </c>
      <c r="P154" s="0" t="n">
        <f aca="false">D154=N154</f>
        <v>1</v>
      </c>
    </row>
    <row r="155" customFormat="false" ht="13.2" hidden="false" customHeight="false" outlineLevel="0" collapsed="false">
      <c r="A155" s="0" t="s">
        <v>24</v>
      </c>
      <c r="B155" s="0" t="s">
        <v>117</v>
      </c>
      <c r="C155" s="0" t="s">
        <v>190</v>
      </c>
      <c r="D155" s="0" t="s">
        <v>197</v>
      </c>
      <c r="E155" s="0" t="n">
        <v>0</v>
      </c>
      <c r="F155" s="0" t="n">
        <v>0</v>
      </c>
      <c r="G155" s="0" t="n">
        <v>0</v>
      </c>
      <c r="H155" s="0" t="n">
        <v>207</v>
      </c>
      <c r="I155" s="0" t="n">
        <v>75</v>
      </c>
      <c r="J155" s="0" t="n">
        <v>132</v>
      </c>
      <c r="K155" s="3" t="s">
        <v>28</v>
      </c>
      <c r="M155" s="0" t="s">
        <v>190</v>
      </c>
      <c r="N155" s="0" t="s">
        <v>197</v>
      </c>
      <c r="O155" s="0" t="n">
        <f aca="false">C155=M155</f>
        <v>1</v>
      </c>
      <c r="P155" s="0" t="n">
        <f aca="false">D155=N155</f>
        <v>1</v>
      </c>
    </row>
    <row r="156" customFormat="false" ht="13.2" hidden="false" customHeight="false" outlineLevel="0" collapsed="false">
      <c r="A156" s="0" t="s">
        <v>24</v>
      </c>
      <c r="B156" s="0" t="s">
        <v>117</v>
      </c>
      <c r="C156" s="0" t="s">
        <v>190</v>
      </c>
      <c r="D156" s="0" t="s">
        <v>198</v>
      </c>
      <c r="E156" s="0" t="n">
        <v>23</v>
      </c>
      <c r="F156" s="0" t="n">
        <v>23</v>
      </c>
      <c r="G156" s="0" t="n">
        <v>0</v>
      </c>
      <c r="H156" s="0" t="n">
        <v>1294</v>
      </c>
      <c r="I156" s="0" t="n">
        <v>800</v>
      </c>
      <c r="J156" s="0" t="n">
        <v>494</v>
      </c>
      <c r="K156" s="3" t="s">
        <v>28</v>
      </c>
      <c r="M156" s="0" t="s">
        <v>190</v>
      </c>
      <c r="N156" s="0" t="s">
        <v>198</v>
      </c>
      <c r="O156" s="0" t="n">
        <f aca="false">C156=M156</f>
        <v>1</v>
      </c>
      <c r="P156" s="0" t="n">
        <f aca="false">D156=N156</f>
        <v>1</v>
      </c>
    </row>
    <row r="157" customFormat="false" ht="13.2" hidden="false" customHeight="false" outlineLevel="0" collapsed="false">
      <c r="A157" s="0" t="s">
        <v>24</v>
      </c>
      <c r="B157" s="0" t="s">
        <v>117</v>
      </c>
      <c r="C157" s="0" t="s">
        <v>190</v>
      </c>
      <c r="D157" s="0" t="s">
        <v>199</v>
      </c>
      <c r="E157" s="0" t="n">
        <v>0</v>
      </c>
      <c r="F157" s="0" t="n">
        <v>0</v>
      </c>
      <c r="G157" s="0" t="n">
        <v>0</v>
      </c>
      <c r="H157" s="0" t="n">
        <v>986</v>
      </c>
      <c r="I157" s="0" t="n">
        <v>540</v>
      </c>
      <c r="J157" s="0" t="n">
        <v>446</v>
      </c>
      <c r="K157" s="3" t="s">
        <v>28</v>
      </c>
      <c r="M157" s="0" t="s">
        <v>190</v>
      </c>
      <c r="N157" s="0" t="s">
        <v>199</v>
      </c>
      <c r="O157" s="0" t="n">
        <f aca="false">C157=M157</f>
        <v>1</v>
      </c>
      <c r="P157" s="0" t="n">
        <f aca="false">D157=N157</f>
        <v>1</v>
      </c>
    </row>
    <row r="158" customFormat="false" ht="13.2" hidden="false" customHeight="false" outlineLevel="0" collapsed="false">
      <c r="A158" s="0" t="s">
        <v>24</v>
      </c>
      <c r="B158" s="0" t="s">
        <v>117</v>
      </c>
      <c r="C158" s="0" t="s">
        <v>190</v>
      </c>
      <c r="D158" s="0" t="s">
        <v>200</v>
      </c>
      <c r="E158" s="0" t="n">
        <v>0</v>
      </c>
      <c r="F158" s="0" t="n">
        <v>0</v>
      </c>
      <c r="G158" s="0" t="n">
        <v>0</v>
      </c>
      <c r="H158" s="0" t="n">
        <v>13</v>
      </c>
      <c r="I158" s="0" t="n">
        <v>0</v>
      </c>
      <c r="J158" s="0" t="n">
        <v>13</v>
      </c>
      <c r="K158" s="3" t="s">
        <v>28</v>
      </c>
      <c r="M158" s="0" t="s">
        <v>190</v>
      </c>
      <c r="N158" s="0" t="s">
        <v>200</v>
      </c>
      <c r="O158" s="0" t="n">
        <f aca="false">C158=M158</f>
        <v>1</v>
      </c>
      <c r="P158" s="0" t="n">
        <f aca="false">D158=N158</f>
        <v>1</v>
      </c>
    </row>
    <row r="159" customFormat="false" ht="13.2" hidden="false" customHeight="false" outlineLevel="0" collapsed="false">
      <c r="A159" s="0" t="s">
        <v>24</v>
      </c>
      <c r="B159" s="0" t="s">
        <v>117</v>
      </c>
      <c r="C159" s="0" t="s">
        <v>190</v>
      </c>
      <c r="D159" s="0" t="s">
        <v>201</v>
      </c>
      <c r="E159" s="0" t="n">
        <v>7</v>
      </c>
      <c r="F159" s="0" t="n">
        <v>7</v>
      </c>
      <c r="G159" s="0" t="n">
        <v>0</v>
      </c>
      <c r="H159" s="0" t="n">
        <v>410</v>
      </c>
      <c r="I159" s="0" t="n">
        <v>246</v>
      </c>
      <c r="J159" s="0" t="n">
        <v>164</v>
      </c>
      <c r="K159" s="3" t="s">
        <v>28</v>
      </c>
      <c r="M159" s="0" t="s">
        <v>190</v>
      </c>
      <c r="N159" s="0" t="s">
        <v>201</v>
      </c>
      <c r="O159" s="0" t="n">
        <f aca="false">C159=M159</f>
        <v>1</v>
      </c>
      <c r="P159" s="0" t="n">
        <f aca="false">D159=N159</f>
        <v>1</v>
      </c>
    </row>
    <row r="160" customFormat="false" ht="13.2" hidden="false" customHeight="false" outlineLevel="0" collapsed="false">
      <c r="A160" s="0" t="s">
        <v>24</v>
      </c>
      <c r="B160" s="0" t="s">
        <v>117</v>
      </c>
      <c r="C160" s="0" t="s">
        <v>190</v>
      </c>
      <c r="D160" s="0" t="s">
        <v>202</v>
      </c>
      <c r="E160" s="0" t="n">
        <v>0</v>
      </c>
      <c r="F160" s="0" t="n">
        <v>0</v>
      </c>
      <c r="G160" s="0" t="n">
        <v>0</v>
      </c>
      <c r="H160" s="0" t="n">
        <v>190</v>
      </c>
      <c r="I160" s="0" t="n">
        <v>73</v>
      </c>
      <c r="J160" s="0" t="n">
        <v>117</v>
      </c>
      <c r="K160" s="3" t="s">
        <v>28</v>
      </c>
      <c r="M160" s="0" t="s">
        <v>190</v>
      </c>
      <c r="N160" s="0" t="s">
        <v>202</v>
      </c>
      <c r="O160" s="0" t="n">
        <f aca="false">C160=M160</f>
        <v>1</v>
      </c>
      <c r="P160" s="0" t="n">
        <f aca="false">D160=N160</f>
        <v>1</v>
      </c>
    </row>
    <row r="161" customFormat="false" ht="13.2" hidden="false" customHeight="false" outlineLevel="0" collapsed="false">
      <c r="A161" s="0" t="s">
        <v>24</v>
      </c>
      <c r="B161" s="0" t="s">
        <v>117</v>
      </c>
      <c r="C161" s="0" t="s">
        <v>190</v>
      </c>
      <c r="D161" s="0" t="s">
        <v>203</v>
      </c>
      <c r="E161" s="0" t="n">
        <v>0</v>
      </c>
      <c r="F161" s="0" t="n">
        <v>0</v>
      </c>
      <c r="G161" s="0" t="n">
        <v>0</v>
      </c>
      <c r="H161" s="0" t="n">
        <v>8</v>
      </c>
      <c r="I161" s="0" t="n">
        <v>0</v>
      </c>
      <c r="J161" s="0" t="n">
        <v>8</v>
      </c>
      <c r="K161" s="3" t="s">
        <v>28</v>
      </c>
      <c r="M161" s="0" t="s">
        <v>190</v>
      </c>
      <c r="N161" s="0" t="s">
        <v>203</v>
      </c>
      <c r="O161" s="0" t="n">
        <f aca="false">C161=M161</f>
        <v>1</v>
      </c>
      <c r="P161" s="0" t="n">
        <f aca="false">D161=N161</f>
        <v>1</v>
      </c>
    </row>
    <row r="162" customFormat="false" ht="13.2" hidden="false" customHeight="false" outlineLevel="0" collapsed="false">
      <c r="A162" s="0" t="s">
        <v>24</v>
      </c>
      <c r="B162" s="0" t="s">
        <v>117</v>
      </c>
      <c r="C162" s="0" t="s">
        <v>190</v>
      </c>
      <c r="D162" s="0" t="s">
        <v>204</v>
      </c>
      <c r="E162" s="0" t="n">
        <v>0</v>
      </c>
      <c r="F162" s="0" t="n">
        <v>0</v>
      </c>
      <c r="G162" s="0" t="n">
        <v>0</v>
      </c>
      <c r="H162" s="0" t="n">
        <v>82</v>
      </c>
      <c r="I162" s="0" t="n">
        <v>15</v>
      </c>
      <c r="J162" s="0" t="n">
        <v>67</v>
      </c>
      <c r="K162" s="3" t="s">
        <v>28</v>
      </c>
      <c r="M162" s="0" t="s">
        <v>190</v>
      </c>
      <c r="N162" s="0" t="s">
        <v>204</v>
      </c>
      <c r="O162" s="0" t="n">
        <f aca="false">C162=M162</f>
        <v>1</v>
      </c>
      <c r="P162" s="0" t="n">
        <f aca="false">D162=N162</f>
        <v>1</v>
      </c>
    </row>
    <row r="163" customFormat="false" ht="13.2" hidden="false" customHeight="false" outlineLevel="0" collapsed="false">
      <c r="A163" s="0" t="s">
        <v>24</v>
      </c>
      <c r="B163" s="0" t="s">
        <v>117</v>
      </c>
      <c r="C163" s="0" t="s">
        <v>205</v>
      </c>
      <c r="D163" s="0" t="s">
        <v>206</v>
      </c>
      <c r="E163" s="0" t="n">
        <v>91</v>
      </c>
      <c r="F163" s="0" t="n">
        <v>91</v>
      </c>
      <c r="G163" s="0" t="n">
        <v>0</v>
      </c>
      <c r="H163" s="0" t="n">
        <v>2452</v>
      </c>
      <c r="I163" s="0" t="n">
        <v>1380</v>
      </c>
      <c r="J163" s="0" t="n">
        <v>1072</v>
      </c>
      <c r="K163" s="3" t="s">
        <v>28</v>
      </c>
      <c r="M163" s="0" t="s">
        <v>205</v>
      </c>
      <c r="N163" s="0" t="s">
        <v>206</v>
      </c>
      <c r="O163" s="0" t="n">
        <f aca="false">C163=M163</f>
        <v>1</v>
      </c>
      <c r="P163" s="0" t="n">
        <f aca="false">D163=N163</f>
        <v>1</v>
      </c>
    </row>
    <row r="164" customFormat="false" ht="13.2" hidden="false" customHeight="false" outlineLevel="0" collapsed="false">
      <c r="A164" s="0" t="s">
        <v>24</v>
      </c>
      <c r="B164" s="0" t="s">
        <v>117</v>
      </c>
      <c r="C164" s="0" t="s">
        <v>205</v>
      </c>
      <c r="D164" s="0" t="s">
        <v>207</v>
      </c>
      <c r="E164" s="0" t="n">
        <v>25</v>
      </c>
      <c r="F164" s="0" t="n">
        <v>25</v>
      </c>
      <c r="G164" s="0" t="n">
        <v>0</v>
      </c>
      <c r="H164" s="0" t="n">
        <v>608</v>
      </c>
      <c r="I164" s="0" t="n">
        <v>281</v>
      </c>
      <c r="J164" s="0" t="n">
        <v>327</v>
      </c>
      <c r="K164" s="3" t="s">
        <v>28</v>
      </c>
      <c r="M164" s="0" t="s">
        <v>205</v>
      </c>
      <c r="N164" s="0" t="s">
        <v>207</v>
      </c>
      <c r="O164" s="0" t="n">
        <f aca="false">C164=M164</f>
        <v>1</v>
      </c>
      <c r="P164" s="0" t="n">
        <f aca="false">D164=N164</f>
        <v>1</v>
      </c>
    </row>
    <row r="165" customFormat="false" ht="13.2" hidden="false" customHeight="false" outlineLevel="0" collapsed="false">
      <c r="A165" s="0" t="s">
        <v>24</v>
      </c>
      <c r="B165" s="0" t="s">
        <v>117</v>
      </c>
      <c r="C165" s="0" t="s">
        <v>205</v>
      </c>
      <c r="D165" s="0" t="s">
        <v>208</v>
      </c>
      <c r="E165" s="0" t="n">
        <v>0</v>
      </c>
      <c r="F165" s="0" t="n">
        <v>0</v>
      </c>
      <c r="G165" s="0" t="n">
        <v>0</v>
      </c>
      <c r="H165" s="0" t="n">
        <v>582</v>
      </c>
      <c r="I165" s="0" t="n">
        <v>221</v>
      </c>
      <c r="J165" s="0" t="n">
        <v>361</v>
      </c>
      <c r="K165" s="3" t="s">
        <v>28</v>
      </c>
      <c r="M165" s="0" t="s">
        <v>205</v>
      </c>
      <c r="N165" s="0" t="s">
        <v>208</v>
      </c>
      <c r="O165" s="0" t="n">
        <f aca="false">C165=M165</f>
        <v>1</v>
      </c>
      <c r="P165" s="0" t="n">
        <f aca="false">D165=N165</f>
        <v>1</v>
      </c>
    </row>
    <row r="166" customFormat="false" ht="13.2" hidden="false" customHeight="false" outlineLevel="0" collapsed="false">
      <c r="A166" s="0" t="s">
        <v>24</v>
      </c>
      <c r="B166" s="0" t="s">
        <v>117</v>
      </c>
      <c r="C166" s="0" t="s">
        <v>205</v>
      </c>
      <c r="D166" s="0" t="s">
        <v>209</v>
      </c>
      <c r="E166" s="0" t="n">
        <v>0</v>
      </c>
      <c r="F166" s="0" t="n">
        <v>0</v>
      </c>
      <c r="G166" s="0" t="n">
        <v>0</v>
      </c>
      <c r="H166" s="0" t="n">
        <v>269</v>
      </c>
      <c r="I166" s="0" t="n">
        <v>98</v>
      </c>
      <c r="J166" s="0" t="n">
        <v>171</v>
      </c>
      <c r="K166" s="3" t="s">
        <v>28</v>
      </c>
      <c r="M166" s="0" t="s">
        <v>205</v>
      </c>
      <c r="N166" s="0" t="s">
        <v>209</v>
      </c>
      <c r="O166" s="0" t="n">
        <f aca="false">C166=M166</f>
        <v>1</v>
      </c>
      <c r="P166" s="0" t="n">
        <f aca="false">D166=N166</f>
        <v>1</v>
      </c>
    </row>
    <row r="167" customFormat="false" ht="13.2" hidden="false" customHeight="false" outlineLevel="0" collapsed="false">
      <c r="A167" s="0" t="s">
        <v>24</v>
      </c>
      <c r="B167" s="0" t="s">
        <v>117</v>
      </c>
      <c r="C167" s="0" t="s">
        <v>205</v>
      </c>
      <c r="D167" s="0" t="s">
        <v>210</v>
      </c>
      <c r="E167" s="0" t="n">
        <v>18</v>
      </c>
      <c r="F167" s="0" t="n">
        <v>18</v>
      </c>
      <c r="G167" s="0" t="n">
        <v>0</v>
      </c>
      <c r="H167" s="0" t="n">
        <v>854</v>
      </c>
      <c r="I167" s="0" t="n">
        <v>509</v>
      </c>
      <c r="J167" s="0" t="n">
        <v>345</v>
      </c>
      <c r="K167" s="3" t="s">
        <v>28</v>
      </c>
      <c r="M167" s="0" t="s">
        <v>205</v>
      </c>
      <c r="N167" s="0" t="s">
        <v>210</v>
      </c>
      <c r="O167" s="0" t="n">
        <f aca="false">C167=M167</f>
        <v>1</v>
      </c>
      <c r="P167" s="0" t="n">
        <f aca="false">D167=N167</f>
        <v>1</v>
      </c>
    </row>
    <row r="168" customFormat="false" ht="13.2" hidden="false" customHeight="false" outlineLevel="0" collapsed="false">
      <c r="A168" s="0" t="s">
        <v>24</v>
      </c>
      <c r="B168" s="0" t="s">
        <v>117</v>
      </c>
      <c r="C168" s="0" t="s">
        <v>205</v>
      </c>
      <c r="D168" s="0" t="s">
        <v>211</v>
      </c>
      <c r="E168" s="0" t="n">
        <v>0</v>
      </c>
      <c r="F168" s="0" t="n">
        <v>0</v>
      </c>
      <c r="G168" s="0" t="n">
        <v>0</v>
      </c>
      <c r="H168" s="0" t="n">
        <v>445</v>
      </c>
      <c r="I168" s="0" t="n">
        <v>200</v>
      </c>
      <c r="J168" s="0" t="n">
        <v>245</v>
      </c>
      <c r="K168" s="3" t="s">
        <v>28</v>
      </c>
      <c r="M168" s="0" t="s">
        <v>205</v>
      </c>
      <c r="N168" s="0" t="s">
        <v>211</v>
      </c>
      <c r="O168" s="0" t="n">
        <f aca="false">C168=M168</f>
        <v>1</v>
      </c>
      <c r="P168" s="0" t="n">
        <f aca="false">D168=N168</f>
        <v>1</v>
      </c>
    </row>
    <row r="169" customFormat="false" ht="13.2" hidden="false" customHeight="false" outlineLevel="0" collapsed="false">
      <c r="A169" s="0" t="s">
        <v>24</v>
      </c>
      <c r="B169" s="0" t="s">
        <v>117</v>
      </c>
      <c r="C169" s="0" t="s">
        <v>205</v>
      </c>
      <c r="D169" s="0" t="s">
        <v>212</v>
      </c>
      <c r="E169" s="0" t="n">
        <v>4</v>
      </c>
      <c r="F169" s="0" t="n">
        <v>4</v>
      </c>
      <c r="G169" s="0" t="n">
        <v>0</v>
      </c>
      <c r="H169" s="0" t="n">
        <v>259</v>
      </c>
      <c r="I169" s="0" t="n">
        <v>140</v>
      </c>
      <c r="J169" s="0" t="n">
        <v>119</v>
      </c>
      <c r="K169" s="3" t="s">
        <v>28</v>
      </c>
      <c r="M169" s="0" t="s">
        <v>205</v>
      </c>
      <c r="N169" s="0" t="s">
        <v>212</v>
      </c>
      <c r="O169" s="0" t="n">
        <f aca="false">C169=M169</f>
        <v>1</v>
      </c>
      <c r="P169" s="0" t="n">
        <f aca="false">D169=N169</f>
        <v>1</v>
      </c>
    </row>
    <row r="170" customFormat="false" ht="13.2" hidden="false" customHeight="false" outlineLevel="0" collapsed="false">
      <c r="A170" s="0" t="s">
        <v>24</v>
      </c>
      <c r="B170" s="0" t="s">
        <v>117</v>
      </c>
      <c r="C170" s="0" t="s">
        <v>213</v>
      </c>
      <c r="D170" s="0" t="s">
        <v>214</v>
      </c>
      <c r="E170" s="0" t="n">
        <v>208</v>
      </c>
      <c r="F170" s="0" t="n">
        <v>208</v>
      </c>
      <c r="G170" s="0" t="n">
        <v>0</v>
      </c>
      <c r="H170" s="0" t="n">
        <v>2604</v>
      </c>
      <c r="I170" s="0" t="n">
        <v>1392</v>
      </c>
      <c r="J170" s="0" t="n">
        <v>1212</v>
      </c>
      <c r="K170" s="3" t="s">
        <v>28</v>
      </c>
      <c r="M170" s="0" t="s">
        <v>213</v>
      </c>
      <c r="N170" s="0" t="s">
        <v>214</v>
      </c>
      <c r="O170" s="0" t="n">
        <f aca="false">C170=M170</f>
        <v>1</v>
      </c>
      <c r="P170" s="0" t="n">
        <f aca="false">D170=N170</f>
        <v>1</v>
      </c>
    </row>
    <row r="171" customFormat="false" ht="13.2" hidden="false" customHeight="false" outlineLevel="0" collapsed="false">
      <c r="A171" s="0" t="s">
        <v>24</v>
      </c>
      <c r="B171" s="0" t="s">
        <v>117</v>
      </c>
      <c r="C171" s="0" t="s">
        <v>213</v>
      </c>
      <c r="D171" s="0" t="s">
        <v>215</v>
      </c>
      <c r="E171" s="0" t="n">
        <v>139</v>
      </c>
      <c r="F171" s="0" t="n">
        <v>139</v>
      </c>
      <c r="G171" s="0" t="n">
        <v>0</v>
      </c>
      <c r="H171" s="0" t="n">
        <v>2307</v>
      </c>
      <c r="I171" s="0" t="n">
        <v>1160</v>
      </c>
      <c r="J171" s="0" t="n">
        <v>1147</v>
      </c>
      <c r="K171" s="3" t="s">
        <v>28</v>
      </c>
      <c r="M171" s="0" t="s">
        <v>213</v>
      </c>
      <c r="N171" s="0" t="s">
        <v>215</v>
      </c>
      <c r="O171" s="0" t="n">
        <f aca="false">C171=M171</f>
        <v>1</v>
      </c>
      <c r="P171" s="0" t="n">
        <f aca="false">D171=N171</f>
        <v>1</v>
      </c>
    </row>
    <row r="172" customFormat="false" ht="13.2" hidden="false" customHeight="false" outlineLevel="0" collapsed="false">
      <c r="A172" s="0" t="s">
        <v>24</v>
      </c>
      <c r="B172" s="0" t="s">
        <v>117</v>
      </c>
      <c r="C172" s="0" t="s">
        <v>213</v>
      </c>
      <c r="D172" s="0" t="s">
        <v>216</v>
      </c>
      <c r="E172" s="0" t="n">
        <v>43</v>
      </c>
      <c r="F172" s="0" t="n">
        <v>43</v>
      </c>
      <c r="G172" s="0" t="n">
        <v>0</v>
      </c>
      <c r="H172" s="0" t="n">
        <v>582</v>
      </c>
      <c r="I172" s="0" t="n">
        <v>391</v>
      </c>
      <c r="J172" s="0" t="n">
        <v>191</v>
      </c>
      <c r="K172" s="3" t="s">
        <v>28</v>
      </c>
      <c r="M172" s="0" t="s">
        <v>213</v>
      </c>
      <c r="N172" s="0" t="s">
        <v>216</v>
      </c>
      <c r="O172" s="0" t="n">
        <f aca="false">C172=M172</f>
        <v>1</v>
      </c>
      <c r="P172" s="0" t="n">
        <f aca="false">D172=N172</f>
        <v>1</v>
      </c>
    </row>
    <row r="173" customFormat="false" ht="13.2" hidden="false" customHeight="false" outlineLevel="0" collapsed="false">
      <c r="A173" s="0" t="s">
        <v>24</v>
      </c>
      <c r="B173" s="0" t="s">
        <v>117</v>
      </c>
      <c r="C173" s="0" t="s">
        <v>213</v>
      </c>
      <c r="D173" s="0" t="s">
        <v>217</v>
      </c>
      <c r="E173" s="0" t="n">
        <v>12</v>
      </c>
      <c r="F173" s="0" t="n">
        <v>12</v>
      </c>
      <c r="G173" s="0" t="n">
        <v>0</v>
      </c>
      <c r="H173" s="0" t="n">
        <v>490</v>
      </c>
      <c r="I173" s="0" t="n">
        <v>294</v>
      </c>
      <c r="J173" s="0" t="n">
        <v>196</v>
      </c>
      <c r="K173" s="3" t="s">
        <v>28</v>
      </c>
      <c r="M173" s="0" t="s">
        <v>213</v>
      </c>
      <c r="N173" s="0" t="s">
        <v>217</v>
      </c>
      <c r="O173" s="0" t="n">
        <f aca="false">C173=M173</f>
        <v>1</v>
      </c>
      <c r="P173" s="0" t="n">
        <f aca="false">D173=N173</f>
        <v>1</v>
      </c>
    </row>
    <row r="174" customFormat="false" ht="13.2" hidden="false" customHeight="false" outlineLevel="0" collapsed="false">
      <c r="A174" s="0" t="s">
        <v>24</v>
      </c>
      <c r="B174" s="0" t="s">
        <v>117</v>
      </c>
      <c r="C174" s="0" t="s">
        <v>213</v>
      </c>
      <c r="D174" s="0" t="s">
        <v>218</v>
      </c>
      <c r="E174" s="0" t="n">
        <v>58</v>
      </c>
      <c r="F174" s="0" t="n">
        <v>58</v>
      </c>
      <c r="G174" s="0" t="n">
        <v>0</v>
      </c>
      <c r="H174" s="0" t="n">
        <v>917</v>
      </c>
      <c r="I174" s="0" t="n">
        <v>419</v>
      </c>
      <c r="J174" s="0" t="n">
        <v>498</v>
      </c>
      <c r="K174" s="3" t="s">
        <v>28</v>
      </c>
      <c r="M174" s="0" t="s">
        <v>213</v>
      </c>
      <c r="N174" s="0" t="s">
        <v>218</v>
      </c>
      <c r="O174" s="0" t="n">
        <f aca="false">C174=M174</f>
        <v>1</v>
      </c>
      <c r="P174" s="0" t="n">
        <f aca="false">D174=N174</f>
        <v>1</v>
      </c>
    </row>
    <row r="175" customFormat="false" ht="13.2" hidden="false" customHeight="false" outlineLevel="0" collapsed="false">
      <c r="A175" s="0" t="s">
        <v>24</v>
      </c>
      <c r="B175" s="0" t="s">
        <v>117</v>
      </c>
      <c r="C175" s="0" t="s">
        <v>213</v>
      </c>
      <c r="D175" s="0" t="s">
        <v>219</v>
      </c>
      <c r="E175" s="0" t="n">
        <v>0</v>
      </c>
      <c r="F175" s="0" t="n">
        <v>0</v>
      </c>
      <c r="G175" s="0" t="n">
        <v>0</v>
      </c>
      <c r="H175" s="0" t="n">
        <v>361</v>
      </c>
      <c r="I175" s="0" t="n">
        <v>211</v>
      </c>
      <c r="J175" s="0" t="n">
        <v>150</v>
      </c>
      <c r="K175" s="3" t="s">
        <v>28</v>
      </c>
      <c r="M175" s="0" t="s">
        <v>213</v>
      </c>
      <c r="N175" s="0" t="s">
        <v>219</v>
      </c>
      <c r="O175" s="0" t="n">
        <f aca="false">C175=M175</f>
        <v>1</v>
      </c>
      <c r="P175" s="0" t="n">
        <f aca="false">D175=N175</f>
        <v>1</v>
      </c>
    </row>
    <row r="176" customFormat="false" ht="13.2" hidden="false" customHeight="false" outlineLevel="0" collapsed="false">
      <c r="A176" s="0" t="s">
        <v>24</v>
      </c>
      <c r="B176" s="0" t="s">
        <v>117</v>
      </c>
      <c r="C176" s="0" t="s">
        <v>213</v>
      </c>
      <c r="D176" s="0" t="s">
        <v>220</v>
      </c>
      <c r="E176" s="0" t="n">
        <v>0</v>
      </c>
      <c r="F176" s="0" t="n">
        <v>0</v>
      </c>
      <c r="G176" s="0" t="n">
        <v>0</v>
      </c>
      <c r="H176" s="0" t="n">
        <v>288</v>
      </c>
      <c r="I176" s="0" t="n">
        <v>111</v>
      </c>
      <c r="J176" s="0" t="n">
        <v>177</v>
      </c>
      <c r="K176" s="3" t="s">
        <v>28</v>
      </c>
      <c r="M176" s="0" t="s">
        <v>213</v>
      </c>
      <c r="N176" s="0" t="s">
        <v>220</v>
      </c>
      <c r="O176" s="0" t="n">
        <f aca="false">C176=M176</f>
        <v>1</v>
      </c>
      <c r="P176" s="0" t="n">
        <f aca="false">D176=N176</f>
        <v>1</v>
      </c>
    </row>
    <row r="177" customFormat="false" ht="13.2" hidden="false" customHeight="false" outlineLevel="0" collapsed="false">
      <c r="A177" s="0" t="s">
        <v>24</v>
      </c>
      <c r="B177" s="0" t="s">
        <v>117</v>
      </c>
      <c r="C177" s="0" t="s">
        <v>213</v>
      </c>
      <c r="D177" s="0" t="s">
        <v>221</v>
      </c>
      <c r="E177" s="0" t="n">
        <v>20</v>
      </c>
      <c r="F177" s="0" t="n">
        <v>20</v>
      </c>
      <c r="G177" s="0" t="n">
        <v>0</v>
      </c>
      <c r="H177" s="0" t="n">
        <v>1282</v>
      </c>
      <c r="I177" s="0" t="n">
        <v>755</v>
      </c>
      <c r="J177" s="0" t="n">
        <v>527</v>
      </c>
      <c r="K177" s="3" t="s">
        <v>28</v>
      </c>
      <c r="M177" s="0" t="s">
        <v>213</v>
      </c>
      <c r="N177" s="0" t="s">
        <v>221</v>
      </c>
      <c r="O177" s="0" t="n">
        <f aca="false">C177=M177</f>
        <v>1</v>
      </c>
      <c r="P177" s="0" t="n">
        <f aca="false">D177=N177</f>
        <v>1</v>
      </c>
    </row>
    <row r="178" customFormat="false" ht="13.2" hidden="false" customHeight="false" outlineLevel="0" collapsed="false">
      <c r="A178" s="0" t="s">
        <v>24</v>
      </c>
      <c r="B178" s="0" t="s">
        <v>117</v>
      </c>
      <c r="C178" s="0" t="s">
        <v>213</v>
      </c>
      <c r="D178" s="0" t="s">
        <v>222</v>
      </c>
      <c r="E178" s="0" t="n">
        <v>12</v>
      </c>
      <c r="F178" s="0" t="n">
        <v>12</v>
      </c>
      <c r="G178" s="0" t="n">
        <v>0</v>
      </c>
      <c r="H178" s="0" t="n">
        <v>663</v>
      </c>
      <c r="I178" s="0" t="n">
        <v>288</v>
      </c>
      <c r="J178" s="0" t="n">
        <v>375</v>
      </c>
      <c r="K178" s="3" t="s">
        <v>28</v>
      </c>
      <c r="M178" s="0" t="s">
        <v>213</v>
      </c>
      <c r="N178" s="0" t="s">
        <v>222</v>
      </c>
      <c r="O178" s="0" t="n">
        <f aca="false">C178=M178</f>
        <v>1</v>
      </c>
      <c r="P178" s="0" t="n">
        <f aca="false">D178=N178</f>
        <v>1</v>
      </c>
    </row>
    <row r="179" customFormat="false" ht="13.2" hidden="false" customHeight="false" outlineLevel="0" collapsed="false">
      <c r="A179" s="0" t="s">
        <v>24</v>
      </c>
      <c r="B179" s="0" t="s">
        <v>117</v>
      </c>
      <c r="C179" s="0" t="s">
        <v>213</v>
      </c>
      <c r="D179" s="0" t="s">
        <v>223</v>
      </c>
      <c r="E179" s="0" t="n">
        <v>0</v>
      </c>
      <c r="F179" s="0" t="n">
        <v>0</v>
      </c>
      <c r="G179" s="0" t="n">
        <v>0</v>
      </c>
      <c r="H179" s="0" t="n">
        <v>227</v>
      </c>
      <c r="I179" s="0" t="n">
        <v>62</v>
      </c>
      <c r="J179" s="0" t="n">
        <v>165</v>
      </c>
      <c r="K179" s="3" t="s">
        <v>28</v>
      </c>
      <c r="M179" s="0" t="s">
        <v>213</v>
      </c>
      <c r="N179" s="0" t="s">
        <v>223</v>
      </c>
      <c r="O179" s="0" t="n">
        <f aca="false">C179=M179</f>
        <v>1</v>
      </c>
      <c r="P179" s="0" t="n">
        <f aca="false">D179=N179</f>
        <v>1</v>
      </c>
    </row>
    <row r="180" customFormat="false" ht="13.2" hidden="false" customHeight="false" outlineLevel="0" collapsed="false">
      <c r="A180" s="0" t="s">
        <v>24</v>
      </c>
      <c r="B180" s="0" t="s">
        <v>117</v>
      </c>
      <c r="C180" s="0" t="s">
        <v>224</v>
      </c>
      <c r="D180" s="0" t="s">
        <v>225</v>
      </c>
      <c r="E180" s="0" t="n">
        <v>18</v>
      </c>
      <c r="F180" s="0" t="n">
        <v>18</v>
      </c>
      <c r="G180" s="0" t="n">
        <v>0</v>
      </c>
      <c r="H180" s="0" t="n">
        <v>403</v>
      </c>
      <c r="I180" s="0" t="n">
        <v>374</v>
      </c>
      <c r="J180" s="0" t="n">
        <v>29</v>
      </c>
      <c r="K180" s="3" t="s">
        <v>28</v>
      </c>
      <c r="M180" s="0" t="s">
        <v>224</v>
      </c>
      <c r="N180" s="0" t="s">
        <v>225</v>
      </c>
      <c r="O180" s="0" t="n">
        <f aca="false">C180=M180</f>
        <v>1</v>
      </c>
      <c r="P180" s="0" t="n">
        <f aca="false">D180=N180</f>
        <v>1</v>
      </c>
    </row>
    <row r="181" customFormat="false" ht="13.2" hidden="false" customHeight="false" outlineLevel="0" collapsed="false">
      <c r="A181" s="0" t="s">
        <v>24</v>
      </c>
      <c r="B181" s="0" t="s">
        <v>117</v>
      </c>
      <c r="C181" s="0" t="s">
        <v>224</v>
      </c>
      <c r="D181" s="0" t="s">
        <v>226</v>
      </c>
      <c r="E181" s="0" t="n">
        <v>0</v>
      </c>
      <c r="F181" s="0" t="n">
        <v>0</v>
      </c>
      <c r="G181" s="0" t="n">
        <v>0</v>
      </c>
      <c r="H181" s="0" t="n">
        <v>210</v>
      </c>
      <c r="I181" s="0" t="n">
        <v>190</v>
      </c>
      <c r="J181" s="0" t="n">
        <v>20</v>
      </c>
      <c r="K181" s="3" t="s">
        <v>28</v>
      </c>
      <c r="M181" s="0" t="s">
        <v>224</v>
      </c>
      <c r="N181" s="0" t="s">
        <v>226</v>
      </c>
      <c r="O181" s="0" t="n">
        <f aca="false">C181=M181</f>
        <v>1</v>
      </c>
      <c r="P181" s="0" t="n">
        <f aca="false">D181=N181</f>
        <v>1</v>
      </c>
    </row>
    <row r="182" customFormat="false" ht="13.2" hidden="false" customHeight="false" outlineLevel="0" collapsed="false">
      <c r="A182" s="0" t="s">
        <v>24</v>
      </c>
      <c r="B182" s="0" t="s">
        <v>117</v>
      </c>
      <c r="C182" s="0" t="s">
        <v>224</v>
      </c>
      <c r="D182" s="0" t="s">
        <v>227</v>
      </c>
      <c r="E182" s="0" t="n">
        <v>0</v>
      </c>
      <c r="F182" s="0" t="n">
        <v>0</v>
      </c>
      <c r="G182" s="0" t="n">
        <v>0</v>
      </c>
      <c r="H182" s="0" t="n">
        <v>30</v>
      </c>
      <c r="I182" s="0" t="n">
        <v>20</v>
      </c>
      <c r="J182" s="0" t="n">
        <v>10</v>
      </c>
      <c r="K182" s="3" t="s">
        <v>28</v>
      </c>
      <c r="M182" s="0" t="s">
        <v>224</v>
      </c>
      <c r="N182" s="0" t="s">
        <v>227</v>
      </c>
      <c r="O182" s="0" t="n">
        <f aca="false">C182=M182</f>
        <v>1</v>
      </c>
      <c r="P182" s="0" t="n">
        <f aca="false">D182=N182</f>
        <v>1</v>
      </c>
    </row>
    <row r="183" customFormat="false" ht="13.2" hidden="false" customHeight="false" outlineLevel="0" collapsed="false">
      <c r="A183" s="0" t="s">
        <v>24</v>
      </c>
      <c r="B183" s="0" t="s">
        <v>117</v>
      </c>
      <c r="C183" s="0" t="s">
        <v>228</v>
      </c>
      <c r="D183" s="0" t="s">
        <v>229</v>
      </c>
      <c r="E183" s="0" t="n">
        <v>244</v>
      </c>
      <c r="F183" s="0" t="n">
        <v>244</v>
      </c>
      <c r="G183" s="0" t="n">
        <v>0</v>
      </c>
      <c r="H183" s="0" t="n">
        <v>2145</v>
      </c>
      <c r="I183" s="0" t="n">
        <v>1083</v>
      </c>
      <c r="J183" s="0" t="n">
        <v>1062</v>
      </c>
      <c r="K183" s="3" t="s">
        <v>28</v>
      </c>
      <c r="M183" s="0" t="s">
        <v>228</v>
      </c>
      <c r="N183" s="0" t="s">
        <v>229</v>
      </c>
      <c r="O183" s="0" t="n">
        <f aca="false">C183=M183</f>
        <v>1</v>
      </c>
      <c r="P183" s="0" t="n">
        <f aca="false">D183=N183</f>
        <v>1</v>
      </c>
    </row>
    <row r="184" customFormat="false" ht="13.2" hidden="false" customHeight="false" outlineLevel="0" collapsed="false">
      <c r="A184" s="0" t="s">
        <v>24</v>
      </c>
      <c r="B184" s="0" t="s">
        <v>117</v>
      </c>
      <c r="C184" s="0" t="s">
        <v>228</v>
      </c>
      <c r="D184" s="0" t="s">
        <v>230</v>
      </c>
      <c r="E184" s="0" t="n">
        <v>143</v>
      </c>
      <c r="F184" s="0" t="n">
        <v>143</v>
      </c>
      <c r="G184" s="0" t="n">
        <v>0</v>
      </c>
      <c r="H184" s="0" t="n">
        <v>1680</v>
      </c>
      <c r="I184" s="0" t="n">
        <v>989</v>
      </c>
      <c r="J184" s="0" t="n">
        <v>691</v>
      </c>
      <c r="K184" s="3" t="s">
        <v>28</v>
      </c>
      <c r="M184" s="0" t="s">
        <v>228</v>
      </c>
      <c r="N184" s="0" t="s">
        <v>230</v>
      </c>
      <c r="O184" s="0" t="n">
        <f aca="false">C184=M184</f>
        <v>1</v>
      </c>
      <c r="P184" s="0" t="n">
        <f aca="false">D184=N184</f>
        <v>1</v>
      </c>
    </row>
    <row r="185" customFormat="false" ht="13.2" hidden="false" customHeight="false" outlineLevel="0" collapsed="false">
      <c r="A185" s="0" t="s">
        <v>24</v>
      </c>
      <c r="B185" s="0" t="s">
        <v>117</v>
      </c>
      <c r="C185" s="0" t="s">
        <v>228</v>
      </c>
      <c r="D185" s="0" t="s">
        <v>231</v>
      </c>
      <c r="E185" s="0" t="n">
        <v>13</v>
      </c>
      <c r="F185" s="0" t="n">
        <v>13</v>
      </c>
      <c r="G185" s="0" t="n">
        <v>0</v>
      </c>
      <c r="H185" s="0" t="n">
        <v>570</v>
      </c>
      <c r="I185" s="0" t="n">
        <v>310</v>
      </c>
      <c r="J185" s="0" t="n">
        <v>260</v>
      </c>
      <c r="K185" s="3" t="s">
        <v>28</v>
      </c>
      <c r="M185" s="0" t="s">
        <v>228</v>
      </c>
      <c r="N185" s="0" t="s">
        <v>231</v>
      </c>
      <c r="O185" s="0" t="n">
        <f aca="false">C185=M185</f>
        <v>1</v>
      </c>
      <c r="P185" s="0" t="n">
        <f aca="false">D185=N185</f>
        <v>1</v>
      </c>
    </row>
    <row r="186" customFormat="false" ht="13.2" hidden="false" customHeight="false" outlineLevel="0" collapsed="false">
      <c r="A186" s="0" t="s">
        <v>24</v>
      </c>
      <c r="B186" s="0" t="s">
        <v>117</v>
      </c>
      <c r="C186" s="0" t="s">
        <v>228</v>
      </c>
      <c r="D186" s="0" t="s">
        <v>232</v>
      </c>
      <c r="E186" s="0" t="n">
        <v>146</v>
      </c>
      <c r="F186" s="0" t="n">
        <v>146</v>
      </c>
      <c r="G186" s="0" t="n">
        <v>0</v>
      </c>
      <c r="H186" s="0" t="n">
        <v>1716</v>
      </c>
      <c r="I186" s="0" t="n">
        <v>1019</v>
      </c>
      <c r="J186" s="0" t="n">
        <v>697</v>
      </c>
      <c r="K186" s="3" t="s">
        <v>28</v>
      </c>
      <c r="M186" s="0" t="s">
        <v>228</v>
      </c>
      <c r="N186" s="0" t="s">
        <v>232</v>
      </c>
      <c r="O186" s="0" t="n">
        <f aca="false">C186=M186</f>
        <v>1</v>
      </c>
      <c r="P186" s="0" t="n">
        <f aca="false">D186=N186</f>
        <v>1</v>
      </c>
    </row>
    <row r="187" customFormat="false" ht="13.2" hidden="false" customHeight="false" outlineLevel="0" collapsed="false">
      <c r="A187" s="0" t="s">
        <v>24</v>
      </c>
      <c r="B187" s="0" t="s">
        <v>117</v>
      </c>
      <c r="C187" s="0" t="s">
        <v>228</v>
      </c>
      <c r="D187" s="0" t="s">
        <v>233</v>
      </c>
      <c r="E187" s="0" t="n">
        <v>45</v>
      </c>
      <c r="F187" s="0" t="n">
        <v>45</v>
      </c>
      <c r="G187" s="0" t="n">
        <v>0</v>
      </c>
      <c r="H187" s="0" t="n">
        <v>900</v>
      </c>
      <c r="I187" s="0" t="n">
        <v>511</v>
      </c>
      <c r="J187" s="0" t="n">
        <v>389</v>
      </c>
      <c r="K187" s="3" t="s">
        <v>28</v>
      </c>
      <c r="M187" s="0" t="s">
        <v>228</v>
      </c>
      <c r="N187" s="0" t="s">
        <v>233</v>
      </c>
      <c r="O187" s="0" t="n">
        <f aca="false">C187=M187</f>
        <v>1</v>
      </c>
      <c r="P187" s="0" t="n">
        <f aca="false">D187=N187</f>
        <v>1</v>
      </c>
    </row>
    <row r="188" customFormat="false" ht="13.2" hidden="false" customHeight="false" outlineLevel="0" collapsed="false">
      <c r="A188" s="0" t="s">
        <v>24</v>
      </c>
      <c r="B188" s="0" t="s">
        <v>117</v>
      </c>
      <c r="C188" s="0" t="s">
        <v>228</v>
      </c>
      <c r="D188" s="0" t="s">
        <v>234</v>
      </c>
      <c r="E188" s="0" t="n">
        <v>0</v>
      </c>
      <c r="F188" s="0" t="n">
        <v>0</v>
      </c>
      <c r="G188" s="0" t="n">
        <v>0</v>
      </c>
      <c r="H188" s="0" t="n">
        <v>632</v>
      </c>
      <c r="I188" s="0" t="n">
        <v>322</v>
      </c>
      <c r="J188" s="0" t="n">
        <v>310</v>
      </c>
      <c r="K188" s="3" t="s">
        <v>28</v>
      </c>
      <c r="M188" s="0" t="s">
        <v>228</v>
      </c>
      <c r="N188" s="0" t="s">
        <v>234</v>
      </c>
      <c r="O188" s="0" t="n">
        <f aca="false">C188=M188</f>
        <v>1</v>
      </c>
      <c r="P188" s="0" t="n">
        <f aca="false">D188=N188</f>
        <v>1</v>
      </c>
    </row>
    <row r="189" customFormat="false" ht="13.2" hidden="false" customHeight="false" outlineLevel="0" collapsed="false">
      <c r="A189" s="0" t="s">
        <v>24</v>
      </c>
      <c r="B189" s="0" t="s">
        <v>117</v>
      </c>
      <c r="C189" s="0" t="s">
        <v>228</v>
      </c>
      <c r="D189" s="0" t="s">
        <v>235</v>
      </c>
      <c r="E189" s="0" t="n">
        <v>37</v>
      </c>
      <c r="F189" s="0" t="n">
        <v>37</v>
      </c>
      <c r="G189" s="0" t="n">
        <v>0</v>
      </c>
      <c r="H189" s="0" t="n">
        <v>710</v>
      </c>
      <c r="I189" s="0" t="n">
        <v>423</v>
      </c>
      <c r="J189" s="0" t="n">
        <v>287</v>
      </c>
      <c r="K189" s="3" t="s">
        <v>28</v>
      </c>
      <c r="M189" s="0" t="s">
        <v>228</v>
      </c>
      <c r="N189" s="0" t="s">
        <v>235</v>
      </c>
      <c r="O189" s="0" t="n">
        <f aca="false">C189=M189</f>
        <v>1</v>
      </c>
      <c r="P189" s="0" t="n">
        <f aca="false">D189=N189</f>
        <v>1</v>
      </c>
    </row>
    <row r="190" customFormat="false" ht="13.2" hidden="false" customHeight="false" outlineLevel="0" collapsed="false">
      <c r="A190" s="0" t="s">
        <v>24</v>
      </c>
      <c r="B190" s="0" t="s">
        <v>117</v>
      </c>
      <c r="C190" s="0" t="s">
        <v>228</v>
      </c>
      <c r="D190" s="0" t="s">
        <v>236</v>
      </c>
      <c r="E190" s="0" t="n">
        <v>0</v>
      </c>
      <c r="F190" s="0" t="n">
        <v>0</v>
      </c>
      <c r="G190" s="0" t="n">
        <v>0</v>
      </c>
      <c r="H190" s="0" t="n">
        <v>655</v>
      </c>
      <c r="I190" s="0" t="n">
        <v>318</v>
      </c>
      <c r="J190" s="0" t="n">
        <v>337</v>
      </c>
      <c r="K190" s="3" t="s">
        <v>28</v>
      </c>
      <c r="M190" s="0" t="s">
        <v>228</v>
      </c>
      <c r="N190" s="0" t="s">
        <v>236</v>
      </c>
      <c r="O190" s="0" t="n">
        <f aca="false">C190=M190</f>
        <v>1</v>
      </c>
      <c r="P190" s="0" t="n">
        <f aca="false">D190=N190</f>
        <v>1</v>
      </c>
    </row>
    <row r="191" customFormat="false" ht="13.2" hidden="false" customHeight="false" outlineLevel="0" collapsed="false">
      <c r="A191" s="0" t="s">
        <v>24</v>
      </c>
      <c r="B191" s="0" t="s">
        <v>117</v>
      </c>
      <c r="C191" s="0" t="s">
        <v>228</v>
      </c>
      <c r="D191" s="0" t="s">
        <v>237</v>
      </c>
      <c r="E191" s="0" t="n">
        <v>0</v>
      </c>
      <c r="F191" s="0" t="n">
        <v>0</v>
      </c>
      <c r="G191" s="0" t="n">
        <v>0</v>
      </c>
      <c r="H191" s="0" t="n">
        <v>403</v>
      </c>
      <c r="I191" s="0" t="n">
        <v>162</v>
      </c>
      <c r="J191" s="0" t="n">
        <v>241</v>
      </c>
      <c r="K191" s="3" t="s">
        <v>28</v>
      </c>
      <c r="M191" s="0" t="s">
        <v>228</v>
      </c>
      <c r="N191" s="0" t="s">
        <v>237</v>
      </c>
      <c r="O191" s="0" t="n">
        <f aca="false">C191=M191</f>
        <v>1</v>
      </c>
      <c r="P191" s="0" t="n">
        <f aca="false">D191=N191</f>
        <v>1</v>
      </c>
    </row>
    <row r="192" customFormat="false" ht="13.2" hidden="false" customHeight="false" outlineLevel="0" collapsed="false">
      <c r="A192" s="0" t="s">
        <v>24</v>
      </c>
      <c r="B192" s="0" t="s">
        <v>117</v>
      </c>
      <c r="C192" s="0" t="s">
        <v>228</v>
      </c>
      <c r="D192" s="0" t="s">
        <v>238</v>
      </c>
      <c r="E192" s="0" t="n">
        <v>0</v>
      </c>
      <c r="F192" s="0" t="n">
        <v>0</v>
      </c>
      <c r="G192" s="0" t="n">
        <v>0</v>
      </c>
      <c r="H192" s="0" t="n">
        <v>527</v>
      </c>
      <c r="I192" s="0" t="n">
        <v>324</v>
      </c>
      <c r="J192" s="0" t="n">
        <v>203</v>
      </c>
      <c r="K192" s="3" t="s">
        <v>28</v>
      </c>
      <c r="M192" s="0" t="s">
        <v>228</v>
      </c>
      <c r="N192" s="0" t="s">
        <v>238</v>
      </c>
      <c r="O192" s="0" t="n">
        <f aca="false">C192=M192</f>
        <v>1</v>
      </c>
      <c r="P192" s="0" t="n">
        <f aca="false">D192=N192</f>
        <v>1</v>
      </c>
    </row>
    <row r="193" customFormat="false" ht="13.2" hidden="false" customHeight="false" outlineLevel="0" collapsed="false">
      <c r="A193" s="0" t="s">
        <v>24</v>
      </c>
      <c r="B193" s="0" t="s">
        <v>117</v>
      </c>
      <c r="C193" s="0" t="s">
        <v>228</v>
      </c>
      <c r="D193" s="0" t="s">
        <v>239</v>
      </c>
      <c r="E193" s="0" t="n">
        <v>0</v>
      </c>
      <c r="F193" s="0" t="n">
        <v>0</v>
      </c>
      <c r="G193" s="0" t="n">
        <v>0</v>
      </c>
      <c r="H193" s="0" t="n">
        <v>155</v>
      </c>
      <c r="I193" s="0" t="n">
        <v>125</v>
      </c>
      <c r="J193" s="0" t="n">
        <v>30</v>
      </c>
      <c r="K193" s="3" t="s">
        <v>28</v>
      </c>
      <c r="M193" s="0" t="s">
        <v>228</v>
      </c>
      <c r="N193" s="0" t="s">
        <v>239</v>
      </c>
      <c r="O193" s="0" t="n">
        <f aca="false">C193=M193</f>
        <v>1</v>
      </c>
      <c r="P193" s="0" t="n">
        <f aca="false">D193=N193</f>
        <v>1</v>
      </c>
    </row>
    <row r="194" customFormat="false" ht="13.2" hidden="false" customHeight="false" outlineLevel="0" collapsed="false">
      <c r="A194" s="0" t="s">
        <v>24</v>
      </c>
      <c r="B194" s="0" t="s">
        <v>117</v>
      </c>
      <c r="C194" s="0" t="s">
        <v>228</v>
      </c>
      <c r="D194" s="0" t="s">
        <v>240</v>
      </c>
      <c r="E194" s="0" t="n">
        <v>0</v>
      </c>
      <c r="F194" s="0" t="n">
        <v>0</v>
      </c>
      <c r="G194" s="0" t="n">
        <v>0</v>
      </c>
      <c r="H194" s="0" t="n">
        <v>105</v>
      </c>
      <c r="I194" s="0" t="n">
        <v>65</v>
      </c>
      <c r="J194" s="0" t="n">
        <v>40</v>
      </c>
      <c r="K194" s="3" t="s">
        <v>28</v>
      </c>
      <c r="M194" s="0" t="s">
        <v>228</v>
      </c>
      <c r="N194" s="0" t="s">
        <v>240</v>
      </c>
      <c r="O194" s="0" t="n">
        <f aca="false">C194=M194</f>
        <v>1</v>
      </c>
      <c r="P194" s="0" t="n">
        <f aca="false">D194=N194</f>
        <v>1</v>
      </c>
    </row>
    <row r="195" customFormat="false" ht="13.2" hidden="false" customHeight="false" outlineLevel="0" collapsed="false">
      <c r="A195" s="0" t="s">
        <v>24</v>
      </c>
      <c r="B195" s="0" t="s">
        <v>117</v>
      </c>
      <c r="C195" s="0" t="s">
        <v>228</v>
      </c>
      <c r="D195" s="0" t="s">
        <v>241</v>
      </c>
      <c r="E195" s="0" t="n">
        <v>5</v>
      </c>
      <c r="F195" s="0" t="n">
        <v>5</v>
      </c>
      <c r="G195" s="0" t="n">
        <v>0</v>
      </c>
      <c r="H195" s="0" t="n">
        <v>591</v>
      </c>
      <c r="I195" s="0" t="n">
        <v>351</v>
      </c>
      <c r="J195" s="0" t="n">
        <v>240</v>
      </c>
      <c r="K195" s="3" t="s">
        <v>28</v>
      </c>
      <c r="M195" s="0" t="s">
        <v>228</v>
      </c>
      <c r="N195" s="0" t="s">
        <v>241</v>
      </c>
      <c r="O195" s="0" t="n">
        <f aca="false">C195=M195</f>
        <v>1</v>
      </c>
      <c r="P195" s="0" t="n">
        <f aca="false">D195=N195</f>
        <v>1</v>
      </c>
    </row>
    <row r="196" customFormat="false" ht="13.2" hidden="false" customHeight="false" outlineLevel="0" collapsed="false">
      <c r="A196" s="0" t="s">
        <v>24</v>
      </c>
      <c r="B196" s="0" t="s">
        <v>117</v>
      </c>
      <c r="C196" s="0" t="s">
        <v>228</v>
      </c>
      <c r="D196" s="0" t="s">
        <v>242</v>
      </c>
      <c r="E196" s="0" t="n">
        <v>9</v>
      </c>
      <c r="F196" s="0" t="n">
        <v>9</v>
      </c>
      <c r="G196" s="0" t="n">
        <v>0</v>
      </c>
      <c r="H196" s="0" t="n">
        <v>824</v>
      </c>
      <c r="I196" s="0" t="n">
        <v>414</v>
      </c>
      <c r="J196" s="0" t="n">
        <v>410</v>
      </c>
      <c r="K196" s="3" t="s">
        <v>28</v>
      </c>
      <c r="M196" s="0" t="s">
        <v>228</v>
      </c>
      <c r="N196" s="0" t="s">
        <v>242</v>
      </c>
      <c r="O196" s="0" t="n">
        <f aca="false">C196=M196</f>
        <v>1</v>
      </c>
      <c r="P196" s="0" t="n">
        <f aca="false">D196=N196</f>
        <v>1</v>
      </c>
    </row>
    <row r="197" customFormat="false" ht="13.2" hidden="false" customHeight="false" outlineLevel="0" collapsed="false">
      <c r="A197" s="0" t="s">
        <v>24</v>
      </c>
      <c r="B197" s="0" t="s">
        <v>117</v>
      </c>
      <c r="C197" s="0" t="s">
        <v>228</v>
      </c>
      <c r="D197" s="0" t="s">
        <v>243</v>
      </c>
      <c r="E197" s="0" t="n">
        <v>0</v>
      </c>
      <c r="F197" s="0" t="n">
        <v>0</v>
      </c>
      <c r="G197" s="0" t="n">
        <v>0</v>
      </c>
      <c r="H197" s="0" t="n">
        <v>145</v>
      </c>
      <c r="I197" s="0" t="n">
        <v>74</v>
      </c>
      <c r="J197" s="0" t="n">
        <v>71</v>
      </c>
      <c r="K197" s="3" t="s">
        <v>28</v>
      </c>
      <c r="M197" s="0" t="s">
        <v>228</v>
      </c>
      <c r="N197" s="0" t="s">
        <v>243</v>
      </c>
      <c r="O197" s="0" t="n">
        <f aca="false">C197=M197</f>
        <v>1</v>
      </c>
      <c r="P197" s="0" t="n">
        <f aca="false">D197=N197</f>
        <v>1</v>
      </c>
    </row>
    <row r="198" customFormat="false" ht="13.2" hidden="false" customHeight="false" outlineLevel="0" collapsed="false">
      <c r="A198" s="0" t="s">
        <v>24</v>
      </c>
      <c r="B198" s="0" t="s">
        <v>117</v>
      </c>
      <c r="C198" s="0" t="s">
        <v>190</v>
      </c>
      <c r="D198" s="0" t="s">
        <v>244</v>
      </c>
      <c r="E198" s="0" t="n">
        <v>14</v>
      </c>
      <c r="F198" s="0" t="n">
        <v>14</v>
      </c>
      <c r="G198" s="0" t="n">
        <v>0</v>
      </c>
      <c r="H198" s="0" t="n">
        <v>911</v>
      </c>
      <c r="I198" s="0" t="n">
        <v>491</v>
      </c>
      <c r="J198" s="0" t="n">
        <v>420</v>
      </c>
      <c r="K198" s="3" t="s">
        <v>28</v>
      </c>
      <c r="M198" s="0" t="s">
        <v>190</v>
      </c>
      <c r="N198" s="0" t="s">
        <v>244</v>
      </c>
      <c r="O198" s="0" t="n">
        <f aca="false">C198=M198</f>
        <v>1</v>
      </c>
      <c r="P198" s="0" t="n">
        <f aca="false">D198=N198</f>
        <v>1</v>
      </c>
    </row>
    <row r="199" customFormat="false" ht="13.2" hidden="false" customHeight="false" outlineLevel="0" collapsed="false">
      <c r="A199" s="0" t="s">
        <v>24</v>
      </c>
      <c r="B199" s="0" t="s">
        <v>117</v>
      </c>
      <c r="C199" s="0" t="s">
        <v>245</v>
      </c>
      <c r="D199" s="0" t="s">
        <v>246</v>
      </c>
      <c r="E199" s="0" t="n">
        <v>58</v>
      </c>
      <c r="F199" s="0" t="n">
        <v>58</v>
      </c>
      <c r="G199" s="0" t="n">
        <v>0</v>
      </c>
      <c r="H199" s="0" t="n">
        <v>1200</v>
      </c>
      <c r="I199" s="0" t="n">
        <v>807</v>
      </c>
      <c r="J199" s="0" t="n">
        <v>393</v>
      </c>
      <c r="K199" s="3" t="s">
        <v>28</v>
      </c>
      <c r="M199" s="0" t="s">
        <v>245</v>
      </c>
      <c r="N199" s="0" t="s">
        <v>246</v>
      </c>
      <c r="O199" s="0" t="n">
        <f aca="false">C199=M199</f>
        <v>1</v>
      </c>
      <c r="P199" s="0" t="n">
        <f aca="false">D199=N199</f>
        <v>1</v>
      </c>
    </row>
    <row r="200" customFormat="false" ht="13.2" hidden="false" customHeight="false" outlineLevel="0" collapsed="false">
      <c r="A200" s="0" t="s">
        <v>24</v>
      </c>
      <c r="B200" s="0" t="s">
        <v>117</v>
      </c>
      <c r="C200" s="0" t="s">
        <v>245</v>
      </c>
      <c r="D200" s="0" t="s">
        <v>247</v>
      </c>
      <c r="E200" s="0" t="n">
        <v>40</v>
      </c>
      <c r="F200" s="0" t="n">
        <v>40</v>
      </c>
      <c r="G200" s="0" t="n">
        <v>0</v>
      </c>
      <c r="H200" s="0" t="n">
        <v>1200</v>
      </c>
      <c r="I200" s="0" t="n">
        <v>757</v>
      </c>
      <c r="J200" s="0" t="n">
        <v>443</v>
      </c>
      <c r="K200" s="3" t="s">
        <v>28</v>
      </c>
      <c r="M200" s="0" t="s">
        <v>245</v>
      </c>
      <c r="N200" s="0" t="s">
        <v>247</v>
      </c>
      <c r="O200" s="0" t="n">
        <f aca="false">C200=M200</f>
        <v>1</v>
      </c>
      <c r="P200" s="0" t="n">
        <f aca="false">D200=N200</f>
        <v>1</v>
      </c>
    </row>
    <row r="201" customFormat="false" ht="13.2" hidden="false" customHeight="false" outlineLevel="0" collapsed="false">
      <c r="A201" s="0" t="s">
        <v>24</v>
      </c>
      <c r="B201" s="0" t="s">
        <v>117</v>
      </c>
      <c r="C201" s="0" t="s">
        <v>245</v>
      </c>
      <c r="D201" s="0" t="s">
        <v>248</v>
      </c>
      <c r="E201" s="0" t="n">
        <v>83</v>
      </c>
      <c r="F201" s="0" t="n">
        <v>83</v>
      </c>
      <c r="G201" s="0" t="n">
        <v>0</v>
      </c>
      <c r="H201" s="0" t="n">
        <v>620</v>
      </c>
      <c r="I201" s="0" t="n">
        <v>400</v>
      </c>
      <c r="J201" s="0" t="n">
        <v>220</v>
      </c>
      <c r="K201" s="3" t="s">
        <v>28</v>
      </c>
      <c r="M201" s="0" t="s">
        <v>245</v>
      </c>
      <c r="N201" s="0" t="s">
        <v>248</v>
      </c>
      <c r="O201" s="0" t="n">
        <f aca="false">C201=M201</f>
        <v>1</v>
      </c>
      <c r="P201" s="0" t="n">
        <f aca="false">D201=N201</f>
        <v>1</v>
      </c>
    </row>
    <row r="202" customFormat="false" ht="13.2" hidden="false" customHeight="false" outlineLevel="0" collapsed="false">
      <c r="A202" s="0" t="s">
        <v>24</v>
      </c>
      <c r="B202" s="0" t="s">
        <v>117</v>
      </c>
      <c r="C202" s="0" t="s">
        <v>245</v>
      </c>
      <c r="D202" s="0" t="s">
        <v>249</v>
      </c>
      <c r="E202" s="0" t="n">
        <v>12</v>
      </c>
      <c r="F202" s="0" t="n">
        <v>12</v>
      </c>
      <c r="G202" s="0" t="n">
        <v>0</v>
      </c>
      <c r="H202" s="0" t="n">
        <v>255</v>
      </c>
      <c r="I202" s="0" t="n">
        <v>95</v>
      </c>
      <c r="J202" s="0" t="n">
        <v>160</v>
      </c>
      <c r="K202" s="3" t="s">
        <v>28</v>
      </c>
      <c r="M202" s="0" t="s">
        <v>245</v>
      </c>
      <c r="N202" s="0" t="s">
        <v>249</v>
      </c>
      <c r="O202" s="0" t="n">
        <f aca="false">C202=M202</f>
        <v>1</v>
      </c>
      <c r="P202" s="0" t="n">
        <f aca="false">D202=N202</f>
        <v>1</v>
      </c>
    </row>
    <row r="203" customFormat="false" ht="13.2" hidden="false" customHeight="false" outlineLevel="0" collapsed="false">
      <c r="A203" s="0" t="s">
        <v>24</v>
      </c>
      <c r="B203" s="0" t="s">
        <v>117</v>
      </c>
      <c r="C203" s="0" t="s">
        <v>245</v>
      </c>
      <c r="D203" s="0" t="s">
        <v>250</v>
      </c>
      <c r="E203" s="0" t="n">
        <v>87</v>
      </c>
      <c r="F203" s="0" t="n">
        <v>83</v>
      </c>
      <c r="G203" s="0" t="n">
        <v>4</v>
      </c>
      <c r="H203" s="0" t="n">
        <v>1980</v>
      </c>
      <c r="I203" s="0" t="n">
        <v>1080</v>
      </c>
      <c r="J203" s="0" t="n">
        <v>900</v>
      </c>
      <c r="K203" s="3" t="s">
        <v>28</v>
      </c>
      <c r="M203" s="0" t="s">
        <v>245</v>
      </c>
      <c r="N203" s="0" t="s">
        <v>250</v>
      </c>
      <c r="O203" s="0" t="n">
        <f aca="false">C203=M203</f>
        <v>1</v>
      </c>
      <c r="P203" s="0" t="n">
        <f aca="false">D203=N203</f>
        <v>1</v>
      </c>
    </row>
    <row r="204" customFormat="false" ht="13.2" hidden="false" customHeight="false" outlineLevel="0" collapsed="false">
      <c r="A204" s="0" t="s">
        <v>24</v>
      </c>
      <c r="B204" s="0" t="s">
        <v>117</v>
      </c>
      <c r="C204" s="0" t="s">
        <v>245</v>
      </c>
      <c r="D204" s="0" t="s">
        <v>251</v>
      </c>
      <c r="E204" s="0" t="n">
        <v>0</v>
      </c>
      <c r="F204" s="0" t="n">
        <v>0</v>
      </c>
      <c r="G204" s="0" t="n">
        <v>0</v>
      </c>
      <c r="H204" s="0" t="n">
        <v>120</v>
      </c>
      <c r="I204" s="0" t="n">
        <v>0</v>
      </c>
      <c r="J204" s="0" t="n">
        <v>120</v>
      </c>
      <c r="K204" s="3" t="s">
        <v>28</v>
      </c>
      <c r="M204" s="0" t="s">
        <v>245</v>
      </c>
      <c r="N204" s="0" t="s">
        <v>251</v>
      </c>
      <c r="O204" s="0" t="n">
        <f aca="false">C204=M204</f>
        <v>1</v>
      </c>
      <c r="P204" s="0" t="n">
        <f aca="false">D204=N204</f>
        <v>1</v>
      </c>
    </row>
    <row r="205" customFormat="false" ht="13.2" hidden="false" customHeight="false" outlineLevel="0" collapsed="false">
      <c r="A205" s="0" t="s">
        <v>24</v>
      </c>
      <c r="B205" s="0" t="s">
        <v>117</v>
      </c>
      <c r="C205" s="0" t="s">
        <v>245</v>
      </c>
      <c r="D205" s="0" t="s">
        <v>252</v>
      </c>
      <c r="E205" s="0" t="n">
        <v>0</v>
      </c>
      <c r="F205" s="0" t="n">
        <v>0</v>
      </c>
      <c r="G205" s="0" t="n">
        <v>0</v>
      </c>
      <c r="H205" s="0" t="n">
        <v>350</v>
      </c>
      <c r="I205" s="0" t="n">
        <v>160</v>
      </c>
      <c r="J205" s="0" t="n">
        <v>190</v>
      </c>
      <c r="K205" s="3" t="s">
        <v>28</v>
      </c>
      <c r="M205" s="0" t="s">
        <v>245</v>
      </c>
      <c r="N205" s="0" t="s">
        <v>252</v>
      </c>
      <c r="O205" s="0" t="n">
        <f aca="false">C205=M205</f>
        <v>1</v>
      </c>
      <c r="P205" s="0" t="n">
        <f aca="false">D205=N205</f>
        <v>1</v>
      </c>
    </row>
    <row r="206" customFormat="false" ht="13.2" hidden="false" customHeight="false" outlineLevel="0" collapsed="false">
      <c r="A206" s="0" t="s">
        <v>24</v>
      </c>
      <c r="B206" s="0" t="s">
        <v>117</v>
      </c>
      <c r="C206" s="0" t="s">
        <v>245</v>
      </c>
      <c r="D206" s="0" t="s">
        <v>253</v>
      </c>
      <c r="E206" s="0" t="n">
        <v>0</v>
      </c>
      <c r="F206" s="0" t="n">
        <v>0</v>
      </c>
      <c r="G206" s="0" t="n">
        <v>0</v>
      </c>
      <c r="H206" s="0" t="n">
        <v>220</v>
      </c>
      <c r="I206" s="0" t="n">
        <v>100</v>
      </c>
      <c r="J206" s="0" t="n">
        <v>120</v>
      </c>
      <c r="K206" s="3" t="s">
        <v>28</v>
      </c>
      <c r="M206" s="0" t="s">
        <v>245</v>
      </c>
      <c r="N206" s="0" t="s">
        <v>253</v>
      </c>
      <c r="O206" s="0" t="n">
        <f aca="false">C206=M206</f>
        <v>1</v>
      </c>
      <c r="P206" s="0" t="n">
        <f aca="false">D206=N206</f>
        <v>1</v>
      </c>
    </row>
    <row r="207" customFormat="false" ht="13.2" hidden="false" customHeight="false" outlineLevel="0" collapsed="false">
      <c r="A207" s="0" t="s">
        <v>24</v>
      </c>
      <c r="B207" s="0" t="s">
        <v>117</v>
      </c>
      <c r="C207" s="0" t="s">
        <v>254</v>
      </c>
      <c r="D207" s="0" t="s">
        <v>255</v>
      </c>
      <c r="E207" s="0" t="n">
        <v>20</v>
      </c>
      <c r="F207" s="0" t="n">
        <v>20</v>
      </c>
      <c r="G207" s="0" t="n">
        <v>0</v>
      </c>
      <c r="H207" s="0" t="n">
        <v>454</v>
      </c>
      <c r="I207" s="0" t="n">
        <v>160</v>
      </c>
      <c r="J207" s="0" t="n">
        <v>294</v>
      </c>
      <c r="K207" s="3" t="s">
        <v>28</v>
      </c>
      <c r="M207" s="0" t="s">
        <v>254</v>
      </c>
      <c r="N207" s="0" t="s">
        <v>255</v>
      </c>
      <c r="O207" s="0" t="n">
        <f aca="false">C207=M207</f>
        <v>1</v>
      </c>
      <c r="P207" s="0" t="n">
        <f aca="false">D207=N207</f>
        <v>1</v>
      </c>
    </row>
    <row r="208" customFormat="false" ht="13.2" hidden="false" customHeight="false" outlineLevel="0" collapsed="false">
      <c r="A208" s="0" t="s">
        <v>24</v>
      </c>
      <c r="B208" s="0" t="s">
        <v>117</v>
      </c>
      <c r="C208" s="0" t="s">
        <v>254</v>
      </c>
      <c r="D208" s="0" t="s">
        <v>256</v>
      </c>
      <c r="E208" s="0" t="n">
        <v>15</v>
      </c>
      <c r="F208" s="0" t="n">
        <v>15</v>
      </c>
      <c r="G208" s="0" t="n">
        <v>0</v>
      </c>
      <c r="H208" s="0" t="n">
        <v>384</v>
      </c>
      <c r="I208" s="0" t="n">
        <v>217</v>
      </c>
      <c r="J208" s="0" t="n">
        <v>167</v>
      </c>
      <c r="K208" s="3" t="s">
        <v>28</v>
      </c>
      <c r="M208" s="0" t="s">
        <v>254</v>
      </c>
      <c r="N208" s="0" t="s">
        <v>256</v>
      </c>
      <c r="O208" s="0" t="n">
        <f aca="false">C208=M208</f>
        <v>1</v>
      </c>
      <c r="P208" s="0" t="n">
        <f aca="false">D208=N208</f>
        <v>1</v>
      </c>
    </row>
    <row r="209" customFormat="false" ht="13.2" hidden="false" customHeight="false" outlineLevel="0" collapsed="false">
      <c r="A209" s="0" t="s">
        <v>24</v>
      </c>
      <c r="B209" s="0" t="s">
        <v>117</v>
      </c>
      <c r="C209" s="0" t="s">
        <v>254</v>
      </c>
      <c r="D209" s="0" t="s">
        <v>257</v>
      </c>
      <c r="E209" s="0" t="n">
        <v>0</v>
      </c>
      <c r="F209" s="0" t="n">
        <v>0</v>
      </c>
      <c r="G209" s="0" t="n">
        <v>0</v>
      </c>
      <c r="H209" s="0" t="n">
        <v>393</v>
      </c>
      <c r="I209" s="0" t="n">
        <v>178</v>
      </c>
      <c r="J209" s="0" t="n">
        <v>215</v>
      </c>
      <c r="K209" s="3" t="s">
        <v>28</v>
      </c>
      <c r="M209" s="0" t="s">
        <v>254</v>
      </c>
      <c r="N209" s="0" t="s">
        <v>257</v>
      </c>
      <c r="O209" s="0" t="n">
        <f aca="false">C209=M209</f>
        <v>1</v>
      </c>
      <c r="P209" s="0" t="n">
        <f aca="false">D209=N209</f>
        <v>1</v>
      </c>
    </row>
    <row r="210" customFormat="false" ht="13.2" hidden="false" customHeight="false" outlineLevel="0" collapsed="false">
      <c r="A210" s="0" t="s">
        <v>24</v>
      </c>
      <c r="B210" s="0" t="s">
        <v>117</v>
      </c>
      <c r="C210" s="0" t="s">
        <v>258</v>
      </c>
      <c r="D210" s="0" t="s">
        <v>259</v>
      </c>
      <c r="E210" s="0" t="n">
        <v>42</v>
      </c>
      <c r="F210" s="0" t="n">
        <v>42</v>
      </c>
      <c r="G210" s="0" t="n">
        <v>0</v>
      </c>
      <c r="H210" s="0" t="n">
        <v>898</v>
      </c>
      <c r="I210" s="0" t="n">
        <v>446</v>
      </c>
      <c r="J210" s="0" t="n">
        <v>452</v>
      </c>
      <c r="K210" s="3" t="s">
        <v>28</v>
      </c>
      <c r="M210" s="0" t="s">
        <v>258</v>
      </c>
      <c r="N210" s="0" t="s">
        <v>259</v>
      </c>
      <c r="O210" s="0" t="n">
        <f aca="false">C210=M210</f>
        <v>1</v>
      </c>
      <c r="P210" s="0" t="n">
        <f aca="false">D210=N210</f>
        <v>1</v>
      </c>
    </row>
    <row r="211" customFormat="false" ht="13.2" hidden="false" customHeight="false" outlineLevel="0" collapsed="false">
      <c r="A211" s="0" t="s">
        <v>24</v>
      </c>
      <c r="B211" s="0" t="s">
        <v>117</v>
      </c>
      <c r="C211" s="0" t="s">
        <v>258</v>
      </c>
      <c r="D211" s="0" t="s">
        <v>260</v>
      </c>
      <c r="E211" s="0" t="n">
        <v>14</v>
      </c>
      <c r="F211" s="0" t="n">
        <v>14</v>
      </c>
      <c r="G211" s="0" t="n">
        <v>0</v>
      </c>
      <c r="H211" s="0" t="n">
        <v>532</v>
      </c>
      <c r="I211" s="0" t="n">
        <v>239</v>
      </c>
      <c r="J211" s="0" t="n">
        <v>293</v>
      </c>
      <c r="K211" s="3" t="s">
        <v>28</v>
      </c>
      <c r="M211" s="0" t="s">
        <v>258</v>
      </c>
      <c r="N211" s="0" t="s">
        <v>260</v>
      </c>
      <c r="O211" s="0" t="n">
        <f aca="false">C211=M211</f>
        <v>1</v>
      </c>
      <c r="P211" s="0" t="n">
        <f aca="false">D211=N211</f>
        <v>1</v>
      </c>
    </row>
    <row r="212" customFormat="false" ht="13.2" hidden="false" customHeight="false" outlineLevel="0" collapsed="false">
      <c r="A212" s="0" t="s">
        <v>24</v>
      </c>
      <c r="B212" s="0" t="s">
        <v>117</v>
      </c>
      <c r="C212" s="0" t="s">
        <v>258</v>
      </c>
      <c r="D212" s="0" t="s">
        <v>261</v>
      </c>
      <c r="E212" s="0" t="n">
        <v>0</v>
      </c>
      <c r="F212" s="0" t="n">
        <v>0</v>
      </c>
      <c r="G212" s="0" t="n">
        <v>0</v>
      </c>
      <c r="H212" s="0" t="n">
        <v>34</v>
      </c>
      <c r="I212" s="0" t="n">
        <v>0</v>
      </c>
      <c r="J212" s="0" t="n">
        <v>34</v>
      </c>
      <c r="K212" s="3" t="s">
        <v>28</v>
      </c>
      <c r="M212" s="0" t="s">
        <v>258</v>
      </c>
      <c r="N212" s="0" t="s">
        <v>261</v>
      </c>
      <c r="O212" s="0" t="n">
        <f aca="false">C212=M212</f>
        <v>1</v>
      </c>
      <c r="P212" s="0" t="n">
        <f aca="false">D212=N212</f>
        <v>1</v>
      </c>
    </row>
    <row r="213" customFormat="false" ht="13.2" hidden="false" customHeight="false" outlineLevel="0" collapsed="false">
      <c r="A213" s="0" t="s">
        <v>24</v>
      </c>
      <c r="B213" s="0" t="s">
        <v>117</v>
      </c>
      <c r="C213" s="0" t="s">
        <v>262</v>
      </c>
      <c r="D213" s="0" t="s">
        <v>263</v>
      </c>
      <c r="E213" s="0" t="n">
        <v>92</v>
      </c>
      <c r="F213" s="0" t="n">
        <v>92</v>
      </c>
      <c r="G213" s="0" t="n">
        <v>0</v>
      </c>
      <c r="H213" s="0" t="n">
        <v>1726</v>
      </c>
      <c r="I213" s="0" t="n">
        <v>1029</v>
      </c>
      <c r="J213" s="0" t="n">
        <v>697</v>
      </c>
      <c r="K213" s="3" t="s">
        <v>28</v>
      </c>
      <c r="M213" s="0" t="s">
        <v>262</v>
      </c>
      <c r="N213" s="0" t="s">
        <v>263</v>
      </c>
      <c r="O213" s="0" t="n">
        <f aca="false">C213=M213</f>
        <v>1</v>
      </c>
      <c r="P213" s="0" t="n">
        <f aca="false">D213=N213</f>
        <v>1</v>
      </c>
    </row>
    <row r="214" customFormat="false" ht="13.2" hidden="false" customHeight="false" outlineLevel="0" collapsed="false">
      <c r="A214" s="0" t="s">
        <v>24</v>
      </c>
      <c r="B214" s="0" t="s">
        <v>117</v>
      </c>
      <c r="C214" s="0" t="s">
        <v>262</v>
      </c>
      <c r="D214" s="0" t="s">
        <v>264</v>
      </c>
      <c r="E214" s="0" t="n">
        <v>40</v>
      </c>
      <c r="F214" s="0" t="n">
        <v>40</v>
      </c>
      <c r="G214" s="0" t="n">
        <v>0</v>
      </c>
      <c r="H214" s="0" t="n">
        <v>616</v>
      </c>
      <c r="I214" s="0" t="n">
        <v>372</v>
      </c>
      <c r="J214" s="0" t="n">
        <v>244</v>
      </c>
      <c r="K214" s="3" t="s">
        <v>28</v>
      </c>
      <c r="M214" s="0" t="s">
        <v>262</v>
      </c>
      <c r="N214" s="0" t="s">
        <v>264</v>
      </c>
      <c r="O214" s="0" t="n">
        <f aca="false">C214=M214</f>
        <v>1</v>
      </c>
      <c r="P214" s="0" t="n">
        <f aca="false">D214=N214</f>
        <v>1</v>
      </c>
    </row>
    <row r="215" customFormat="false" ht="13.2" hidden="false" customHeight="false" outlineLevel="0" collapsed="false">
      <c r="A215" s="0" t="s">
        <v>24</v>
      </c>
      <c r="B215" s="0" t="s">
        <v>117</v>
      </c>
      <c r="C215" s="0" t="s">
        <v>262</v>
      </c>
      <c r="D215" s="0" t="s">
        <v>265</v>
      </c>
      <c r="E215" s="0" t="n">
        <v>55</v>
      </c>
      <c r="F215" s="0" t="n">
        <v>55</v>
      </c>
      <c r="G215" s="0" t="n">
        <v>0</v>
      </c>
      <c r="H215" s="0" t="n">
        <v>929</v>
      </c>
      <c r="I215" s="0" t="n">
        <v>160</v>
      </c>
      <c r="J215" s="0" t="n">
        <v>769</v>
      </c>
      <c r="K215" s="3" t="s">
        <v>28</v>
      </c>
      <c r="M215" s="0" t="s">
        <v>262</v>
      </c>
      <c r="N215" s="0" t="s">
        <v>265</v>
      </c>
      <c r="O215" s="0" t="n">
        <f aca="false">C215=M215</f>
        <v>1</v>
      </c>
      <c r="P215" s="0" t="n">
        <f aca="false">D215=N215</f>
        <v>1</v>
      </c>
    </row>
    <row r="216" customFormat="false" ht="13.2" hidden="false" customHeight="false" outlineLevel="0" collapsed="false">
      <c r="A216" s="0" t="s">
        <v>24</v>
      </c>
      <c r="B216" s="0" t="s">
        <v>117</v>
      </c>
      <c r="C216" s="0" t="s">
        <v>262</v>
      </c>
      <c r="D216" s="0" t="s">
        <v>266</v>
      </c>
      <c r="E216" s="0" t="n">
        <v>14</v>
      </c>
      <c r="F216" s="0" t="n">
        <v>14</v>
      </c>
      <c r="G216" s="0" t="n">
        <v>0</v>
      </c>
      <c r="H216" s="0" t="n">
        <v>800</v>
      </c>
      <c r="I216" s="0" t="n">
        <v>557</v>
      </c>
      <c r="J216" s="0" t="n">
        <v>243</v>
      </c>
      <c r="K216" s="3" t="s">
        <v>28</v>
      </c>
      <c r="M216" s="0" t="s">
        <v>262</v>
      </c>
      <c r="N216" s="0" t="s">
        <v>266</v>
      </c>
      <c r="O216" s="0" t="n">
        <f aca="false">C216=M216</f>
        <v>1</v>
      </c>
      <c r="P216" s="0" t="n">
        <f aca="false">D216=N216</f>
        <v>1</v>
      </c>
    </row>
    <row r="217" customFormat="false" ht="13.2" hidden="false" customHeight="false" outlineLevel="0" collapsed="false">
      <c r="A217" s="0" t="s">
        <v>24</v>
      </c>
      <c r="B217" s="0" t="s">
        <v>117</v>
      </c>
      <c r="C217" s="0" t="s">
        <v>262</v>
      </c>
      <c r="D217" s="0" t="s">
        <v>267</v>
      </c>
      <c r="E217" s="0" t="n">
        <v>0</v>
      </c>
      <c r="F217" s="0" t="n">
        <v>0</v>
      </c>
      <c r="G217" s="0" t="n">
        <v>0</v>
      </c>
      <c r="H217" s="0" t="n">
        <v>150</v>
      </c>
      <c r="I217" s="0" t="n">
        <v>120</v>
      </c>
      <c r="J217" s="0" t="n">
        <v>30</v>
      </c>
      <c r="K217" s="3" t="s">
        <v>28</v>
      </c>
      <c r="M217" s="0" t="s">
        <v>262</v>
      </c>
      <c r="N217" s="0" t="s">
        <v>267</v>
      </c>
      <c r="O217" s="0" t="n">
        <f aca="false">C217=M217</f>
        <v>1</v>
      </c>
      <c r="P217" s="0" t="n">
        <f aca="false">D217=N217</f>
        <v>1</v>
      </c>
    </row>
    <row r="218" customFormat="false" ht="13.2" hidden="false" customHeight="false" outlineLevel="0" collapsed="false">
      <c r="A218" s="0" t="s">
        <v>24</v>
      </c>
      <c r="B218" s="0" t="s">
        <v>117</v>
      </c>
      <c r="C218" s="0" t="s">
        <v>262</v>
      </c>
      <c r="D218" s="0" t="s">
        <v>268</v>
      </c>
      <c r="E218" s="0" t="n">
        <v>0</v>
      </c>
      <c r="F218" s="0" t="n">
        <v>0</v>
      </c>
      <c r="G218" s="0" t="n">
        <v>0</v>
      </c>
      <c r="H218" s="0" t="n">
        <v>164</v>
      </c>
      <c r="I218" s="0" t="n">
        <v>104</v>
      </c>
      <c r="J218" s="0" t="n">
        <v>60</v>
      </c>
      <c r="K218" s="3" t="s">
        <v>28</v>
      </c>
      <c r="M218" s="0" t="s">
        <v>262</v>
      </c>
      <c r="N218" s="0" t="s">
        <v>268</v>
      </c>
      <c r="O218" s="0" t="n">
        <f aca="false">C218=M218</f>
        <v>1</v>
      </c>
      <c r="P218" s="0" t="n">
        <f aca="false">D218=N218</f>
        <v>1</v>
      </c>
    </row>
    <row r="219" customFormat="false" ht="13.2" hidden="false" customHeight="false" outlineLevel="0" collapsed="false">
      <c r="A219" s="0" t="s">
        <v>24</v>
      </c>
      <c r="B219" s="0" t="s">
        <v>117</v>
      </c>
      <c r="C219" s="0" t="s">
        <v>262</v>
      </c>
      <c r="D219" s="0" t="s">
        <v>269</v>
      </c>
      <c r="E219" s="0" t="n">
        <v>7</v>
      </c>
      <c r="F219" s="0" t="n">
        <v>7</v>
      </c>
      <c r="G219" s="0" t="n">
        <v>0</v>
      </c>
      <c r="H219" s="0" t="n">
        <v>630</v>
      </c>
      <c r="I219" s="0" t="n">
        <v>215</v>
      </c>
      <c r="J219" s="0" t="n">
        <v>415</v>
      </c>
      <c r="K219" s="3" t="s">
        <v>28</v>
      </c>
      <c r="M219" s="0" t="s">
        <v>262</v>
      </c>
      <c r="N219" s="0" t="s">
        <v>269</v>
      </c>
      <c r="O219" s="0" t="n">
        <f aca="false">C219=M219</f>
        <v>1</v>
      </c>
      <c r="P219" s="0" t="n">
        <f aca="false">D219=N219</f>
        <v>1</v>
      </c>
    </row>
    <row r="220" customFormat="false" ht="13.2" hidden="false" customHeight="false" outlineLevel="0" collapsed="false">
      <c r="A220" s="0" t="s">
        <v>24</v>
      </c>
      <c r="B220" s="0" t="s">
        <v>117</v>
      </c>
      <c r="C220" s="0" t="s">
        <v>262</v>
      </c>
      <c r="D220" s="0" t="s">
        <v>270</v>
      </c>
      <c r="E220" s="0" t="n">
        <v>0</v>
      </c>
      <c r="F220" s="0" t="n">
        <v>0</v>
      </c>
      <c r="G220" s="0" t="n">
        <v>0</v>
      </c>
      <c r="H220" s="0" t="n">
        <v>95</v>
      </c>
      <c r="I220" s="0" t="n">
        <v>32</v>
      </c>
      <c r="J220" s="0" t="n">
        <v>63</v>
      </c>
      <c r="K220" s="3" t="s">
        <v>28</v>
      </c>
      <c r="M220" s="0" t="s">
        <v>262</v>
      </c>
      <c r="N220" s="0" t="s">
        <v>270</v>
      </c>
      <c r="O220" s="0" t="n">
        <f aca="false">C220=M220</f>
        <v>1</v>
      </c>
      <c r="P220" s="0" t="n">
        <f aca="false">D220=N220</f>
        <v>1</v>
      </c>
    </row>
    <row r="221" customFormat="false" ht="13.2" hidden="false" customHeight="false" outlineLevel="0" collapsed="false">
      <c r="A221" s="0" t="s">
        <v>24</v>
      </c>
      <c r="B221" s="0" t="s">
        <v>117</v>
      </c>
      <c r="C221" s="0" t="s">
        <v>262</v>
      </c>
      <c r="D221" s="0" t="s">
        <v>271</v>
      </c>
      <c r="E221" s="0" t="n">
        <v>0</v>
      </c>
      <c r="F221" s="0" t="n">
        <v>0</v>
      </c>
      <c r="G221" s="0" t="n">
        <v>0</v>
      </c>
      <c r="H221" s="0" t="n">
        <v>14</v>
      </c>
      <c r="I221" s="0" t="n">
        <v>0</v>
      </c>
      <c r="J221" s="0" t="n">
        <v>14</v>
      </c>
      <c r="K221" s="3" t="s">
        <v>28</v>
      </c>
      <c r="M221" s="0" t="s">
        <v>262</v>
      </c>
      <c r="N221" s="0" t="s">
        <v>271</v>
      </c>
      <c r="O221" s="0" t="n">
        <f aca="false">C221=M221</f>
        <v>1</v>
      </c>
      <c r="P221" s="0" t="n">
        <f aca="false">D221=N221</f>
        <v>1</v>
      </c>
    </row>
    <row r="222" customFormat="false" ht="13.2" hidden="false" customHeight="false" outlineLevel="0" collapsed="false">
      <c r="A222" s="0" t="s">
        <v>24</v>
      </c>
      <c r="B222" s="0" t="s">
        <v>117</v>
      </c>
      <c r="C222" s="0" t="s">
        <v>272</v>
      </c>
      <c r="D222" s="0" t="s">
        <v>273</v>
      </c>
      <c r="E222" s="0" t="n">
        <v>3</v>
      </c>
      <c r="F222" s="0" t="n">
        <v>3</v>
      </c>
      <c r="G222" s="0" t="n">
        <v>0</v>
      </c>
      <c r="H222" s="0" t="n">
        <v>490</v>
      </c>
      <c r="I222" s="0" t="n">
        <v>211</v>
      </c>
      <c r="J222" s="0" t="n">
        <v>279</v>
      </c>
      <c r="K222" s="3" t="s">
        <v>28</v>
      </c>
      <c r="M222" s="0" t="s">
        <v>272</v>
      </c>
      <c r="N222" s="0" t="s">
        <v>273</v>
      </c>
      <c r="O222" s="0" t="n">
        <f aca="false">C222=M222</f>
        <v>1</v>
      </c>
      <c r="P222" s="0" t="n">
        <f aca="false">D222=N222</f>
        <v>1</v>
      </c>
    </row>
    <row r="223" customFormat="false" ht="13.2" hidden="false" customHeight="false" outlineLevel="0" collapsed="false">
      <c r="A223" s="0" t="s">
        <v>24</v>
      </c>
      <c r="B223" s="0" t="s">
        <v>117</v>
      </c>
      <c r="C223" s="0" t="s">
        <v>274</v>
      </c>
      <c r="D223" s="0" t="s">
        <v>275</v>
      </c>
      <c r="E223" s="0" t="n">
        <v>0</v>
      </c>
      <c r="F223" s="0" t="n">
        <v>0</v>
      </c>
      <c r="G223" s="0" t="n">
        <v>0</v>
      </c>
      <c r="H223" s="0" t="n">
        <v>137</v>
      </c>
      <c r="I223" s="0" t="n">
        <v>87</v>
      </c>
      <c r="J223" s="0" t="n">
        <v>50</v>
      </c>
      <c r="K223" s="3" t="s">
        <v>28</v>
      </c>
      <c r="M223" s="0" t="s">
        <v>274</v>
      </c>
      <c r="N223" s="0" t="s">
        <v>275</v>
      </c>
      <c r="O223" s="0" t="n">
        <f aca="false">C223=M223</f>
        <v>1</v>
      </c>
      <c r="P223" s="0" t="n">
        <f aca="false">D223=N223</f>
        <v>1</v>
      </c>
    </row>
    <row r="224" customFormat="false" ht="13.2" hidden="false" customHeight="false" outlineLevel="0" collapsed="false">
      <c r="A224" s="0" t="s">
        <v>24</v>
      </c>
      <c r="B224" s="0" t="s">
        <v>117</v>
      </c>
      <c r="C224" s="0" t="s">
        <v>274</v>
      </c>
      <c r="D224" s="0" t="s">
        <v>276</v>
      </c>
      <c r="E224" s="0" t="n">
        <v>4</v>
      </c>
      <c r="F224" s="0" t="n">
        <v>4</v>
      </c>
      <c r="G224" s="0" t="n">
        <v>0</v>
      </c>
      <c r="H224" s="0" t="n">
        <v>226</v>
      </c>
      <c r="I224" s="0" t="n">
        <v>118</v>
      </c>
      <c r="J224" s="0" t="n">
        <v>108</v>
      </c>
      <c r="K224" s="3" t="s">
        <v>28</v>
      </c>
      <c r="M224" s="0" t="s">
        <v>274</v>
      </c>
      <c r="N224" s="0" t="s">
        <v>276</v>
      </c>
      <c r="O224" s="0" t="n">
        <f aca="false">C224=M224</f>
        <v>1</v>
      </c>
      <c r="P224" s="0" t="n">
        <f aca="false">D224=N224</f>
        <v>1</v>
      </c>
    </row>
    <row r="225" customFormat="false" ht="13.2" hidden="false" customHeight="false" outlineLevel="0" collapsed="false">
      <c r="A225" s="0" t="s">
        <v>24</v>
      </c>
      <c r="B225" s="0" t="s">
        <v>117</v>
      </c>
      <c r="C225" s="0" t="s">
        <v>228</v>
      </c>
      <c r="D225" s="0" t="s">
        <v>277</v>
      </c>
      <c r="E225" s="0" t="n">
        <v>13</v>
      </c>
      <c r="F225" s="0" t="n">
        <v>13</v>
      </c>
      <c r="G225" s="0" t="n">
        <v>0</v>
      </c>
      <c r="H225" s="0" t="n">
        <v>156</v>
      </c>
      <c r="I225" s="0" t="n">
        <v>79</v>
      </c>
      <c r="J225" s="0" t="n">
        <v>77</v>
      </c>
      <c r="K225" s="3" t="s">
        <v>28</v>
      </c>
      <c r="M225" s="0" t="s">
        <v>228</v>
      </c>
      <c r="N225" s="0" t="s">
        <v>277</v>
      </c>
      <c r="O225" s="0" t="n">
        <f aca="false">C225=M225</f>
        <v>1</v>
      </c>
      <c r="P225" s="0" t="n">
        <f aca="false">D225=N225</f>
        <v>1</v>
      </c>
    </row>
    <row r="226" customFormat="false" ht="13.2" hidden="false" customHeight="false" outlineLevel="0" collapsed="false">
      <c r="A226" s="0" t="s">
        <v>24</v>
      </c>
      <c r="B226" s="0" t="s">
        <v>117</v>
      </c>
      <c r="C226" s="0" t="s">
        <v>228</v>
      </c>
      <c r="D226" s="0" t="s">
        <v>278</v>
      </c>
      <c r="E226" s="0" t="n">
        <v>0</v>
      </c>
      <c r="F226" s="0" t="n">
        <v>0</v>
      </c>
      <c r="G226" s="0" t="n">
        <v>0</v>
      </c>
      <c r="H226" s="0" t="n">
        <v>249</v>
      </c>
      <c r="I226" s="0" t="n">
        <v>219</v>
      </c>
      <c r="J226" s="0" t="n">
        <v>30</v>
      </c>
      <c r="K226" s="3" t="s">
        <v>28</v>
      </c>
      <c r="M226" s="0" t="s">
        <v>228</v>
      </c>
      <c r="N226" s="0" t="s">
        <v>278</v>
      </c>
      <c r="O226" s="0" t="n">
        <f aca="false">C226=M226</f>
        <v>1</v>
      </c>
      <c r="P226" s="0" t="n">
        <f aca="false">D226=N226</f>
        <v>1</v>
      </c>
    </row>
    <row r="227" customFormat="false" ht="13.2" hidden="false" customHeight="false" outlineLevel="0" collapsed="false">
      <c r="A227" s="0" t="s">
        <v>24</v>
      </c>
      <c r="B227" s="0" t="s">
        <v>117</v>
      </c>
      <c r="C227" s="0" t="s">
        <v>228</v>
      </c>
      <c r="D227" s="0" t="s">
        <v>279</v>
      </c>
      <c r="E227" s="0" t="n">
        <v>0</v>
      </c>
      <c r="F227" s="0" t="n">
        <v>0</v>
      </c>
      <c r="G227" s="0" t="n">
        <v>0</v>
      </c>
      <c r="H227" s="0" t="n">
        <v>540</v>
      </c>
      <c r="I227" s="0" t="n">
        <v>282</v>
      </c>
      <c r="J227" s="0" t="n">
        <v>258</v>
      </c>
      <c r="K227" s="3" t="s">
        <v>28</v>
      </c>
      <c r="M227" s="0" t="s">
        <v>228</v>
      </c>
      <c r="N227" s="0" t="s">
        <v>279</v>
      </c>
      <c r="O227" s="0" t="n">
        <f aca="false">C227=M227</f>
        <v>1</v>
      </c>
      <c r="P227" s="0" t="n">
        <f aca="false">D227=N227</f>
        <v>1</v>
      </c>
    </row>
    <row r="228" customFormat="false" ht="13.2" hidden="false" customHeight="false" outlineLevel="0" collapsed="false">
      <c r="A228" s="0" t="s">
        <v>24</v>
      </c>
      <c r="B228" s="0" t="s">
        <v>117</v>
      </c>
      <c r="C228" s="0" t="s">
        <v>228</v>
      </c>
      <c r="D228" s="0" t="s">
        <v>280</v>
      </c>
      <c r="E228" s="0" t="n">
        <v>0</v>
      </c>
      <c r="F228" s="0" t="n">
        <v>0</v>
      </c>
      <c r="G228" s="0" t="n">
        <v>0</v>
      </c>
      <c r="H228" s="0" t="n">
        <v>69</v>
      </c>
      <c r="I228" s="0" t="n">
        <v>0</v>
      </c>
      <c r="J228" s="0" t="n">
        <v>69</v>
      </c>
      <c r="K228" s="3" t="s">
        <v>28</v>
      </c>
      <c r="M228" s="0" t="s">
        <v>228</v>
      </c>
      <c r="N228" s="0" t="s">
        <v>280</v>
      </c>
      <c r="O228" s="0" t="n">
        <f aca="false">C228=M228</f>
        <v>1</v>
      </c>
      <c r="P228" s="0" t="n">
        <f aca="false">D228=N228</f>
        <v>1</v>
      </c>
    </row>
    <row r="229" customFormat="false" ht="13.2" hidden="false" customHeight="false" outlineLevel="0" collapsed="false">
      <c r="A229" s="0" t="s">
        <v>24</v>
      </c>
      <c r="B229" s="0" t="s">
        <v>117</v>
      </c>
      <c r="C229" s="0" t="s">
        <v>281</v>
      </c>
      <c r="D229" s="0" t="s">
        <v>282</v>
      </c>
      <c r="E229" s="0" t="n">
        <v>0</v>
      </c>
      <c r="F229" s="0" t="n">
        <v>0</v>
      </c>
      <c r="G229" s="0" t="n">
        <v>0</v>
      </c>
      <c r="H229" s="0" t="n">
        <v>230</v>
      </c>
      <c r="I229" s="0" t="n">
        <v>124</v>
      </c>
      <c r="J229" s="0" t="n">
        <v>106</v>
      </c>
      <c r="K229" s="3" t="s">
        <v>28</v>
      </c>
      <c r="M229" s="0" t="s">
        <v>281</v>
      </c>
      <c r="N229" s="0" t="s">
        <v>282</v>
      </c>
      <c r="O229" s="0" t="n">
        <f aca="false">C229=M229</f>
        <v>1</v>
      </c>
      <c r="P229" s="0" t="n">
        <f aca="false">D229=N229</f>
        <v>1</v>
      </c>
    </row>
    <row r="230" customFormat="false" ht="13.2" hidden="false" customHeight="false" outlineLevel="0" collapsed="false">
      <c r="A230" s="0" t="s">
        <v>24</v>
      </c>
      <c r="B230" s="0" t="s">
        <v>117</v>
      </c>
      <c r="C230" s="0" t="s">
        <v>283</v>
      </c>
      <c r="D230" s="0" t="s">
        <v>284</v>
      </c>
      <c r="E230" s="0" t="n">
        <v>0</v>
      </c>
      <c r="F230" s="0" t="n">
        <v>0</v>
      </c>
      <c r="G230" s="0" t="n">
        <v>0</v>
      </c>
      <c r="H230" s="0" t="n">
        <v>793</v>
      </c>
      <c r="I230" s="0" t="n">
        <v>320</v>
      </c>
      <c r="J230" s="0" t="n">
        <v>473</v>
      </c>
      <c r="K230" s="3" t="s">
        <v>28</v>
      </c>
      <c r="M230" s="0" t="s">
        <v>283</v>
      </c>
      <c r="N230" s="0" t="s">
        <v>284</v>
      </c>
      <c r="O230" s="0" t="n">
        <f aca="false">C230=M230</f>
        <v>1</v>
      </c>
      <c r="P230" s="0" t="n">
        <f aca="false">D230=N230</f>
        <v>1</v>
      </c>
    </row>
    <row r="231" customFormat="false" ht="13.2" hidden="false" customHeight="false" outlineLevel="0" collapsed="false">
      <c r="A231" s="0" t="s">
        <v>24</v>
      </c>
      <c r="B231" s="0" t="s">
        <v>117</v>
      </c>
      <c r="C231" s="0" t="s">
        <v>283</v>
      </c>
      <c r="D231" s="0" t="s">
        <v>285</v>
      </c>
      <c r="E231" s="0" t="n">
        <v>78</v>
      </c>
      <c r="F231" s="0" t="n">
        <v>70</v>
      </c>
      <c r="G231" s="0" t="n">
        <v>8</v>
      </c>
      <c r="H231" s="0" t="n">
        <v>1182</v>
      </c>
      <c r="I231" s="0" t="n">
        <v>460</v>
      </c>
      <c r="J231" s="0" t="n">
        <v>722</v>
      </c>
      <c r="K231" s="3" t="s">
        <v>28</v>
      </c>
      <c r="M231" s="0" t="s">
        <v>283</v>
      </c>
      <c r="N231" s="0" t="s">
        <v>285</v>
      </c>
      <c r="O231" s="0" t="n">
        <f aca="false">C231=M231</f>
        <v>1</v>
      </c>
      <c r="P231" s="0" t="n">
        <f aca="false">D231=N231</f>
        <v>1</v>
      </c>
    </row>
    <row r="232" customFormat="false" ht="13.2" hidden="false" customHeight="false" outlineLevel="0" collapsed="false">
      <c r="A232" s="0" t="s">
        <v>24</v>
      </c>
      <c r="B232" s="0" t="s">
        <v>117</v>
      </c>
      <c r="C232" s="0" t="s">
        <v>283</v>
      </c>
      <c r="D232" s="0" t="s">
        <v>286</v>
      </c>
      <c r="E232" s="0" t="n">
        <v>57</v>
      </c>
      <c r="F232" s="0" t="n">
        <v>47</v>
      </c>
      <c r="G232" s="0" t="n">
        <v>10</v>
      </c>
      <c r="H232" s="0" t="n">
        <v>452</v>
      </c>
      <c r="I232" s="0" t="n">
        <v>210</v>
      </c>
      <c r="J232" s="0" t="n">
        <v>242</v>
      </c>
      <c r="K232" s="3" t="s">
        <v>28</v>
      </c>
      <c r="M232" s="0" t="s">
        <v>283</v>
      </c>
      <c r="N232" s="0" t="s">
        <v>286</v>
      </c>
      <c r="O232" s="0" t="n">
        <f aca="false">C232=M232</f>
        <v>1</v>
      </c>
      <c r="P232" s="0" t="n">
        <f aca="false">D232=N232</f>
        <v>1</v>
      </c>
    </row>
    <row r="233" customFormat="false" ht="13.2" hidden="false" customHeight="false" outlineLevel="0" collapsed="false">
      <c r="A233" s="0" t="s">
        <v>24</v>
      </c>
      <c r="B233" s="0" t="s">
        <v>117</v>
      </c>
      <c r="C233" s="0" t="s">
        <v>283</v>
      </c>
      <c r="D233" s="0" t="s">
        <v>287</v>
      </c>
      <c r="E233" s="0" t="n">
        <v>0</v>
      </c>
      <c r="F233" s="0" t="n">
        <v>0</v>
      </c>
      <c r="G233" s="0" t="n">
        <v>0</v>
      </c>
      <c r="H233" s="0" t="n">
        <v>260</v>
      </c>
      <c r="I233" s="0" t="n">
        <v>130</v>
      </c>
      <c r="J233" s="0" t="n">
        <v>130</v>
      </c>
      <c r="K233" s="3" t="s">
        <v>28</v>
      </c>
      <c r="M233" s="0" t="s">
        <v>283</v>
      </c>
      <c r="N233" s="0" t="s">
        <v>287</v>
      </c>
      <c r="O233" s="0" t="n">
        <f aca="false">C233=M233</f>
        <v>1</v>
      </c>
      <c r="P233" s="0" t="n">
        <f aca="false">D233=N233</f>
        <v>1</v>
      </c>
    </row>
    <row r="234" customFormat="false" ht="13.2" hidden="false" customHeight="false" outlineLevel="0" collapsed="false">
      <c r="A234" s="0" t="s">
        <v>24</v>
      </c>
      <c r="B234" s="0" t="s">
        <v>117</v>
      </c>
      <c r="C234" s="0" t="s">
        <v>288</v>
      </c>
      <c r="D234" s="0" t="s">
        <v>289</v>
      </c>
      <c r="E234" s="0" t="n">
        <v>0</v>
      </c>
      <c r="F234" s="0" t="n">
        <v>0</v>
      </c>
      <c r="G234" s="0" t="n">
        <v>0</v>
      </c>
      <c r="H234" s="0" t="n">
        <v>125</v>
      </c>
      <c r="I234" s="0" t="n">
        <v>45</v>
      </c>
      <c r="J234" s="0" t="n">
        <v>80</v>
      </c>
      <c r="K234" s="3" t="s">
        <v>28</v>
      </c>
      <c r="M234" s="0" t="s">
        <v>288</v>
      </c>
      <c r="N234" s="0" t="s">
        <v>289</v>
      </c>
      <c r="O234" s="0" t="n">
        <f aca="false">C234=M234</f>
        <v>1</v>
      </c>
      <c r="P234" s="0" t="n">
        <f aca="false">D234=N234</f>
        <v>1</v>
      </c>
    </row>
    <row r="235" customFormat="false" ht="13.2" hidden="false" customHeight="false" outlineLevel="0" collapsed="false">
      <c r="A235" s="0" t="s">
        <v>24</v>
      </c>
      <c r="B235" s="0" t="s">
        <v>117</v>
      </c>
      <c r="C235" s="0" t="s">
        <v>290</v>
      </c>
      <c r="D235" s="0" t="s">
        <v>291</v>
      </c>
      <c r="E235" s="0" t="n">
        <v>17</v>
      </c>
      <c r="F235" s="0" t="n">
        <v>17</v>
      </c>
      <c r="G235" s="0" t="n">
        <v>0</v>
      </c>
      <c r="H235" s="0" t="n">
        <v>322</v>
      </c>
      <c r="I235" s="0" t="n">
        <v>180</v>
      </c>
      <c r="J235" s="0" t="n">
        <v>142</v>
      </c>
      <c r="K235" s="3" t="s">
        <v>28</v>
      </c>
      <c r="M235" s="0" t="s">
        <v>290</v>
      </c>
      <c r="N235" s="0" t="s">
        <v>291</v>
      </c>
      <c r="O235" s="0" t="n">
        <f aca="false">C235=M235</f>
        <v>1</v>
      </c>
      <c r="P235" s="0" t="n">
        <f aca="false">D235=N235</f>
        <v>1</v>
      </c>
    </row>
    <row r="236" customFormat="false" ht="13.2" hidden="false" customHeight="false" outlineLevel="0" collapsed="false">
      <c r="A236" s="0" t="s">
        <v>24</v>
      </c>
      <c r="B236" s="0" t="s">
        <v>117</v>
      </c>
      <c r="C236" s="0" t="s">
        <v>292</v>
      </c>
      <c r="D236" s="0" t="s">
        <v>293</v>
      </c>
      <c r="E236" s="0" t="n">
        <v>0</v>
      </c>
      <c r="F236" s="0" t="n">
        <v>0</v>
      </c>
      <c r="G236" s="0" t="n">
        <v>0</v>
      </c>
      <c r="H236" s="0" t="n">
        <v>67</v>
      </c>
      <c r="I236" s="0" t="n">
        <v>67</v>
      </c>
      <c r="J236" s="0" t="n">
        <v>0</v>
      </c>
      <c r="K236" s="3" t="s">
        <v>28</v>
      </c>
      <c r="M236" s="0" t="s">
        <v>292</v>
      </c>
      <c r="N236" s="0" t="s">
        <v>293</v>
      </c>
      <c r="O236" s="0" t="n">
        <f aca="false">C236=M236</f>
        <v>1</v>
      </c>
      <c r="P236" s="0" t="n">
        <f aca="false">D236=N236</f>
        <v>1</v>
      </c>
    </row>
    <row r="237" customFormat="false" ht="13.2" hidden="false" customHeight="false" outlineLevel="0" collapsed="false">
      <c r="A237" s="0" t="s">
        <v>24</v>
      </c>
      <c r="B237" s="0" t="s">
        <v>117</v>
      </c>
      <c r="C237" s="0" t="s">
        <v>294</v>
      </c>
      <c r="D237" s="0" t="s">
        <v>295</v>
      </c>
      <c r="E237" s="0" t="n">
        <v>0</v>
      </c>
      <c r="F237" s="0" t="n">
        <v>0</v>
      </c>
      <c r="G237" s="0" t="n">
        <v>0</v>
      </c>
      <c r="H237" s="0" t="n">
        <v>95</v>
      </c>
      <c r="I237" s="0" t="n">
        <v>40</v>
      </c>
      <c r="J237" s="0" t="n">
        <v>55</v>
      </c>
      <c r="K237" s="3" t="s">
        <v>28</v>
      </c>
      <c r="M237" s="0" t="s">
        <v>294</v>
      </c>
      <c r="N237" s="0" t="s">
        <v>295</v>
      </c>
      <c r="O237" s="0" t="n">
        <f aca="false">C237=M237</f>
        <v>1</v>
      </c>
      <c r="P237" s="0" t="n">
        <f aca="false">D237=N237</f>
        <v>1</v>
      </c>
    </row>
    <row r="238" customFormat="false" ht="13.2" hidden="false" customHeight="false" outlineLevel="0" collapsed="false">
      <c r="A238" s="0" t="s">
        <v>24</v>
      </c>
      <c r="B238" s="0" t="s">
        <v>117</v>
      </c>
      <c r="C238" s="0" t="s">
        <v>296</v>
      </c>
      <c r="D238" s="0" t="s">
        <v>297</v>
      </c>
      <c r="E238" s="0" t="n">
        <v>0</v>
      </c>
      <c r="F238" s="0" t="n">
        <v>0</v>
      </c>
      <c r="G238" s="0" t="n">
        <v>0</v>
      </c>
      <c r="H238" s="0" t="n">
        <v>50</v>
      </c>
      <c r="I238" s="0" t="n">
        <v>0</v>
      </c>
      <c r="J238" s="0" t="n">
        <v>50</v>
      </c>
      <c r="K238" s="3" t="s">
        <v>28</v>
      </c>
      <c r="M238" s="0" t="s">
        <v>296</v>
      </c>
      <c r="N238" s="0" t="s">
        <v>297</v>
      </c>
      <c r="O238" s="0" t="n">
        <f aca="false">C238=M238</f>
        <v>1</v>
      </c>
      <c r="P238" s="0" t="n">
        <f aca="false">D238=N238</f>
        <v>1</v>
      </c>
    </row>
    <row r="239" customFormat="false" ht="13.2" hidden="false" customHeight="false" outlineLevel="0" collapsed="false">
      <c r="A239" s="0" t="s">
        <v>24</v>
      </c>
      <c r="B239" s="0" t="s">
        <v>117</v>
      </c>
      <c r="C239" s="0" t="s">
        <v>148</v>
      </c>
      <c r="D239" s="0" t="s">
        <v>298</v>
      </c>
      <c r="E239" s="0" t="n">
        <v>3</v>
      </c>
      <c r="F239" s="0" t="n">
        <v>3</v>
      </c>
      <c r="G239" s="0" t="n">
        <v>0</v>
      </c>
      <c r="H239" s="0" t="n">
        <v>460</v>
      </c>
      <c r="I239" s="0" t="n">
        <v>188</v>
      </c>
      <c r="J239" s="0" t="n">
        <v>272</v>
      </c>
      <c r="K239" s="3" t="s">
        <v>28</v>
      </c>
      <c r="M239" s="0" t="s">
        <v>148</v>
      </c>
      <c r="N239" s="0" t="s">
        <v>298</v>
      </c>
      <c r="O239" s="0" t="n">
        <f aca="false">C239=M239</f>
        <v>1</v>
      </c>
      <c r="P239" s="0" t="n">
        <f aca="false">D239=N239</f>
        <v>1</v>
      </c>
    </row>
    <row r="240" customFormat="false" ht="13.2" hidden="false" customHeight="false" outlineLevel="0" collapsed="false">
      <c r="A240" s="0" t="s">
        <v>24</v>
      </c>
      <c r="B240" s="0" t="s">
        <v>117</v>
      </c>
      <c r="C240" s="0" t="s">
        <v>148</v>
      </c>
      <c r="D240" s="0" t="s">
        <v>299</v>
      </c>
      <c r="E240" s="0" t="n">
        <v>0</v>
      </c>
      <c r="F240" s="0" t="n">
        <v>0</v>
      </c>
      <c r="G240" s="0" t="n">
        <v>0</v>
      </c>
      <c r="H240" s="0" t="n">
        <v>277</v>
      </c>
      <c r="I240" s="0" t="n">
        <v>114</v>
      </c>
      <c r="J240" s="0" t="n">
        <v>163</v>
      </c>
      <c r="K240" s="3" t="s">
        <v>28</v>
      </c>
      <c r="M240" s="0" t="s">
        <v>148</v>
      </c>
      <c r="N240" s="0" t="s">
        <v>299</v>
      </c>
      <c r="O240" s="0" t="n">
        <f aca="false">C240=M240</f>
        <v>1</v>
      </c>
      <c r="P240" s="0" t="n">
        <f aca="false">D240=N240</f>
        <v>1</v>
      </c>
    </row>
    <row r="241" customFormat="false" ht="13.2" hidden="false" customHeight="false" outlineLevel="0" collapsed="false">
      <c r="A241" s="0" t="s">
        <v>24</v>
      </c>
      <c r="B241" s="0" t="s">
        <v>117</v>
      </c>
      <c r="C241" s="0" t="s">
        <v>148</v>
      </c>
      <c r="D241" s="0" t="s">
        <v>300</v>
      </c>
      <c r="E241" s="0" t="n">
        <v>0</v>
      </c>
      <c r="F241" s="0" t="n">
        <v>0</v>
      </c>
      <c r="G241" s="0" t="n">
        <v>0</v>
      </c>
      <c r="H241" s="0" t="n">
        <v>188</v>
      </c>
      <c r="I241" s="0" t="n">
        <v>50</v>
      </c>
      <c r="J241" s="0" t="n">
        <v>138</v>
      </c>
      <c r="K241" s="3" t="s">
        <v>28</v>
      </c>
      <c r="M241" s="0" t="s">
        <v>148</v>
      </c>
      <c r="N241" s="0" t="s">
        <v>300</v>
      </c>
      <c r="O241" s="0" t="n">
        <f aca="false">C241=M241</f>
        <v>1</v>
      </c>
      <c r="P241" s="0" t="n">
        <f aca="false">D241=N241</f>
        <v>1</v>
      </c>
    </row>
    <row r="242" customFormat="false" ht="13.2" hidden="false" customHeight="false" outlineLevel="0" collapsed="false">
      <c r="A242" s="0" t="s">
        <v>24</v>
      </c>
      <c r="B242" s="0" t="s">
        <v>117</v>
      </c>
      <c r="C242" s="0" t="s">
        <v>148</v>
      </c>
      <c r="D242" s="0" t="s">
        <v>301</v>
      </c>
      <c r="E242" s="0" t="n">
        <v>0</v>
      </c>
      <c r="F242" s="0" t="n">
        <v>0</v>
      </c>
      <c r="G242" s="0" t="n">
        <v>0</v>
      </c>
      <c r="H242" s="0" t="n">
        <v>32</v>
      </c>
      <c r="I242" s="0" t="n">
        <v>0</v>
      </c>
      <c r="J242" s="0" t="n">
        <v>32</v>
      </c>
      <c r="K242" s="3" t="s">
        <v>28</v>
      </c>
      <c r="M242" s="0" t="s">
        <v>148</v>
      </c>
      <c r="N242" s="0" t="s">
        <v>301</v>
      </c>
      <c r="O242" s="0" t="n">
        <f aca="false">C242=M242</f>
        <v>1</v>
      </c>
      <c r="P242" s="0" t="n">
        <f aca="false">D242=N242</f>
        <v>1</v>
      </c>
    </row>
    <row r="243" customFormat="false" ht="13.2" hidden="false" customHeight="false" outlineLevel="0" collapsed="false">
      <c r="A243" s="0" t="s">
        <v>24</v>
      </c>
      <c r="B243" s="0" t="s">
        <v>117</v>
      </c>
      <c r="C243" s="0" t="s">
        <v>148</v>
      </c>
      <c r="D243" s="0" t="s">
        <v>302</v>
      </c>
      <c r="E243" s="0" t="n">
        <v>0</v>
      </c>
      <c r="F243" s="0" t="n">
        <v>0</v>
      </c>
      <c r="G243" s="0" t="n">
        <v>0</v>
      </c>
      <c r="H243" s="0" t="n">
        <v>118</v>
      </c>
      <c r="I243" s="0" t="n">
        <v>41</v>
      </c>
      <c r="J243" s="0" t="n">
        <v>77</v>
      </c>
      <c r="K243" s="3" t="s">
        <v>28</v>
      </c>
      <c r="M243" s="0" t="s">
        <v>148</v>
      </c>
      <c r="N243" s="0" t="s">
        <v>302</v>
      </c>
      <c r="O243" s="0" t="n">
        <f aca="false">C243=M243</f>
        <v>1</v>
      </c>
      <c r="P243" s="0" t="n">
        <f aca="false">D243=N243</f>
        <v>1</v>
      </c>
    </row>
    <row r="244" customFormat="false" ht="13.2" hidden="false" customHeight="false" outlineLevel="0" collapsed="false">
      <c r="A244" s="0" t="s">
        <v>24</v>
      </c>
      <c r="B244" s="0" t="s">
        <v>117</v>
      </c>
      <c r="C244" s="0" t="s">
        <v>303</v>
      </c>
      <c r="D244" s="0" t="s">
        <v>304</v>
      </c>
      <c r="E244" s="0" t="n">
        <v>0</v>
      </c>
      <c r="F244" s="0" t="n">
        <v>0</v>
      </c>
      <c r="G244" s="0" t="n">
        <v>0</v>
      </c>
      <c r="H244" s="0" t="n">
        <v>383</v>
      </c>
      <c r="I244" s="0" t="n">
        <v>189</v>
      </c>
      <c r="J244" s="0" t="n">
        <v>194</v>
      </c>
      <c r="K244" s="3" t="s">
        <v>28</v>
      </c>
      <c r="M244" s="0" t="s">
        <v>303</v>
      </c>
      <c r="N244" s="0" t="s">
        <v>304</v>
      </c>
      <c r="O244" s="0" t="n">
        <f aca="false">C244=M244</f>
        <v>1</v>
      </c>
      <c r="P244" s="0" t="n">
        <f aca="false">D244=N244</f>
        <v>1</v>
      </c>
    </row>
    <row r="245" customFormat="false" ht="13.2" hidden="false" customHeight="false" outlineLevel="0" collapsed="false">
      <c r="A245" s="0" t="s">
        <v>24</v>
      </c>
      <c r="B245" s="0" t="s">
        <v>117</v>
      </c>
      <c r="C245" s="0" t="s">
        <v>303</v>
      </c>
      <c r="D245" s="0" t="s">
        <v>305</v>
      </c>
      <c r="E245" s="0" t="n">
        <v>0</v>
      </c>
      <c r="F245" s="0" t="n">
        <v>0</v>
      </c>
      <c r="G245" s="0" t="n">
        <v>0</v>
      </c>
      <c r="H245" s="0" t="n">
        <v>384</v>
      </c>
      <c r="I245" s="0" t="n">
        <v>168</v>
      </c>
      <c r="J245" s="0" t="n">
        <v>216</v>
      </c>
      <c r="K245" s="3" t="s">
        <v>28</v>
      </c>
      <c r="M245" s="0" t="s">
        <v>303</v>
      </c>
      <c r="N245" s="0" t="s">
        <v>305</v>
      </c>
      <c r="O245" s="0" t="n">
        <f aca="false">C245=M245</f>
        <v>1</v>
      </c>
      <c r="P245" s="0" t="n">
        <f aca="false">D245=N245</f>
        <v>1</v>
      </c>
    </row>
    <row r="246" customFormat="false" ht="13.2" hidden="false" customHeight="false" outlineLevel="0" collapsed="false">
      <c r="A246" s="0" t="s">
        <v>24</v>
      </c>
      <c r="B246" s="0" t="s">
        <v>117</v>
      </c>
      <c r="C246" s="0" t="s">
        <v>303</v>
      </c>
      <c r="D246" s="0" t="s">
        <v>306</v>
      </c>
      <c r="E246" s="0" t="n">
        <v>0</v>
      </c>
      <c r="F246" s="0" t="n">
        <v>0</v>
      </c>
      <c r="G246" s="0" t="n">
        <v>0</v>
      </c>
      <c r="H246" s="0" t="n">
        <v>762</v>
      </c>
      <c r="I246" s="0" t="n">
        <v>382</v>
      </c>
      <c r="J246" s="0" t="n">
        <v>380</v>
      </c>
      <c r="K246" s="3" t="s">
        <v>28</v>
      </c>
      <c r="M246" s="0" t="s">
        <v>303</v>
      </c>
      <c r="N246" s="0" t="s">
        <v>306</v>
      </c>
      <c r="O246" s="0" t="n">
        <f aca="false">C246=M246</f>
        <v>1</v>
      </c>
      <c r="P246" s="0" t="n">
        <f aca="false">D246=N246</f>
        <v>1</v>
      </c>
    </row>
    <row r="247" customFormat="false" ht="13.2" hidden="false" customHeight="false" outlineLevel="0" collapsed="false">
      <c r="A247" s="0" t="s">
        <v>24</v>
      </c>
      <c r="B247" s="0" t="s">
        <v>117</v>
      </c>
      <c r="C247" s="0" t="s">
        <v>303</v>
      </c>
      <c r="D247" s="0" t="s">
        <v>307</v>
      </c>
      <c r="E247" s="0" t="n">
        <v>47</v>
      </c>
      <c r="F247" s="0" t="n">
        <v>42</v>
      </c>
      <c r="G247" s="0" t="n">
        <v>5</v>
      </c>
      <c r="H247" s="0" t="n">
        <v>282</v>
      </c>
      <c r="I247" s="0" t="n">
        <v>182</v>
      </c>
      <c r="J247" s="0" t="n">
        <v>100</v>
      </c>
      <c r="K247" s="3" t="s">
        <v>28</v>
      </c>
      <c r="M247" s="0" t="s">
        <v>303</v>
      </c>
      <c r="N247" s="0" t="s">
        <v>307</v>
      </c>
      <c r="O247" s="0" t="n">
        <f aca="false">C247=M247</f>
        <v>1</v>
      </c>
      <c r="P247" s="0" t="n">
        <f aca="false">D247=N247</f>
        <v>1</v>
      </c>
    </row>
    <row r="248" customFormat="false" ht="13.2" hidden="false" customHeight="false" outlineLevel="0" collapsed="false">
      <c r="A248" s="0" t="s">
        <v>24</v>
      </c>
      <c r="B248" s="0" t="s">
        <v>117</v>
      </c>
      <c r="C248" s="0" t="s">
        <v>303</v>
      </c>
      <c r="D248" s="0" t="s">
        <v>308</v>
      </c>
      <c r="E248" s="0" t="n">
        <v>51</v>
      </c>
      <c r="F248" s="0" t="n">
        <v>51</v>
      </c>
      <c r="G248" s="0" t="n">
        <v>0</v>
      </c>
      <c r="H248" s="0" t="n">
        <v>1158</v>
      </c>
      <c r="I248" s="0" t="n">
        <v>631</v>
      </c>
      <c r="J248" s="0" t="n">
        <v>527</v>
      </c>
      <c r="K248" s="3" t="s">
        <v>28</v>
      </c>
      <c r="M248" s="0" t="s">
        <v>303</v>
      </c>
      <c r="N248" s="0" t="s">
        <v>308</v>
      </c>
      <c r="O248" s="0" t="n">
        <f aca="false">C248=M248</f>
        <v>1</v>
      </c>
      <c r="P248" s="0" t="n">
        <f aca="false">D248=N248</f>
        <v>1</v>
      </c>
    </row>
    <row r="249" customFormat="false" ht="13.2" hidden="false" customHeight="false" outlineLevel="0" collapsed="false">
      <c r="A249" s="0" t="s">
        <v>24</v>
      </c>
      <c r="B249" s="0" t="s">
        <v>117</v>
      </c>
      <c r="C249" s="0" t="s">
        <v>303</v>
      </c>
      <c r="D249" s="0" t="s">
        <v>309</v>
      </c>
      <c r="E249" s="0" t="n">
        <v>0</v>
      </c>
      <c r="F249" s="0" t="n">
        <v>0</v>
      </c>
      <c r="G249" s="0" t="n">
        <v>0</v>
      </c>
      <c r="H249" s="0" t="n">
        <v>205</v>
      </c>
      <c r="I249" s="0" t="n">
        <v>166</v>
      </c>
      <c r="J249" s="0" t="n">
        <v>39</v>
      </c>
      <c r="K249" s="3" t="s">
        <v>28</v>
      </c>
      <c r="M249" s="0" t="s">
        <v>303</v>
      </c>
      <c r="N249" s="0" t="s">
        <v>309</v>
      </c>
      <c r="O249" s="0" t="n">
        <f aca="false">C249=M249</f>
        <v>1</v>
      </c>
      <c r="P249" s="0" t="n">
        <f aca="false">D249=N249</f>
        <v>1</v>
      </c>
    </row>
    <row r="250" customFormat="false" ht="13.2" hidden="false" customHeight="false" outlineLevel="0" collapsed="false">
      <c r="A250" s="0" t="s">
        <v>24</v>
      </c>
      <c r="B250" s="0" t="s">
        <v>117</v>
      </c>
      <c r="C250" s="0" t="s">
        <v>303</v>
      </c>
      <c r="D250" s="0" t="s">
        <v>310</v>
      </c>
      <c r="E250" s="0" t="n">
        <v>0</v>
      </c>
      <c r="F250" s="0" t="n">
        <v>0</v>
      </c>
      <c r="G250" s="0" t="n">
        <v>0</v>
      </c>
      <c r="H250" s="0" t="n">
        <v>50</v>
      </c>
      <c r="I250" s="0" t="n">
        <v>0</v>
      </c>
      <c r="J250" s="0" t="n">
        <v>50</v>
      </c>
      <c r="K250" s="3" t="s">
        <v>28</v>
      </c>
      <c r="M250" s="0" t="s">
        <v>303</v>
      </c>
      <c r="N250" s="0" t="s">
        <v>310</v>
      </c>
      <c r="O250" s="0" t="n">
        <f aca="false">C250=M250</f>
        <v>1</v>
      </c>
      <c r="P250" s="0" t="n">
        <f aca="false">D250=N250</f>
        <v>1</v>
      </c>
    </row>
    <row r="251" customFormat="false" ht="13.2" hidden="false" customHeight="false" outlineLevel="0" collapsed="false">
      <c r="A251" s="0" t="s">
        <v>24</v>
      </c>
      <c r="B251" s="0" t="s">
        <v>117</v>
      </c>
      <c r="C251" s="0" t="s">
        <v>303</v>
      </c>
      <c r="D251" s="0" t="s">
        <v>311</v>
      </c>
      <c r="E251" s="0" t="n">
        <v>0</v>
      </c>
      <c r="F251" s="0" t="n">
        <v>0</v>
      </c>
      <c r="G251" s="0" t="n">
        <v>0</v>
      </c>
      <c r="H251" s="0" t="n">
        <v>165</v>
      </c>
      <c r="I251" s="0" t="n">
        <v>137</v>
      </c>
      <c r="J251" s="0" t="n">
        <v>28</v>
      </c>
      <c r="K251" s="3" t="s">
        <v>28</v>
      </c>
      <c r="M251" s="0" t="s">
        <v>303</v>
      </c>
      <c r="N251" s="0" t="s">
        <v>311</v>
      </c>
      <c r="O251" s="0" t="n">
        <f aca="false">C251=M251</f>
        <v>1</v>
      </c>
      <c r="P251" s="0" t="n">
        <f aca="false">D251=N251</f>
        <v>1</v>
      </c>
    </row>
    <row r="252" customFormat="false" ht="13.2" hidden="false" customHeight="false" outlineLevel="0" collapsed="false">
      <c r="A252" s="0" t="s">
        <v>24</v>
      </c>
      <c r="B252" s="0" t="s">
        <v>117</v>
      </c>
      <c r="C252" s="0" t="s">
        <v>303</v>
      </c>
      <c r="D252" s="0" t="s">
        <v>312</v>
      </c>
      <c r="E252" s="0" t="n">
        <v>0</v>
      </c>
      <c r="F252" s="0" t="n">
        <v>0</v>
      </c>
      <c r="G252" s="0" t="n">
        <v>0</v>
      </c>
      <c r="H252" s="0" t="n">
        <v>192</v>
      </c>
      <c r="I252" s="0" t="n">
        <v>113</v>
      </c>
      <c r="J252" s="0" t="n">
        <v>79</v>
      </c>
      <c r="K252" s="3" t="s">
        <v>28</v>
      </c>
      <c r="M252" s="0" t="s">
        <v>303</v>
      </c>
      <c r="N252" s="0" t="s">
        <v>312</v>
      </c>
      <c r="O252" s="0" t="n">
        <f aca="false">C252=M252</f>
        <v>1</v>
      </c>
      <c r="P252" s="0" t="n">
        <f aca="false">D252=N252</f>
        <v>1</v>
      </c>
    </row>
    <row r="253" customFormat="false" ht="13.2" hidden="false" customHeight="false" outlineLevel="0" collapsed="false">
      <c r="A253" s="0" t="s">
        <v>24</v>
      </c>
      <c r="B253" s="0" t="s">
        <v>117</v>
      </c>
      <c r="C253" s="0" t="s">
        <v>303</v>
      </c>
      <c r="D253" s="0" t="s">
        <v>313</v>
      </c>
      <c r="E253" s="0" t="n">
        <v>0</v>
      </c>
      <c r="F253" s="0" t="n">
        <v>0</v>
      </c>
      <c r="G253" s="0" t="n">
        <v>0</v>
      </c>
      <c r="H253" s="0" t="n">
        <v>45</v>
      </c>
      <c r="I253" s="0" t="n">
        <v>30</v>
      </c>
      <c r="J253" s="0" t="n">
        <v>15</v>
      </c>
      <c r="K253" s="3" t="s">
        <v>28</v>
      </c>
      <c r="M253" s="0" t="s">
        <v>303</v>
      </c>
      <c r="N253" s="0" t="s">
        <v>313</v>
      </c>
      <c r="O253" s="0" t="n">
        <f aca="false">C253=M253</f>
        <v>1</v>
      </c>
      <c r="P253" s="0" t="n">
        <f aca="false">D253=N253</f>
        <v>1</v>
      </c>
    </row>
    <row r="254" customFormat="false" ht="13.2" hidden="false" customHeight="false" outlineLevel="0" collapsed="false">
      <c r="A254" s="0" t="s">
        <v>24</v>
      </c>
      <c r="B254" s="0" t="s">
        <v>117</v>
      </c>
      <c r="C254" s="0" t="s">
        <v>303</v>
      </c>
      <c r="D254" s="0" t="s">
        <v>314</v>
      </c>
      <c r="E254" s="0" t="n">
        <v>0</v>
      </c>
      <c r="F254" s="0" t="n">
        <v>0</v>
      </c>
      <c r="G254" s="0" t="n">
        <v>0</v>
      </c>
      <c r="H254" s="0" t="n">
        <v>50</v>
      </c>
      <c r="I254" s="0" t="n">
        <v>0</v>
      </c>
      <c r="J254" s="0" t="n">
        <v>50</v>
      </c>
      <c r="K254" s="3" t="s">
        <v>28</v>
      </c>
      <c r="M254" s="0" t="s">
        <v>303</v>
      </c>
      <c r="N254" s="0" t="s">
        <v>314</v>
      </c>
      <c r="O254" s="0" t="n">
        <f aca="false">C254=M254</f>
        <v>1</v>
      </c>
      <c r="P254" s="0" t="n">
        <f aca="false">D254=N254</f>
        <v>1</v>
      </c>
    </row>
    <row r="255" customFormat="false" ht="13.2" hidden="false" customHeight="false" outlineLevel="0" collapsed="false">
      <c r="A255" s="0" t="s">
        <v>24</v>
      </c>
      <c r="B255" s="0" t="s">
        <v>117</v>
      </c>
      <c r="C255" s="0" t="s">
        <v>303</v>
      </c>
      <c r="D255" s="0" t="s">
        <v>315</v>
      </c>
      <c r="E255" s="0" t="n">
        <v>0</v>
      </c>
      <c r="F255" s="0" t="n">
        <v>0</v>
      </c>
      <c r="G255" s="0" t="n">
        <v>0</v>
      </c>
      <c r="H255" s="0" t="n">
        <v>45</v>
      </c>
      <c r="I255" s="0" t="n">
        <v>30</v>
      </c>
      <c r="J255" s="0" t="n">
        <v>15</v>
      </c>
      <c r="K255" s="3" t="s">
        <v>28</v>
      </c>
      <c r="M255" s="0" t="s">
        <v>303</v>
      </c>
      <c r="N255" s="0" t="s">
        <v>315</v>
      </c>
      <c r="O255" s="0" t="n">
        <f aca="false">C255=M255</f>
        <v>1</v>
      </c>
      <c r="P255" s="0" t="n">
        <f aca="false">D255=N255</f>
        <v>1</v>
      </c>
    </row>
    <row r="256" customFormat="false" ht="13.2" hidden="false" customHeight="false" outlineLevel="0" collapsed="false">
      <c r="A256" s="0" t="s">
        <v>24</v>
      </c>
      <c r="B256" s="0" t="s">
        <v>117</v>
      </c>
      <c r="C256" s="0" t="s">
        <v>303</v>
      </c>
      <c r="D256" s="0" t="s">
        <v>316</v>
      </c>
      <c r="E256" s="0" t="n">
        <v>9</v>
      </c>
      <c r="F256" s="0" t="n">
        <v>9</v>
      </c>
      <c r="G256" s="0" t="n">
        <v>0</v>
      </c>
      <c r="H256" s="0" t="n">
        <v>976</v>
      </c>
      <c r="I256" s="0" t="n">
        <v>501</v>
      </c>
      <c r="J256" s="0" t="n">
        <v>475</v>
      </c>
      <c r="K256" s="3" t="s">
        <v>28</v>
      </c>
      <c r="M256" s="0" t="s">
        <v>303</v>
      </c>
      <c r="N256" s="0" t="s">
        <v>316</v>
      </c>
      <c r="O256" s="0" t="n">
        <f aca="false">C256=M256</f>
        <v>1</v>
      </c>
      <c r="P256" s="0" t="n">
        <f aca="false">D256=N256</f>
        <v>1</v>
      </c>
    </row>
    <row r="257" customFormat="false" ht="13.2" hidden="false" customHeight="false" outlineLevel="0" collapsed="false">
      <c r="A257" s="0" t="s">
        <v>24</v>
      </c>
      <c r="B257" s="0" t="s">
        <v>117</v>
      </c>
      <c r="C257" s="0" t="s">
        <v>303</v>
      </c>
      <c r="D257" s="0" t="s">
        <v>317</v>
      </c>
      <c r="E257" s="0" t="n">
        <v>0</v>
      </c>
      <c r="F257" s="0" t="n">
        <v>0</v>
      </c>
      <c r="G257" s="0" t="n">
        <v>0</v>
      </c>
      <c r="H257" s="0" t="n">
        <v>155</v>
      </c>
      <c r="I257" s="0" t="n">
        <v>79</v>
      </c>
      <c r="J257" s="0" t="n">
        <v>76</v>
      </c>
      <c r="K257" s="3" t="s">
        <v>28</v>
      </c>
      <c r="M257" s="0" t="s">
        <v>303</v>
      </c>
      <c r="N257" s="0" t="s">
        <v>317</v>
      </c>
      <c r="O257" s="0" t="n">
        <f aca="false">C257=M257</f>
        <v>1</v>
      </c>
      <c r="P257" s="0" t="n">
        <f aca="false">D257=N257</f>
        <v>1</v>
      </c>
    </row>
    <row r="258" customFormat="false" ht="13.2" hidden="false" customHeight="false" outlineLevel="0" collapsed="false">
      <c r="A258" s="0" t="s">
        <v>24</v>
      </c>
      <c r="B258" s="0" t="s">
        <v>117</v>
      </c>
      <c r="C258" s="0" t="s">
        <v>303</v>
      </c>
      <c r="D258" s="0" t="s">
        <v>318</v>
      </c>
      <c r="E258" s="0" t="n">
        <v>0</v>
      </c>
      <c r="F258" s="0" t="n">
        <v>0</v>
      </c>
      <c r="G258" s="0" t="n">
        <v>0</v>
      </c>
      <c r="H258" s="0" t="n">
        <v>74</v>
      </c>
      <c r="I258" s="0" t="n">
        <v>0</v>
      </c>
      <c r="J258" s="0" t="n">
        <v>74</v>
      </c>
      <c r="K258" s="3" t="s">
        <v>28</v>
      </c>
      <c r="M258" s="0" t="s">
        <v>303</v>
      </c>
      <c r="N258" s="0" t="s">
        <v>318</v>
      </c>
      <c r="O258" s="0" t="n">
        <f aca="false">C258=M258</f>
        <v>1</v>
      </c>
      <c r="P258" s="0" t="n">
        <f aca="false">D258=N258</f>
        <v>1</v>
      </c>
    </row>
    <row r="259" customFormat="false" ht="13.2" hidden="false" customHeight="false" outlineLevel="0" collapsed="false">
      <c r="A259" s="0" t="s">
        <v>24</v>
      </c>
      <c r="B259" s="0" t="s">
        <v>117</v>
      </c>
      <c r="C259" s="0" t="s">
        <v>319</v>
      </c>
      <c r="D259" s="0" t="s">
        <v>320</v>
      </c>
      <c r="E259" s="0" t="n">
        <v>105</v>
      </c>
      <c r="F259" s="0" t="n">
        <v>105</v>
      </c>
      <c r="G259" s="0" t="n">
        <v>0</v>
      </c>
      <c r="H259" s="0" t="n">
        <v>2009</v>
      </c>
      <c r="I259" s="0" t="n">
        <v>1298</v>
      </c>
      <c r="J259" s="0" t="n">
        <v>711</v>
      </c>
      <c r="K259" s="3" t="s">
        <v>28</v>
      </c>
      <c r="M259" s="0" t="s">
        <v>319</v>
      </c>
      <c r="N259" s="0" t="s">
        <v>320</v>
      </c>
      <c r="O259" s="0" t="n">
        <f aca="false">C259=M259</f>
        <v>1</v>
      </c>
      <c r="P259" s="0" t="n">
        <f aca="false">D259=N259</f>
        <v>1</v>
      </c>
    </row>
    <row r="260" customFormat="false" ht="13.2" hidden="false" customHeight="false" outlineLevel="0" collapsed="false">
      <c r="A260" s="0" t="s">
        <v>24</v>
      </c>
      <c r="B260" s="0" t="s">
        <v>117</v>
      </c>
      <c r="C260" s="0" t="s">
        <v>319</v>
      </c>
      <c r="D260" s="0" t="s">
        <v>321</v>
      </c>
      <c r="E260" s="0" t="n">
        <v>3</v>
      </c>
      <c r="F260" s="0" t="n">
        <v>3</v>
      </c>
      <c r="G260" s="0" t="n">
        <v>0</v>
      </c>
      <c r="H260" s="0" t="n">
        <v>355</v>
      </c>
      <c r="I260" s="0" t="n">
        <v>230</v>
      </c>
      <c r="J260" s="0" t="n">
        <v>125</v>
      </c>
      <c r="K260" s="3" t="s">
        <v>28</v>
      </c>
      <c r="M260" s="0" t="s">
        <v>319</v>
      </c>
      <c r="N260" s="0" t="s">
        <v>321</v>
      </c>
      <c r="O260" s="0" t="n">
        <f aca="false">C260=M260</f>
        <v>1</v>
      </c>
      <c r="P260" s="0" t="n">
        <f aca="false">D260=N260</f>
        <v>1</v>
      </c>
    </row>
    <row r="261" customFormat="false" ht="13.2" hidden="false" customHeight="false" outlineLevel="0" collapsed="false">
      <c r="A261" s="0" t="s">
        <v>24</v>
      </c>
      <c r="B261" s="0" t="s">
        <v>117</v>
      </c>
      <c r="C261" s="0" t="s">
        <v>319</v>
      </c>
      <c r="D261" s="0" t="s">
        <v>322</v>
      </c>
      <c r="E261" s="0" t="n">
        <v>18</v>
      </c>
      <c r="F261" s="0" t="n">
        <v>18</v>
      </c>
      <c r="G261" s="0" t="n">
        <v>0</v>
      </c>
      <c r="H261" s="0" t="n">
        <v>802</v>
      </c>
      <c r="I261" s="0" t="n">
        <v>460</v>
      </c>
      <c r="J261" s="0" t="n">
        <v>342</v>
      </c>
      <c r="K261" s="3" t="s">
        <v>28</v>
      </c>
      <c r="M261" s="0" t="s">
        <v>319</v>
      </c>
      <c r="N261" s="0" t="s">
        <v>322</v>
      </c>
      <c r="O261" s="0" t="n">
        <f aca="false">C261=M261</f>
        <v>1</v>
      </c>
      <c r="P261" s="0" t="n">
        <f aca="false">D261=N261</f>
        <v>1</v>
      </c>
    </row>
    <row r="262" customFormat="false" ht="13.2" hidden="false" customHeight="false" outlineLevel="0" collapsed="false">
      <c r="A262" s="0" t="s">
        <v>24</v>
      </c>
      <c r="B262" s="0" t="s">
        <v>117</v>
      </c>
      <c r="C262" s="0" t="s">
        <v>319</v>
      </c>
      <c r="D262" s="0" t="s">
        <v>323</v>
      </c>
      <c r="E262" s="0" t="n">
        <v>37</v>
      </c>
      <c r="F262" s="0" t="n">
        <v>37</v>
      </c>
      <c r="G262" s="0" t="n">
        <v>0</v>
      </c>
      <c r="H262" s="0" t="n">
        <v>1240</v>
      </c>
      <c r="I262" s="0" t="n">
        <v>750</v>
      </c>
      <c r="J262" s="0" t="n">
        <v>490</v>
      </c>
      <c r="K262" s="3" t="s">
        <v>28</v>
      </c>
      <c r="M262" s="0" t="s">
        <v>319</v>
      </c>
      <c r="N262" s="0" t="s">
        <v>323</v>
      </c>
      <c r="O262" s="0" t="n">
        <f aca="false">C262=M262</f>
        <v>1</v>
      </c>
      <c r="P262" s="0" t="n">
        <f aca="false">D262=N262</f>
        <v>1</v>
      </c>
    </row>
    <row r="263" customFormat="false" ht="13.2" hidden="false" customHeight="false" outlineLevel="0" collapsed="false">
      <c r="A263" s="0" t="s">
        <v>24</v>
      </c>
      <c r="B263" s="0" t="s">
        <v>117</v>
      </c>
      <c r="C263" s="0" t="s">
        <v>319</v>
      </c>
      <c r="D263" s="0" t="s">
        <v>324</v>
      </c>
      <c r="E263" s="0" t="n">
        <v>124</v>
      </c>
      <c r="F263" s="0" t="n">
        <v>124</v>
      </c>
      <c r="G263" s="0" t="n">
        <v>0</v>
      </c>
      <c r="H263" s="0" t="n">
        <v>961</v>
      </c>
      <c r="I263" s="0" t="n">
        <v>600</v>
      </c>
      <c r="J263" s="0" t="n">
        <v>361</v>
      </c>
      <c r="K263" s="3" t="s">
        <v>28</v>
      </c>
      <c r="M263" s="0" t="s">
        <v>319</v>
      </c>
      <c r="N263" s="0" t="s">
        <v>324</v>
      </c>
      <c r="O263" s="0" t="n">
        <f aca="false">C263=M263</f>
        <v>1</v>
      </c>
      <c r="P263" s="0" t="n">
        <f aca="false">D263=N263</f>
        <v>1</v>
      </c>
    </row>
    <row r="264" customFormat="false" ht="13.2" hidden="false" customHeight="false" outlineLevel="0" collapsed="false">
      <c r="A264" s="0" t="s">
        <v>24</v>
      </c>
      <c r="B264" s="0" t="s">
        <v>117</v>
      </c>
      <c r="C264" s="0" t="s">
        <v>319</v>
      </c>
      <c r="D264" s="0" t="s">
        <v>325</v>
      </c>
      <c r="E264" s="0" t="n">
        <v>55</v>
      </c>
      <c r="F264" s="0" t="n">
        <v>55</v>
      </c>
      <c r="G264" s="0" t="n">
        <v>0</v>
      </c>
      <c r="H264" s="0" t="n">
        <v>751</v>
      </c>
      <c r="I264" s="0" t="n">
        <v>445</v>
      </c>
      <c r="J264" s="0" t="n">
        <v>306</v>
      </c>
      <c r="K264" s="3" t="s">
        <v>28</v>
      </c>
      <c r="M264" s="0" t="s">
        <v>319</v>
      </c>
      <c r="N264" s="0" t="s">
        <v>325</v>
      </c>
      <c r="O264" s="0" t="n">
        <f aca="false">C264=M264</f>
        <v>1</v>
      </c>
      <c r="P264" s="0" t="n">
        <f aca="false">D264=N264</f>
        <v>1</v>
      </c>
    </row>
    <row r="265" customFormat="false" ht="13.2" hidden="false" customHeight="false" outlineLevel="0" collapsed="false">
      <c r="A265" s="0" t="s">
        <v>24</v>
      </c>
      <c r="B265" s="0" t="s">
        <v>117</v>
      </c>
      <c r="C265" s="0" t="s">
        <v>319</v>
      </c>
      <c r="D265" s="0" t="s">
        <v>326</v>
      </c>
      <c r="E265" s="0" t="n">
        <v>48</v>
      </c>
      <c r="F265" s="0" t="n">
        <v>48</v>
      </c>
      <c r="G265" s="0" t="n">
        <v>0</v>
      </c>
      <c r="H265" s="0" t="n">
        <v>447</v>
      </c>
      <c r="I265" s="0" t="n">
        <v>218</v>
      </c>
      <c r="J265" s="0" t="n">
        <v>229</v>
      </c>
      <c r="K265" s="3" t="s">
        <v>28</v>
      </c>
      <c r="M265" s="0" t="s">
        <v>319</v>
      </c>
      <c r="N265" s="0" t="s">
        <v>326</v>
      </c>
      <c r="O265" s="0" t="n">
        <f aca="false">C265=M265</f>
        <v>1</v>
      </c>
      <c r="P265" s="0" t="n">
        <f aca="false">D265=N265</f>
        <v>1</v>
      </c>
    </row>
    <row r="266" customFormat="false" ht="13.2" hidden="false" customHeight="false" outlineLevel="0" collapsed="false">
      <c r="A266" s="0" t="s">
        <v>24</v>
      </c>
      <c r="B266" s="0" t="s">
        <v>117</v>
      </c>
      <c r="C266" s="0" t="s">
        <v>319</v>
      </c>
      <c r="D266" s="0" t="s">
        <v>327</v>
      </c>
      <c r="E266" s="0" t="n">
        <v>173</v>
      </c>
      <c r="F266" s="0" t="n">
        <v>173</v>
      </c>
      <c r="G266" s="0" t="n">
        <v>0</v>
      </c>
      <c r="H266" s="0" t="n">
        <v>2498</v>
      </c>
      <c r="I266" s="0" t="n">
        <v>1560</v>
      </c>
      <c r="J266" s="0" t="n">
        <v>938</v>
      </c>
      <c r="K266" s="3" t="s">
        <v>28</v>
      </c>
      <c r="M266" s="0" t="s">
        <v>319</v>
      </c>
      <c r="N266" s="0" t="s">
        <v>327</v>
      </c>
      <c r="O266" s="0" t="n">
        <f aca="false">C266=M266</f>
        <v>1</v>
      </c>
      <c r="P266" s="0" t="n">
        <f aca="false">D266=N266</f>
        <v>1</v>
      </c>
    </row>
    <row r="267" customFormat="false" ht="13.2" hidden="false" customHeight="false" outlineLevel="0" collapsed="false">
      <c r="A267" s="0" t="s">
        <v>24</v>
      </c>
      <c r="B267" s="0" t="s">
        <v>117</v>
      </c>
      <c r="C267" s="0" t="s">
        <v>319</v>
      </c>
      <c r="D267" s="0" t="s">
        <v>328</v>
      </c>
      <c r="E267" s="0" t="n">
        <v>0</v>
      </c>
      <c r="F267" s="0" t="n">
        <v>0</v>
      </c>
      <c r="G267" s="0" t="n">
        <v>0</v>
      </c>
      <c r="H267" s="0" t="n">
        <v>80</v>
      </c>
      <c r="I267" s="0" t="n">
        <v>50</v>
      </c>
      <c r="J267" s="0" t="n">
        <v>30</v>
      </c>
      <c r="K267" s="3" t="s">
        <v>28</v>
      </c>
      <c r="M267" s="0" t="s">
        <v>319</v>
      </c>
      <c r="N267" s="0" t="s">
        <v>328</v>
      </c>
      <c r="O267" s="0" t="n">
        <f aca="false">C267=M267</f>
        <v>1</v>
      </c>
      <c r="P267" s="0" t="n">
        <f aca="false">D267=N267</f>
        <v>1</v>
      </c>
    </row>
    <row r="268" customFormat="false" ht="13.2" hidden="false" customHeight="false" outlineLevel="0" collapsed="false">
      <c r="A268" s="0" t="s">
        <v>24</v>
      </c>
      <c r="B268" s="0" t="s">
        <v>117</v>
      </c>
      <c r="C268" s="0" t="s">
        <v>319</v>
      </c>
      <c r="D268" s="0" t="s">
        <v>329</v>
      </c>
      <c r="E268" s="0" t="n">
        <v>0</v>
      </c>
      <c r="F268" s="0" t="n">
        <v>0</v>
      </c>
      <c r="G268" s="0" t="n">
        <v>0</v>
      </c>
      <c r="H268" s="0" t="n">
        <v>43</v>
      </c>
      <c r="I268" s="0" t="n">
        <v>0</v>
      </c>
      <c r="J268" s="0" t="n">
        <v>43</v>
      </c>
      <c r="K268" s="3" t="s">
        <v>28</v>
      </c>
      <c r="M268" s="0" t="s">
        <v>319</v>
      </c>
      <c r="N268" s="0" t="s">
        <v>329</v>
      </c>
      <c r="O268" s="0" t="n">
        <f aca="false">C268=M268</f>
        <v>1</v>
      </c>
      <c r="P268" s="0" t="n">
        <f aca="false">D268=N268</f>
        <v>1</v>
      </c>
    </row>
    <row r="269" customFormat="false" ht="13.2" hidden="false" customHeight="false" outlineLevel="0" collapsed="false">
      <c r="A269" s="0" t="s">
        <v>24</v>
      </c>
      <c r="B269" s="0" t="s">
        <v>117</v>
      </c>
      <c r="C269" s="0" t="s">
        <v>319</v>
      </c>
      <c r="D269" s="0" t="s">
        <v>330</v>
      </c>
      <c r="E269" s="0" t="n">
        <v>0</v>
      </c>
      <c r="F269" s="0" t="n">
        <v>0</v>
      </c>
      <c r="G269" s="0" t="n">
        <v>0</v>
      </c>
      <c r="H269" s="0" t="n">
        <v>36</v>
      </c>
      <c r="I269" s="0" t="n">
        <v>0</v>
      </c>
      <c r="J269" s="0" t="n">
        <v>36</v>
      </c>
      <c r="K269" s="3" t="s">
        <v>28</v>
      </c>
      <c r="M269" s="0" t="s">
        <v>319</v>
      </c>
      <c r="N269" s="0" t="s">
        <v>330</v>
      </c>
      <c r="O269" s="0" t="n">
        <f aca="false">C269=M269</f>
        <v>1</v>
      </c>
      <c r="P269" s="0" t="n">
        <f aca="false">D269=N269</f>
        <v>1</v>
      </c>
    </row>
    <row r="270" customFormat="false" ht="13.2" hidden="false" customHeight="false" outlineLevel="0" collapsed="false">
      <c r="A270" s="0" t="s">
        <v>24</v>
      </c>
      <c r="B270" s="0" t="s">
        <v>117</v>
      </c>
      <c r="C270" s="0" t="s">
        <v>319</v>
      </c>
      <c r="D270" s="0" t="s">
        <v>331</v>
      </c>
      <c r="E270" s="0" t="n">
        <v>0</v>
      </c>
      <c r="F270" s="0" t="n">
        <v>0</v>
      </c>
      <c r="G270" s="0" t="n">
        <v>0</v>
      </c>
      <c r="H270" s="0" t="n">
        <v>80</v>
      </c>
      <c r="I270" s="0" t="n">
        <v>50</v>
      </c>
      <c r="J270" s="0" t="n">
        <v>30</v>
      </c>
      <c r="K270" s="3" t="s">
        <v>28</v>
      </c>
      <c r="M270" s="0" t="s">
        <v>319</v>
      </c>
      <c r="N270" s="0" t="s">
        <v>331</v>
      </c>
      <c r="O270" s="0" t="n">
        <f aca="false">C270=M270</f>
        <v>1</v>
      </c>
      <c r="P270" s="0" t="n">
        <f aca="false">D270=N270</f>
        <v>1</v>
      </c>
    </row>
    <row r="271" customFormat="false" ht="13.2" hidden="false" customHeight="false" outlineLevel="0" collapsed="false">
      <c r="A271" s="0" t="s">
        <v>24</v>
      </c>
      <c r="B271" s="0" t="s">
        <v>117</v>
      </c>
      <c r="C271" s="0" t="s">
        <v>319</v>
      </c>
      <c r="D271" s="0" t="s">
        <v>332</v>
      </c>
      <c r="E271" s="0" t="n">
        <v>26</v>
      </c>
      <c r="F271" s="0" t="n">
        <v>26</v>
      </c>
      <c r="G271" s="0" t="n">
        <v>0</v>
      </c>
      <c r="H271" s="0" t="n">
        <v>1168</v>
      </c>
      <c r="I271" s="0" t="n">
        <v>443</v>
      </c>
      <c r="J271" s="0" t="n">
        <v>725</v>
      </c>
      <c r="K271" s="3" t="s">
        <v>28</v>
      </c>
      <c r="M271" s="0" t="s">
        <v>319</v>
      </c>
      <c r="N271" s="0" t="s">
        <v>332</v>
      </c>
      <c r="O271" s="0" t="n">
        <f aca="false">C271=M271</f>
        <v>1</v>
      </c>
      <c r="P271" s="0" t="n">
        <f aca="false">D271=N271</f>
        <v>1</v>
      </c>
    </row>
    <row r="272" customFormat="false" ht="13.2" hidden="false" customHeight="false" outlineLevel="0" collapsed="false">
      <c r="A272" s="0" t="s">
        <v>24</v>
      </c>
      <c r="B272" s="0" t="s">
        <v>117</v>
      </c>
      <c r="C272" s="0" t="s">
        <v>319</v>
      </c>
      <c r="D272" s="0" t="s">
        <v>333</v>
      </c>
      <c r="E272" s="0" t="n">
        <v>0</v>
      </c>
      <c r="F272" s="0" t="n">
        <v>0</v>
      </c>
      <c r="G272" s="0" t="n">
        <v>0</v>
      </c>
      <c r="H272" s="0" t="n">
        <v>45</v>
      </c>
      <c r="I272" s="0" t="n">
        <v>0</v>
      </c>
      <c r="J272" s="0" t="n">
        <v>45</v>
      </c>
      <c r="K272" s="3" t="s">
        <v>28</v>
      </c>
      <c r="M272" s="0" t="s">
        <v>319</v>
      </c>
      <c r="N272" s="0" t="s">
        <v>333</v>
      </c>
      <c r="O272" s="0" t="n">
        <f aca="false">C272=M272</f>
        <v>1</v>
      </c>
      <c r="P272" s="0" t="n">
        <f aca="false">D272=N272</f>
        <v>1</v>
      </c>
    </row>
    <row r="273" customFormat="false" ht="13.2" hidden="false" customHeight="false" outlineLevel="0" collapsed="false">
      <c r="A273" s="0" t="s">
        <v>24</v>
      </c>
      <c r="B273" s="0" t="s">
        <v>117</v>
      </c>
      <c r="C273" s="0" t="s">
        <v>319</v>
      </c>
      <c r="D273" s="0" t="s">
        <v>334</v>
      </c>
      <c r="E273" s="0" t="n">
        <v>3</v>
      </c>
      <c r="F273" s="0" t="n">
        <v>3</v>
      </c>
      <c r="G273" s="0" t="n">
        <v>0</v>
      </c>
      <c r="H273" s="0" t="n">
        <v>506</v>
      </c>
      <c r="I273" s="0" t="n">
        <v>209</v>
      </c>
      <c r="J273" s="0" t="n">
        <v>297</v>
      </c>
      <c r="K273" s="3" t="s">
        <v>28</v>
      </c>
      <c r="M273" s="0" t="s">
        <v>319</v>
      </c>
      <c r="N273" s="0" t="s">
        <v>334</v>
      </c>
      <c r="O273" s="0" t="n">
        <f aca="false">C273=M273</f>
        <v>1</v>
      </c>
      <c r="P273" s="0" t="n">
        <f aca="false">D273=N273</f>
        <v>1</v>
      </c>
    </row>
    <row r="274" customFormat="false" ht="13.2" hidden="false" customHeight="false" outlineLevel="0" collapsed="false">
      <c r="A274" s="0" t="s">
        <v>24</v>
      </c>
      <c r="B274" s="0" t="s">
        <v>117</v>
      </c>
      <c r="C274" s="0" t="s">
        <v>335</v>
      </c>
      <c r="D274" s="0" t="s">
        <v>336</v>
      </c>
      <c r="E274" s="0" t="n">
        <v>43</v>
      </c>
      <c r="F274" s="0" t="n">
        <v>43</v>
      </c>
      <c r="G274" s="0" t="n">
        <v>0</v>
      </c>
      <c r="H274" s="0" t="n">
        <v>742</v>
      </c>
      <c r="I274" s="0" t="n">
        <v>455</v>
      </c>
      <c r="J274" s="0" t="n">
        <v>287</v>
      </c>
      <c r="K274" s="3" t="s">
        <v>28</v>
      </c>
      <c r="L274" s="4" t="s">
        <v>337</v>
      </c>
      <c r="M274" s="0" t="s">
        <v>335</v>
      </c>
      <c r="N274" s="0" t="s">
        <v>336</v>
      </c>
      <c r="O274" s="0" t="n">
        <f aca="false">C274=M274</f>
        <v>1</v>
      </c>
      <c r="P274" s="0" t="n">
        <f aca="false">D274=N274</f>
        <v>1</v>
      </c>
    </row>
    <row r="275" customFormat="false" ht="13.2" hidden="false" customHeight="false" outlineLevel="0" collapsed="false">
      <c r="A275" s="0" t="s">
        <v>24</v>
      </c>
      <c r="B275" s="0" t="s">
        <v>117</v>
      </c>
      <c r="C275" s="0" t="s">
        <v>335</v>
      </c>
      <c r="D275" s="0" t="s">
        <v>338</v>
      </c>
      <c r="E275" s="0" t="n">
        <v>196</v>
      </c>
      <c r="F275" s="0" t="n">
        <v>196</v>
      </c>
      <c r="G275" s="0" t="n">
        <v>0</v>
      </c>
      <c r="H275" s="0" t="n">
        <v>1321</v>
      </c>
      <c r="I275" s="0" t="n">
        <v>674</v>
      </c>
      <c r="J275" s="0" t="n">
        <v>647</v>
      </c>
      <c r="K275" s="3" t="s">
        <v>28</v>
      </c>
      <c r="L275" s="3" t="s">
        <v>339</v>
      </c>
      <c r="M275" s="0" t="s">
        <v>335</v>
      </c>
      <c r="N275" s="0" t="s">
        <v>338</v>
      </c>
      <c r="O275" s="0" t="n">
        <f aca="false">C275=M275</f>
        <v>1</v>
      </c>
      <c r="P275" s="0" t="n">
        <f aca="false">D275=N275</f>
        <v>1</v>
      </c>
    </row>
    <row r="276" customFormat="false" ht="13.2" hidden="false" customHeight="false" outlineLevel="0" collapsed="false">
      <c r="A276" s="0" t="s">
        <v>24</v>
      </c>
      <c r="B276" s="0" t="s">
        <v>117</v>
      </c>
      <c r="C276" s="0" t="s">
        <v>335</v>
      </c>
      <c r="D276" s="0" t="s">
        <v>340</v>
      </c>
      <c r="E276" s="0" t="n">
        <v>8</v>
      </c>
      <c r="F276" s="0" t="n">
        <v>8</v>
      </c>
      <c r="G276" s="0" t="n">
        <v>0</v>
      </c>
      <c r="H276" s="0" t="n">
        <v>225</v>
      </c>
      <c r="I276" s="0" t="n">
        <v>145</v>
      </c>
      <c r="J276" s="0" t="n">
        <v>80</v>
      </c>
      <c r="K276" s="3" t="s">
        <v>28</v>
      </c>
      <c r="L276" s="3" t="s">
        <v>341</v>
      </c>
      <c r="M276" s="0" t="s">
        <v>335</v>
      </c>
      <c r="N276" s="0" t="s">
        <v>340</v>
      </c>
      <c r="O276" s="0" t="n">
        <f aca="false">C276=M276</f>
        <v>1</v>
      </c>
      <c r="P276" s="0" t="n">
        <f aca="false">D276=N276</f>
        <v>1</v>
      </c>
    </row>
    <row r="277" customFormat="false" ht="13.2" hidden="false" customHeight="false" outlineLevel="0" collapsed="false">
      <c r="A277" s="0" t="s">
        <v>24</v>
      </c>
      <c r="B277" s="0" t="s">
        <v>117</v>
      </c>
      <c r="C277" s="0" t="s">
        <v>335</v>
      </c>
      <c r="D277" s="0" t="s">
        <v>342</v>
      </c>
      <c r="E277" s="0" t="n">
        <v>7</v>
      </c>
      <c r="F277" s="0" t="n">
        <v>7</v>
      </c>
      <c r="G277" s="0" t="n">
        <v>0</v>
      </c>
      <c r="H277" s="0" t="n">
        <v>376</v>
      </c>
      <c r="I277" s="0" t="n">
        <v>147</v>
      </c>
      <c r="J277" s="0" t="n">
        <v>229</v>
      </c>
      <c r="K277" s="3" t="s">
        <v>28</v>
      </c>
      <c r="L277" s="3" t="s">
        <v>343</v>
      </c>
      <c r="M277" s="0" t="s">
        <v>335</v>
      </c>
      <c r="N277" s="0" t="s">
        <v>342</v>
      </c>
      <c r="O277" s="0" t="n">
        <f aca="false">C277=M277</f>
        <v>1</v>
      </c>
      <c r="P277" s="0" t="n">
        <f aca="false">D277=N277</f>
        <v>1</v>
      </c>
    </row>
    <row r="278" customFormat="false" ht="13.2" hidden="false" customHeight="false" outlineLevel="0" collapsed="false">
      <c r="A278" s="0" t="s">
        <v>24</v>
      </c>
      <c r="B278" s="0" t="s">
        <v>117</v>
      </c>
      <c r="C278" s="0" t="s">
        <v>335</v>
      </c>
      <c r="D278" s="0" t="s">
        <v>344</v>
      </c>
      <c r="E278" s="0" t="n">
        <v>149</v>
      </c>
      <c r="F278" s="0" t="n">
        <v>149</v>
      </c>
      <c r="G278" s="0" t="n">
        <v>0</v>
      </c>
      <c r="H278" s="0" t="n">
        <v>920</v>
      </c>
      <c r="I278" s="0" t="n">
        <v>350</v>
      </c>
      <c r="J278" s="0" t="n">
        <v>570</v>
      </c>
      <c r="K278" s="3" t="s">
        <v>28</v>
      </c>
      <c r="L278" s="3" t="s">
        <v>345</v>
      </c>
      <c r="M278" s="0" t="s">
        <v>335</v>
      </c>
      <c r="N278" s="0" t="s">
        <v>344</v>
      </c>
      <c r="O278" s="0" t="n">
        <f aca="false">C278=M278</f>
        <v>1</v>
      </c>
      <c r="P278" s="0" t="n">
        <f aca="false">D278=N278</f>
        <v>1</v>
      </c>
    </row>
    <row r="279" customFormat="false" ht="13.2" hidden="false" customHeight="false" outlineLevel="0" collapsed="false">
      <c r="A279" s="0" t="s">
        <v>24</v>
      </c>
      <c r="B279" s="0" t="s">
        <v>117</v>
      </c>
      <c r="C279" s="0" t="s">
        <v>335</v>
      </c>
      <c r="D279" s="0" t="s">
        <v>346</v>
      </c>
      <c r="E279" s="0" t="n">
        <v>0</v>
      </c>
      <c r="F279" s="0" t="n">
        <v>0</v>
      </c>
      <c r="G279" s="0" t="n">
        <v>0</v>
      </c>
      <c r="H279" s="0" t="n">
        <v>408</v>
      </c>
      <c r="I279" s="0" t="n">
        <v>185</v>
      </c>
      <c r="J279" s="0" t="n">
        <v>223</v>
      </c>
      <c r="K279" s="3" t="s">
        <v>28</v>
      </c>
      <c r="L279" s="4" t="s">
        <v>347</v>
      </c>
      <c r="M279" s="0" t="s">
        <v>335</v>
      </c>
      <c r="N279" s="0" t="s">
        <v>346</v>
      </c>
      <c r="O279" s="0" t="n">
        <f aca="false">C279=M279</f>
        <v>1</v>
      </c>
      <c r="P279" s="0" t="n">
        <f aca="false">D279=N279</f>
        <v>1</v>
      </c>
    </row>
    <row r="280" customFormat="false" ht="13.2" hidden="false" customHeight="false" outlineLevel="0" collapsed="false">
      <c r="A280" s="0" t="s">
        <v>24</v>
      </c>
      <c r="B280" s="0" t="s">
        <v>117</v>
      </c>
      <c r="C280" s="0" t="s">
        <v>335</v>
      </c>
      <c r="D280" s="0" t="s">
        <v>348</v>
      </c>
      <c r="E280" s="0" t="n">
        <v>176</v>
      </c>
      <c r="F280" s="0" t="n">
        <v>176</v>
      </c>
      <c r="G280" s="0" t="n">
        <v>0</v>
      </c>
      <c r="H280" s="0" t="n">
        <v>2549</v>
      </c>
      <c r="I280" s="0" t="n">
        <v>1600</v>
      </c>
      <c r="J280" s="0" t="n">
        <v>949</v>
      </c>
      <c r="K280" s="3" t="s">
        <v>28</v>
      </c>
      <c r="L280" s="4" t="s">
        <v>349</v>
      </c>
      <c r="M280" s="0" t="s">
        <v>335</v>
      </c>
      <c r="N280" s="0" t="s">
        <v>348</v>
      </c>
      <c r="O280" s="0" t="n">
        <f aca="false">C280=M280</f>
        <v>1</v>
      </c>
      <c r="P280" s="0" t="n">
        <f aca="false">D280=N280</f>
        <v>1</v>
      </c>
    </row>
    <row r="281" customFormat="false" ht="13.2" hidden="false" customHeight="false" outlineLevel="0" collapsed="false">
      <c r="A281" s="0" t="s">
        <v>24</v>
      </c>
      <c r="B281" s="0" t="s">
        <v>117</v>
      </c>
      <c r="C281" s="0" t="s">
        <v>171</v>
      </c>
      <c r="D281" s="0" t="s">
        <v>350</v>
      </c>
      <c r="E281" s="0" t="n">
        <v>0</v>
      </c>
      <c r="F281" s="0" t="n">
        <v>0</v>
      </c>
      <c r="G281" s="0" t="n">
        <v>0</v>
      </c>
      <c r="H281" s="0" t="n">
        <v>372</v>
      </c>
      <c r="I281" s="0" t="n">
        <v>177</v>
      </c>
      <c r="J281" s="0" t="n">
        <v>195</v>
      </c>
      <c r="K281" s="3" t="s">
        <v>28</v>
      </c>
      <c r="M281" s="0" t="s">
        <v>171</v>
      </c>
      <c r="N281" s="0" t="s">
        <v>350</v>
      </c>
      <c r="O281" s="0" t="n">
        <f aca="false">C281=M281</f>
        <v>1</v>
      </c>
      <c r="P281" s="0" t="n">
        <f aca="false">D281=N281</f>
        <v>1</v>
      </c>
    </row>
    <row r="282" customFormat="false" ht="13.2" hidden="false" customHeight="false" outlineLevel="0" collapsed="false">
      <c r="A282" s="0" t="s">
        <v>24</v>
      </c>
      <c r="B282" s="0" t="s">
        <v>117</v>
      </c>
      <c r="C282" s="0" t="s">
        <v>171</v>
      </c>
      <c r="D282" s="0" t="s">
        <v>351</v>
      </c>
      <c r="E282" s="0" t="n">
        <v>0</v>
      </c>
      <c r="F282" s="0" t="n">
        <v>0</v>
      </c>
      <c r="G282" s="0" t="n">
        <v>0</v>
      </c>
      <c r="H282" s="0" t="n">
        <v>60</v>
      </c>
      <c r="I282" s="0" t="n">
        <v>45</v>
      </c>
      <c r="J282" s="0" t="n">
        <v>15</v>
      </c>
      <c r="K282" s="3" t="s">
        <v>28</v>
      </c>
      <c r="M282" s="0" t="s">
        <v>171</v>
      </c>
      <c r="N282" s="0" t="s">
        <v>351</v>
      </c>
      <c r="O282" s="0" t="n">
        <f aca="false">C282=M282</f>
        <v>1</v>
      </c>
      <c r="P282" s="0" t="n">
        <f aca="false">D282=N282</f>
        <v>1</v>
      </c>
    </row>
    <row r="283" customFormat="false" ht="13.2" hidden="false" customHeight="false" outlineLevel="0" collapsed="false">
      <c r="A283" s="0" t="s">
        <v>24</v>
      </c>
      <c r="B283" s="0" t="s">
        <v>117</v>
      </c>
      <c r="C283" s="0" t="s">
        <v>303</v>
      </c>
      <c r="D283" s="0" t="s">
        <v>352</v>
      </c>
      <c r="E283" s="0" t="n">
        <v>60</v>
      </c>
      <c r="F283" s="0" t="n">
        <v>60</v>
      </c>
      <c r="G283" s="0" t="n">
        <v>0</v>
      </c>
      <c r="H283" s="0" t="n">
        <v>1114</v>
      </c>
      <c r="I283" s="0" t="n">
        <v>602</v>
      </c>
      <c r="J283" s="0" t="n">
        <v>512</v>
      </c>
      <c r="K283" s="3" t="s">
        <v>28</v>
      </c>
      <c r="M283" s="0" t="s">
        <v>303</v>
      </c>
      <c r="N283" s="0" t="s">
        <v>352</v>
      </c>
      <c r="O283" s="0" t="n">
        <f aca="false">C283=M283</f>
        <v>1</v>
      </c>
      <c r="P283" s="0" t="n">
        <f aca="false">D283=N283</f>
        <v>1</v>
      </c>
    </row>
    <row r="284" customFormat="false" ht="13.2" hidden="false" customHeight="false" outlineLevel="0" collapsed="false">
      <c r="A284" s="0" t="s">
        <v>24</v>
      </c>
      <c r="B284" s="0" t="s">
        <v>117</v>
      </c>
      <c r="C284" s="0" t="s">
        <v>303</v>
      </c>
      <c r="D284" s="0" t="s">
        <v>353</v>
      </c>
      <c r="E284" s="0" t="n">
        <v>32</v>
      </c>
      <c r="F284" s="0" t="n">
        <v>32</v>
      </c>
      <c r="G284" s="0" t="n">
        <v>0</v>
      </c>
      <c r="H284" s="0" t="n">
        <v>953</v>
      </c>
      <c r="I284" s="0" t="n">
        <v>491</v>
      </c>
      <c r="J284" s="0" t="n">
        <v>462</v>
      </c>
      <c r="K284" s="3" t="s">
        <v>28</v>
      </c>
      <c r="M284" s="0" t="s">
        <v>303</v>
      </c>
      <c r="N284" s="0" t="s">
        <v>353</v>
      </c>
      <c r="O284" s="0" t="n">
        <f aca="false">C284=M284</f>
        <v>1</v>
      </c>
      <c r="P284" s="0" t="n">
        <f aca="false">D284=N284</f>
        <v>1</v>
      </c>
    </row>
    <row r="285" customFormat="false" ht="13.2" hidden="false" customHeight="false" outlineLevel="0" collapsed="false">
      <c r="A285" s="0" t="s">
        <v>24</v>
      </c>
      <c r="B285" s="0" t="s">
        <v>117</v>
      </c>
      <c r="C285" s="0" t="s">
        <v>303</v>
      </c>
      <c r="D285" s="0" t="s">
        <v>354</v>
      </c>
      <c r="E285" s="0" t="n">
        <v>11</v>
      </c>
      <c r="F285" s="0" t="n">
        <v>11</v>
      </c>
      <c r="G285" s="0" t="n">
        <v>0</v>
      </c>
      <c r="H285" s="0" t="n">
        <v>714</v>
      </c>
      <c r="I285" s="0" t="n">
        <v>420</v>
      </c>
      <c r="J285" s="0" t="n">
        <v>294</v>
      </c>
      <c r="K285" s="3" t="s">
        <v>28</v>
      </c>
      <c r="M285" s="0" t="s">
        <v>303</v>
      </c>
      <c r="N285" s="0" t="s">
        <v>354</v>
      </c>
      <c r="O285" s="0" t="n">
        <f aca="false">C285=M285</f>
        <v>1</v>
      </c>
      <c r="P285" s="0" t="n">
        <f aca="false">D285=N285</f>
        <v>1</v>
      </c>
    </row>
    <row r="286" customFormat="false" ht="13.2" hidden="false" customHeight="false" outlineLevel="0" collapsed="false">
      <c r="A286" s="0" t="s">
        <v>24</v>
      </c>
      <c r="B286" s="0" t="s">
        <v>117</v>
      </c>
      <c r="C286" s="0" t="s">
        <v>355</v>
      </c>
      <c r="D286" s="0" t="s">
        <v>356</v>
      </c>
      <c r="E286" s="0" t="n">
        <v>115</v>
      </c>
      <c r="F286" s="0" t="n">
        <v>115</v>
      </c>
      <c r="G286" s="0" t="n">
        <v>0</v>
      </c>
      <c r="H286" s="0" t="n">
        <v>2587</v>
      </c>
      <c r="I286" s="0" t="n">
        <v>1475</v>
      </c>
      <c r="J286" s="0" t="n">
        <v>1112</v>
      </c>
      <c r="K286" s="3" t="s">
        <v>28</v>
      </c>
      <c r="M286" s="0" t="s">
        <v>355</v>
      </c>
      <c r="N286" s="0" t="s">
        <v>356</v>
      </c>
      <c r="O286" s="0" t="n">
        <f aca="false">C286=M286</f>
        <v>1</v>
      </c>
      <c r="P286" s="0" t="n">
        <f aca="false">D286=N286</f>
        <v>1</v>
      </c>
    </row>
    <row r="287" customFormat="false" ht="13.2" hidden="false" customHeight="false" outlineLevel="0" collapsed="false">
      <c r="A287" s="0" t="s">
        <v>24</v>
      </c>
      <c r="B287" s="0" t="s">
        <v>117</v>
      </c>
      <c r="C287" s="0" t="s">
        <v>355</v>
      </c>
      <c r="D287" s="0" t="s">
        <v>357</v>
      </c>
      <c r="E287" s="0" t="n">
        <v>0</v>
      </c>
      <c r="F287" s="0" t="n">
        <v>0</v>
      </c>
      <c r="G287" s="0" t="n">
        <v>0</v>
      </c>
      <c r="H287" s="0" t="n">
        <v>200</v>
      </c>
      <c r="I287" s="0" t="n">
        <v>188</v>
      </c>
      <c r="J287" s="0" t="n">
        <v>12</v>
      </c>
      <c r="K287" s="3" t="s">
        <v>28</v>
      </c>
      <c r="M287" s="0" t="s">
        <v>355</v>
      </c>
      <c r="N287" s="0" t="s">
        <v>357</v>
      </c>
      <c r="O287" s="0" t="n">
        <f aca="false">C287=M287</f>
        <v>1</v>
      </c>
      <c r="P287" s="0" t="n">
        <f aca="false">D287=N287</f>
        <v>1</v>
      </c>
    </row>
    <row r="288" customFormat="false" ht="13.2" hidden="false" customHeight="false" outlineLevel="0" collapsed="false">
      <c r="A288" s="0" t="s">
        <v>24</v>
      </c>
      <c r="B288" s="0" t="s">
        <v>117</v>
      </c>
      <c r="C288" s="0" t="s">
        <v>355</v>
      </c>
      <c r="D288" s="0" t="s">
        <v>358</v>
      </c>
      <c r="E288" s="0" t="n">
        <v>14</v>
      </c>
      <c r="F288" s="0" t="n">
        <v>14</v>
      </c>
      <c r="G288" s="0" t="n">
        <v>0</v>
      </c>
      <c r="H288" s="0" t="n">
        <v>856</v>
      </c>
      <c r="I288" s="0" t="n">
        <v>428</v>
      </c>
      <c r="J288" s="0" t="n">
        <v>428</v>
      </c>
      <c r="K288" s="3" t="s">
        <v>28</v>
      </c>
      <c r="M288" s="0" t="s">
        <v>355</v>
      </c>
      <c r="N288" s="0" t="s">
        <v>358</v>
      </c>
      <c r="O288" s="0" t="n">
        <f aca="false">C288=M288</f>
        <v>1</v>
      </c>
      <c r="P288" s="0" t="n">
        <f aca="false">D288=N288</f>
        <v>1</v>
      </c>
    </row>
    <row r="289" customFormat="false" ht="13.2" hidden="false" customHeight="false" outlineLevel="0" collapsed="false">
      <c r="A289" s="0" t="s">
        <v>24</v>
      </c>
      <c r="B289" s="0" t="s">
        <v>117</v>
      </c>
      <c r="C289" s="0" t="s">
        <v>355</v>
      </c>
      <c r="D289" s="0" t="s">
        <v>359</v>
      </c>
      <c r="E289" s="0" t="n">
        <v>13</v>
      </c>
      <c r="F289" s="0" t="n">
        <v>13</v>
      </c>
      <c r="G289" s="0" t="n">
        <v>0</v>
      </c>
      <c r="H289" s="0" t="n">
        <v>789</v>
      </c>
      <c r="I289" s="0" t="n">
        <v>500</v>
      </c>
      <c r="J289" s="0" t="n">
        <v>289</v>
      </c>
      <c r="K289" s="3" t="s">
        <v>28</v>
      </c>
      <c r="M289" s="0" t="s">
        <v>355</v>
      </c>
      <c r="N289" s="0" t="s">
        <v>359</v>
      </c>
      <c r="O289" s="0" t="n">
        <f aca="false">C289=M289</f>
        <v>1</v>
      </c>
      <c r="P289" s="0" t="n">
        <f aca="false">D289=N289</f>
        <v>1</v>
      </c>
    </row>
    <row r="290" customFormat="false" ht="13.2" hidden="false" customHeight="false" outlineLevel="0" collapsed="false">
      <c r="A290" s="0" t="s">
        <v>24</v>
      </c>
      <c r="B290" s="0" t="s">
        <v>117</v>
      </c>
      <c r="C290" s="0" t="s">
        <v>355</v>
      </c>
      <c r="D290" s="0" t="s">
        <v>360</v>
      </c>
      <c r="E290" s="0" t="n">
        <v>80</v>
      </c>
      <c r="F290" s="0" t="n">
        <v>80</v>
      </c>
      <c r="G290" s="0" t="n">
        <v>0</v>
      </c>
      <c r="H290" s="0" t="n">
        <v>939</v>
      </c>
      <c r="I290" s="0" t="n">
        <v>517</v>
      </c>
      <c r="J290" s="0" t="n">
        <v>422</v>
      </c>
      <c r="K290" s="3" t="s">
        <v>28</v>
      </c>
      <c r="M290" s="0" t="s">
        <v>355</v>
      </c>
      <c r="N290" s="0" t="s">
        <v>360</v>
      </c>
      <c r="O290" s="0" t="n">
        <f aca="false">C290=M290</f>
        <v>1</v>
      </c>
      <c r="P290" s="0" t="n">
        <f aca="false">D290=N290</f>
        <v>1</v>
      </c>
    </row>
    <row r="291" customFormat="false" ht="13.2" hidden="false" customHeight="false" outlineLevel="0" collapsed="false">
      <c r="A291" s="0" t="s">
        <v>24</v>
      </c>
      <c r="B291" s="0" t="s">
        <v>117</v>
      </c>
      <c r="C291" s="0" t="s">
        <v>355</v>
      </c>
      <c r="D291" s="0" t="s">
        <v>361</v>
      </c>
      <c r="E291" s="0" t="n">
        <v>0</v>
      </c>
      <c r="F291" s="0" t="n">
        <v>0</v>
      </c>
      <c r="G291" s="0" t="n">
        <v>0</v>
      </c>
      <c r="H291" s="0" t="n">
        <v>59</v>
      </c>
      <c r="I291" s="0" t="n">
        <v>29</v>
      </c>
      <c r="J291" s="0" t="n">
        <v>30</v>
      </c>
      <c r="K291" s="3" t="s">
        <v>28</v>
      </c>
      <c r="M291" s="0" t="s">
        <v>355</v>
      </c>
      <c r="N291" s="0" t="s">
        <v>361</v>
      </c>
      <c r="O291" s="0" t="n">
        <f aca="false">C291=M291</f>
        <v>1</v>
      </c>
      <c r="P291" s="0" t="n">
        <f aca="false">D291=N291</f>
        <v>1</v>
      </c>
    </row>
    <row r="292" customFormat="false" ht="13.2" hidden="false" customHeight="false" outlineLevel="0" collapsed="false">
      <c r="A292" s="0" t="s">
        <v>24</v>
      </c>
      <c r="B292" s="0" t="s">
        <v>117</v>
      </c>
      <c r="C292" s="0" t="s">
        <v>355</v>
      </c>
      <c r="D292" s="0" t="s">
        <v>362</v>
      </c>
      <c r="E292" s="0" t="n">
        <v>0</v>
      </c>
      <c r="F292" s="0" t="n">
        <v>0</v>
      </c>
      <c r="G292" s="0" t="n">
        <v>0</v>
      </c>
      <c r="H292" s="0" t="n">
        <v>451</v>
      </c>
      <c r="I292" s="0" t="n">
        <v>171</v>
      </c>
      <c r="J292" s="0" t="n">
        <v>280</v>
      </c>
      <c r="K292" s="3" t="s">
        <v>28</v>
      </c>
      <c r="M292" s="0" t="s">
        <v>355</v>
      </c>
      <c r="N292" s="0" t="s">
        <v>362</v>
      </c>
      <c r="O292" s="0" t="n">
        <f aca="false">C292=M292</f>
        <v>1</v>
      </c>
      <c r="P292" s="0" t="n">
        <f aca="false">D292=N292</f>
        <v>1</v>
      </c>
    </row>
    <row r="293" customFormat="false" ht="13.2" hidden="false" customHeight="false" outlineLevel="0" collapsed="false">
      <c r="A293" s="0" t="s">
        <v>24</v>
      </c>
      <c r="B293" s="0" t="s">
        <v>117</v>
      </c>
      <c r="C293" s="0" t="s">
        <v>355</v>
      </c>
      <c r="D293" s="0" t="s">
        <v>363</v>
      </c>
      <c r="E293" s="0" t="n">
        <v>0</v>
      </c>
      <c r="F293" s="0" t="n">
        <v>0</v>
      </c>
      <c r="G293" s="0" t="n">
        <v>0</v>
      </c>
      <c r="H293" s="0" t="n">
        <v>190</v>
      </c>
      <c r="I293" s="0" t="n">
        <v>100</v>
      </c>
      <c r="J293" s="0" t="n">
        <v>90</v>
      </c>
      <c r="K293" s="3" t="s">
        <v>28</v>
      </c>
      <c r="M293" s="0" t="s">
        <v>355</v>
      </c>
      <c r="N293" s="0" t="s">
        <v>363</v>
      </c>
      <c r="O293" s="0" t="n">
        <f aca="false">C293=M293</f>
        <v>1</v>
      </c>
      <c r="P293" s="0" t="n">
        <f aca="false">D293=N293</f>
        <v>1</v>
      </c>
    </row>
    <row r="294" customFormat="false" ht="13.2" hidden="false" customHeight="false" outlineLevel="0" collapsed="false">
      <c r="A294" s="0" t="s">
        <v>24</v>
      </c>
      <c r="B294" s="0" t="s">
        <v>117</v>
      </c>
      <c r="C294" s="0" t="s">
        <v>355</v>
      </c>
      <c r="D294" s="0" t="s">
        <v>364</v>
      </c>
      <c r="E294" s="0" t="n">
        <v>35</v>
      </c>
      <c r="F294" s="0" t="n">
        <v>35</v>
      </c>
      <c r="G294" s="0" t="n">
        <v>0</v>
      </c>
      <c r="H294" s="0" t="n">
        <v>1822</v>
      </c>
      <c r="I294" s="0" t="n">
        <v>1020</v>
      </c>
      <c r="J294" s="0" t="n">
        <v>802</v>
      </c>
      <c r="K294" s="3" t="s">
        <v>28</v>
      </c>
      <c r="M294" s="0" t="s">
        <v>355</v>
      </c>
      <c r="N294" s="0" t="s">
        <v>364</v>
      </c>
      <c r="O294" s="0" t="n">
        <f aca="false">C294=M294</f>
        <v>1</v>
      </c>
      <c r="P294" s="0" t="n">
        <f aca="false">D294=N294</f>
        <v>1</v>
      </c>
    </row>
    <row r="295" customFormat="false" ht="13.2" hidden="false" customHeight="false" outlineLevel="0" collapsed="false">
      <c r="A295" s="0" t="s">
        <v>24</v>
      </c>
      <c r="B295" s="0" t="s">
        <v>117</v>
      </c>
      <c r="C295" s="0" t="s">
        <v>355</v>
      </c>
      <c r="D295" s="0" t="s">
        <v>365</v>
      </c>
      <c r="E295" s="0" t="n">
        <v>0</v>
      </c>
      <c r="F295" s="0" t="n">
        <v>0</v>
      </c>
      <c r="G295" s="0" t="n">
        <v>0</v>
      </c>
      <c r="H295" s="0" t="n">
        <v>443</v>
      </c>
      <c r="I295" s="0" t="n">
        <v>285</v>
      </c>
      <c r="J295" s="0" t="n">
        <v>158</v>
      </c>
      <c r="K295" s="3" t="s">
        <v>28</v>
      </c>
      <c r="M295" s="0" t="s">
        <v>355</v>
      </c>
      <c r="N295" s="0" t="s">
        <v>365</v>
      </c>
      <c r="O295" s="0" t="n">
        <f aca="false">C295=M295</f>
        <v>1</v>
      </c>
      <c r="P295" s="0" t="n">
        <f aca="false">D295=N295</f>
        <v>1</v>
      </c>
    </row>
    <row r="296" customFormat="false" ht="13.2" hidden="false" customHeight="false" outlineLevel="0" collapsed="false">
      <c r="A296" s="0" t="s">
        <v>24</v>
      </c>
      <c r="B296" s="0" t="s">
        <v>117</v>
      </c>
      <c r="C296" s="0" t="s">
        <v>355</v>
      </c>
      <c r="D296" s="0" t="s">
        <v>366</v>
      </c>
      <c r="E296" s="0" t="n">
        <v>0</v>
      </c>
      <c r="F296" s="0" t="n">
        <v>0</v>
      </c>
      <c r="G296" s="0" t="n">
        <v>0</v>
      </c>
      <c r="H296" s="0" t="n">
        <v>423</v>
      </c>
      <c r="I296" s="0" t="n">
        <v>178</v>
      </c>
      <c r="J296" s="0" t="n">
        <v>245</v>
      </c>
      <c r="K296" s="3" t="s">
        <v>28</v>
      </c>
      <c r="M296" s="0" t="s">
        <v>355</v>
      </c>
      <c r="N296" s="0" t="s">
        <v>366</v>
      </c>
      <c r="O296" s="0" t="n">
        <f aca="false">C296=M296</f>
        <v>1</v>
      </c>
      <c r="P296" s="0" t="n">
        <f aca="false">D296=N296</f>
        <v>1</v>
      </c>
    </row>
    <row r="297" customFormat="false" ht="13.2" hidden="false" customHeight="false" outlineLevel="0" collapsed="false">
      <c r="A297" s="0" t="s">
        <v>24</v>
      </c>
      <c r="B297" s="0" t="s">
        <v>117</v>
      </c>
      <c r="C297" s="0" t="s">
        <v>355</v>
      </c>
      <c r="D297" s="0" t="s">
        <v>367</v>
      </c>
      <c r="E297" s="0" t="n">
        <v>14</v>
      </c>
      <c r="F297" s="0" t="n">
        <v>14</v>
      </c>
      <c r="G297" s="0" t="n">
        <v>0</v>
      </c>
      <c r="H297" s="0" t="n">
        <v>548</v>
      </c>
      <c r="I297" s="0" t="n">
        <v>360</v>
      </c>
      <c r="J297" s="0" t="n">
        <v>188</v>
      </c>
      <c r="K297" s="3" t="s">
        <v>28</v>
      </c>
      <c r="M297" s="0" t="s">
        <v>355</v>
      </c>
      <c r="N297" s="0" t="s">
        <v>367</v>
      </c>
      <c r="O297" s="0" t="n">
        <f aca="false">C297=M297</f>
        <v>1</v>
      </c>
      <c r="P297" s="0" t="n">
        <f aca="false">D297=N297</f>
        <v>1</v>
      </c>
    </row>
    <row r="298" customFormat="false" ht="13.2" hidden="false" customHeight="false" outlineLevel="0" collapsed="false">
      <c r="A298" s="0" t="s">
        <v>24</v>
      </c>
      <c r="B298" s="0" t="s">
        <v>117</v>
      </c>
      <c r="C298" s="0" t="s">
        <v>355</v>
      </c>
      <c r="D298" s="0" t="s">
        <v>368</v>
      </c>
      <c r="E298" s="0" t="n">
        <v>0</v>
      </c>
      <c r="F298" s="0" t="n">
        <v>0</v>
      </c>
      <c r="G298" s="0" t="n">
        <v>0</v>
      </c>
      <c r="H298" s="0" t="n">
        <v>64</v>
      </c>
      <c r="I298" s="0" t="n">
        <v>0</v>
      </c>
      <c r="J298" s="0" t="n">
        <v>64</v>
      </c>
      <c r="K298" s="3" t="s">
        <v>28</v>
      </c>
      <c r="M298" s="0" t="s">
        <v>355</v>
      </c>
      <c r="N298" s="0" t="s">
        <v>368</v>
      </c>
      <c r="O298" s="0" t="n">
        <f aca="false">C298=M298</f>
        <v>1</v>
      </c>
      <c r="P298" s="0" t="n">
        <f aca="false">D298=N298</f>
        <v>1</v>
      </c>
    </row>
    <row r="299" customFormat="false" ht="13.2" hidden="false" customHeight="false" outlineLevel="0" collapsed="false">
      <c r="A299" s="0" t="s">
        <v>24</v>
      </c>
      <c r="B299" s="0" t="s">
        <v>117</v>
      </c>
      <c r="C299" s="0" t="s">
        <v>369</v>
      </c>
      <c r="D299" s="0" t="s">
        <v>370</v>
      </c>
      <c r="E299" s="0" t="n">
        <v>44</v>
      </c>
      <c r="F299" s="0" t="n">
        <v>44</v>
      </c>
      <c r="G299" s="0" t="n">
        <v>0</v>
      </c>
      <c r="H299" s="0" t="n">
        <v>1177</v>
      </c>
      <c r="I299" s="0" t="n">
        <v>544</v>
      </c>
      <c r="J299" s="0" t="n">
        <v>633</v>
      </c>
      <c r="K299" s="3" t="s">
        <v>28</v>
      </c>
      <c r="M299" s="0" t="s">
        <v>369</v>
      </c>
      <c r="N299" s="0" t="s">
        <v>370</v>
      </c>
      <c r="O299" s="0" t="n">
        <f aca="false">C299=M299</f>
        <v>1</v>
      </c>
      <c r="P299" s="0" t="n">
        <f aca="false">D299=N299</f>
        <v>1</v>
      </c>
    </row>
    <row r="300" customFormat="false" ht="13.2" hidden="false" customHeight="false" outlineLevel="0" collapsed="false">
      <c r="A300" s="0" t="s">
        <v>24</v>
      </c>
      <c r="B300" s="0" t="s">
        <v>117</v>
      </c>
      <c r="C300" s="0" t="s">
        <v>369</v>
      </c>
      <c r="D300" s="0" t="s">
        <v>371</v>
      </c>
      <c r="E300" s="0" t="n">
        <v>0</v>
      </c>
      <c r="F300" s="0" t="n">
        <v>0</v>
      </c>
      <c r="G300" s="0" t="n">
        <v>0</v>
      </c>
      <c r="H300" s="0" t="n">
        <v>32</v>
      </c>
      <c r="I300" s="0" t="n">
        <v>0</v>
      </c>
      <c r="J300" s="0" t="n">
        <v>32</v>
      </c>
      <c r="K300" s="3" t="s">
        <v>28</v>
      </c>
      <c r="M300" s="0" t="s">
        <v>369</v>
      </c>
      <c r="N300" s="0" t="s">
        <v>371</v>
      </c>
      <c r="O300" s="0" t="n">
        <f aca="false">C300=M300</f>
        <v>1</v>
      </c>
      <c r="P300" s="0" t="n">
        <f aca="false">D300=N300</f>
        <v>1</v>
      </c>
    </row>
    <row r="301" customFormat="false" ht="13.2" hidden="false" customHeight="false" outlineLevel="0" collapsed="false">
      <c r="A301" s="0" t="s">
        <v>24</v>
      </c>
      <c r="B301" s="0" t="s">
        <v>117</v>
      </c>
      <c r="C301" s="0" t="s">
        <v>369</v>
      </c>
      <c r="D301" s="0" t="s">
        <v>372</v>
      </c>
      <c r="E301" s="0" t="n">
        <v>15</v>
      </c>
      <c r="F301" s="0" t="n">
        <v>15</v>
      </c>
      <c r="G301" s="0" t="n">
        <v>0</v>
      </c>
      <c r="H301" s="0" t="n">
        <v>260</v>
      </c>
      <c r="I301" s="0" t="n">
        <v>106</v>
      </c>
      <c r="J301" s="0" t="n">
        <v>154</v>
      </c>
      <c r="K301" s="3" t="s">
        <v>28</v>
      </c>
      <c r="M301" s="0" t="s">
        <v>369</v>
      </c>
      <c r="N301" s="0" t="s">
        <v>372</v>
      </c>
      <c r="O301" s="0" t="n">
        <f aca="false">C301=M301</f>
        <v>1</v>
      </c>
      <c r="P301" s="0" t="n">
        <f aca="false">D301=N301</f>
        <v>1</v>
      </c>
    </row>
    <row r="302" customFormat="false" ht="13.2" hidden="false" customHeight="false" outlineLevel="0" collapsed="false">
      <c r="A302" s="0" t="s">
        <v>24</v>
      </c>
      <c r="B302" s="0" t="s">
        <v>117</v>
      </c>
      <c r="C302" s="0" t="s">
        <v>369</v>
      </c>
      <c r="D302" s="0" t="s">
        <v>373</v>
      </c>
      <c r="E302" s="0" t="n">
        <v>0</v>
      </c>
      <c r="F302" s="0" t="n">
        <v>0</v>
      </c>
      <c r="G302" s="0" t="n">
        <v>0</v>
      </c>
      <c r="H302" s="0" t="n">
        <v>100</v>
      </c>
      <c r="I302" s="0" t="n">
        <v>45</v>
      </c>
      <c r="J302" s="0" t="n">
        <v>55</v>
      </c>
      <c r="K302" s="3" t="s">
        <v>28</v>
      </c>
      <c r="M302" s="0" t="s">
        <v>369</v>
      </c>
      <c r="N302" s="0" t="s">
        <v>373</v>
      </c>
      <c r="O302" s="0" t="n">
        <f aca="false">C302=M302</f>
        <v>1</v>
      </c>
      <c r="P302" s="0" t="n">
        <f aca="false">D302=N302</f>
        <v>1</v>
      </c>
    </row>
    <row r="303" customFormat="false" ht="13.2" hidden="false" customHeight="false" outlineLevel="0" collapsed="false">
      <c r="A303" s="0" t="s">
        <v>24</v>
      </c>
      <c r="B303" s="0" t="s">
        <v>117</v>
      </c>
      <c r="C303" s="0" t="s">
        <v>374</v>
      </c>
      <c r="D303" s="0" t="s">
        <v>375</v>
      </c>
      <c r="E303" s="0" t="n">
        <v>10</v>
      </c>
      <c r="F303" s="0" t="n">
        <v>10</v>
      </c>
      <c r="G303" s="0" t="n">
        <v>0</v>
      </c>
      <c r="H303" s="0" t="n">
        <v>1097</v>
      </c>
      <c r="I303" s="0" t="n">
        <v>622</v>
      </c>
      <c r="J303" s="0" t="n">
        <v>475</v>
      </c>
      <c r="K303" s="3" t="s">
        <v>28</v>
      </c>
      <c r="M303" s="0" t="s">
        <v>374</v>
      </c>
      <c r="N303" s="0" t="s">
        <v>375</v>
      </c>
      <c r="O303" s="0" t="n">
        <f aca="false">C303=M303</f>
        <v>1</v>
      </c>
      <c r="P303" s="0" t="n">
        <f aca="false">D303=N303</f>
        <v>1</v>
      </c>
    </row>
    <row r="304" customFormat="false" ht="13.2" hidden="false" customHeight="false" outlineLevel="0" collapsed="false">
      <c r="A304" s="0" t="s">
        <v>24</v>
      </c>
      <c r="B304" s="0" t="s">
        <v>117</v>
      </c>
      <c r="C304" s="0" t="s">
        <v>374</v>
      </c>
      <c r="D304" s="0" t="s">
        <v>376</v>
      </c>
      <c r="E304" s="0" t="n">
        <v>34</v>
      </c>
      <c r="F304" s="0" t="n">
        <v>34</v>
      </c>
      <c r="G304" s="0" t="n">
        <v>0</v>
      </c>
      <c r="H304" s="0" t="n">
        <v>969</v>
      </c>
      <c r="I304" s="0" t="n">
        <v>487</v>
      </c>
      <c r="J304" s="0" t="n">
        <v>482</v>
      </c>
      <c r="K304" s="3" t="s">
        <v>28</v>
      </c>
      <c r="M304" s="0" t="s">
        <v>374</v>
      </c>
      <c r="N304" s="0" t="s">
        <v>376</v>
      </c>
      <c r="O304" s="0" t="n">
        <f aca="false">C304=M304</f>
        <v>1</v>
      </c>
      <c r="P304" s="0" t="n">
        <f aca="false">D304=N304</f>
        <v>1</v>
      </c>
    </row>
    <row r="305" customFormat="false" ht="13.2" hidden="false" customHeight="false" outlineLevel="0" collapsed="false">
      <c r="A305" s="0" t="s">
        <v>24</v>
      </c>
      <c r="B305" s="0" t="s">
        <v>117</v>
      </c>
      <c r="C305" s="0" t="s">
        <v>374</v>
      </c>
      <c r="D305" s="0" t="s">
        <v>377</v>
      </c>
      <c r="E305" s="0" t="n">
        <v>170</v>
      </c>
      <c r="F305" s="0" t="n">
        <v>170</v>
      </c>
      <c r="G305" s="0" t="n">
        <v>0</v>
      </c>
      <c r="H305" s="0" t="n">
        <v>1329</v>
      </c>
      <c r="I305" s="0" t="n">
        <v>747</v>
      </c>
      <c r="J305" s="0" t="n">
        <v>582</v>
      </c>
      <c r="K305" s="3" t="s">
        <v>28</v>
      </c>
      <c r="M305" s="0" t="s">
        <v>374</v>
      </c>
      <c r="N305" s="0" t="s">
        <v>377</v>
      </c>
      <c r="O305" s="0" t="n">
        <f aca="false">C305=M305</f>
        <v>1</v>
      </c>
      <c r="P305" s="0" t="n">
        <f aca="false">D305=N305</f>
        <v>1</v>
      </c>
    </row>
    <row r="306" customFormat="false" ht="13.2" hidden="false" customHeight="false" outlineLevel="0" collapsed="false">
      <c r="A306" s="0" t="s">
        <v>24</v>
      </c>
      <c r="B306" s="0" t="s">
        <v>117</v>
      </c>
      <c r="C306" s="0" t="s">
        <v>374</v>
      </c>
      <c r="D306" s="0" t="s">
        <v>378</v>
      </c>
      <c r="E306" s="0" t="n">
        <v>0</v>
      </c>
      <c r="F306" s="0" t="n">
        <v>0</v>
      </c>
      <c r="G306" s="0" t="n">
        <v>0</v>
      </c>
      <c r="H306" s="0" t="n">
        <v>839</v>
      </c>
      <c r="I306" s="0" t="n">
        <v>452</v>
      </c>
      <c r="J306" s="0" t="n">
        <v>387</v>
      </c>
      <c r="K306" s="3" t="s">
        <v>28</v>
      </c>
      <c r="M306" s="0" t="s">
        <v>374</v>
      </c>
      <c r="N306" s="0" t="s">
        <v>378</v>
      </c>
      <c r="O306" s="0" t="n">
        <f aca="false">C306=M306</f>
        <v>1</v>
      </c>
      <c r="P306" s="0" t="n">
        <f aca="false">D306=N306</f>
        <v>1</v>
      </c>
    </row>
    <row r="307" customFormat="false" ht="13.2" hidden="false" customHeight="false" outlineLevel="0" collapsed="false">
      <c r="A307" s="0" t="s">
        <v>24</v>
      </c>
      <c r="B307" s="0" t="s">
        <v>117</v>
      </c>
      <c r="C307" s="0" t="s">
        <v>374</v>
      </c>
      <c r="D307" s="0" t="s">
        <v>379</v>
      </c>
      <c r="E307" s="0" t="n">
        <v>0</v>
      </c>
      <c r="F307" s="0" t="n">
        <v>0</v>
      </c>
      <c r="G307" s="0" t="n">
        <v>0</v>
      </c>
      <c r="H307" s="0" t="n">
        <v>64</v>
      </c>
      <c r="I307" s="0" t="n">
        <v>45</v>
      </c>
      <c r="J307" s="0" t="n">
        <v>19</v>
      </c>
      <c r="K307" s="3" t="s">
        <v>28</v>
      </c>
      <c r="M307" s="0" t="s">
        <v>374</v>
      </c>
      <c r="N307" s="0" t="s">
        <v>379</v>
      </c>
      <c r="O307" s="0" t="n">
        <f aca="false">C307=M307</f>
        <v>1</v>
      </c>
      <c r="P307" s="0" t="n">
        <f aca="false">D307=N307</f>
        <v>1</v>
      </c>
    </row>
    <row r="308" customFormat="false" ht="13.2" hidden="false" customHeight="false" outlineLevel="0" collapsed="false">
      <c r="A308" s="0" t="s">
        <v>24</v>
      </c>
      <c r="B308" s="0" t="s">
        <v>117</v>
      </c>
      <c r="C308" s="0" t="s">
        <v>374</v>
      </c>
      <c r="D308" s="0" t="s">
        <v>380</v>
      </c>
      <c r="E308" s="0" t="n">
        <v>5</v>
      </c>
      <c r="F308" s="0" t="n">
        <v>5</v>
      </c>
      <c r="G308" s="0" t="n">
        <v>0</v>
      </c>
      <c r="H308" s="0" t="n">
        <v>563</v>
      </c>
      <c r="I308" s="0" t="n">
        <v>323</v>
      </c>
      <c r="J308" s="0" t="n">
        <v>240</v>
      </c>
      <c r="K308" s="3" t="s">
        <v>28</v>
      </c>
      <c r="M308" s="0" t="s">
        <v>374</v>
      </c>
      <c r="N308" s="0" t="s">
        <v>380</v>
      </c>
      <c r="O308" s="0" t="n">
        <f aca="false">C308=M308</f>
        <v>1</v>
      </c>
      <c r="P308" s="0" t="n">
        <f aca="false">D308=N308</f>
        <v>1</v>
      </c>
    </row>
    <row r="309" customFormat="false" ht="13.2" hidden="false" customHeight="false" outlineLevel="0" collapsed="false">
      <c r="A309" s="0" t="s">
        <v>24</v>
      </c>
      <c r="B309" s="0" t="s">
        <v>117</v>
      </c>
      <c r="C309" s="0" t="s">
        <v>374</v>
      </c>
      <c r="D309" s="0" t="s">
        <v>381</v>
      </c>
      <c r="E309" s="0" t="n">
        <v>115</v>
      </c>
      <c r="F309" s="0" t="n">
        <v>115</v>
      </c>
      <c r="G309" s="0" t="n">
        <v>0</v>
      </c>
      <c r="H309" s="0" t="n">
        <v>1771</v>
      </c>
      <c r="I309" s="0" t="n">
        <v>984</v>
      </c>
      <c r="J309" s="0" t="n">
        <v>787</v>
      </c>
      <c r="K309" s="3" t="s">
        <v>28</v>
      </c>
      <c r="M309" s="0" t="s">
        <v>374</v>
      </c>
      <c r="N309" s="0" t="s">
        <v>381</v>
      </c>
      <c r="O309" s="0" t="n">
        <f aca="false">C309=M309</f>
        <v>1</v>
      </c>
      <c r="P309" s="0" t="n">
        <f aca="false">D309=N309</f>
        <v>1</v>
      </c>
    </row>
    <row r="310" customFormat="false" ht="13.2" hidden="false" customHeight="false" outlineLevel="0" collapsed="false">
      <c r="A310" s="0" t="s">
        <v>24</v>
      </c>
      <c r="B310" s="0" t="s">
        <v>117</v>
      </c>
      <c r="C310" s="0" t="s">
        <v>374</v>
      </c>
      <c r="D310" s="0" t="s">
        <v>382</v>
      </c>
      <c r="E310" s="0" t="n">
        <v>0</v>
      </c>
      <c r="F310" s="0" t="n">
        <v>0</v>
      </c>
      <c r="G310" s="0" t="n">
        <v>0</v>
      </c>
      <c r="H310" s="0" t="n">
        <v>234</v>
      </c>
      <c r="I310" s="0" t="n">
        <v>130</v>
      </c>
      <c r="J310" s="0" t="n">
        <v>104</v>
      </c>
      <c r="K310" s="3" t="s">
        <v>28</v>
      </c>
      <c r="M310" s="0" t="s">
        <v>374</v>
      </c>
      <c r="N310" s="0" t="s">
        <v>382</v>
      </c>
      <c r="O310" s="0" t="n">
        <f aca="false">C310=M310</f>
        <v>1</v>
      </c>
      <c r="P310" s="0" t="n">
        <f aca="false">D310=N310</f>
        <v>1</v>
      </c>
    </row>
    <row r="311" customFormat="false" ht="13.2" hidden="false" customHeight="false" outlineLevel="0" collapsed="false">
      <c r="A311" s="0" t="s">
        <v>24</v>
      </c>
      <c r="B311" s="0" t="s">
        <v>117</v>
      </c>
      <c r="C311" s="0" t="s">
        <v>374</v>
      </c>
      <c r="D311" s="0" t="s">
        <v>383</v>
      </c>
      <c r="E311" s="0" t="n">
        <v>0</v>
      </c>
      <c r="F311" s="0" t="n">
        <v>0</v>
      </c>
      <c r="G311" s="0" t="n">
        <v>0</v>
      </c>
      <c r="H311" s="0" t="n">
        <v>101</v>
      </c>
      <c r="I311" s="0" t="n">
        <v>0</v>
      </c>
      <c r="J311" s="0" t="n">
        <v>101</v>
      </c>
      <c r="K311" s="3" t="s">
        <v>28</v>
      </c>
      <c r="M311" s="0" t="s">
        <v>374</v>
      </c>
      <c r="N311" s="0" t="s">
        <v>383</v>
      </c>
      <c r="O311" s="0" t="n">
        <f aca="false">C311=M311</f>
        <v>1</v>
      </c>
      <c r="P311" s="0" t="n">
        <f aca="false">D311=N311</f>
        <v>1</v>
      </c>
    </row>
    <row r="312" customFormat="false" ht="13.2" hidden="false" customHeight="false" outlineLevel="0" collapsed="false">
      <c r="A312" s="0" t="s">
        <v>24</v>
      </c>
      <c r="B312" s="0" t="s">
        <v>117</v>
      </c>
      <c r="C312" s="0" t="s">
        <v>374</v>
      </c>
      <c r="D312" s="0" t="s">
        <v>384</v>
      </c>
      <c r="E312" s="0" t="n">
        <v>0</v>
      </c>
      <c r="F312" s="0" t="n">
        <v>0</v>
      </c>
      <c r="G312" s="0" t="n">
        <v>0</v>
      </c>
      <c r="H312" s="0" t="n">
        <v>576</v>
      </c>
      <c r="I312" s="0" t="n">
        <v>257</v>
      </c>
      <c r="J312" s="0" t="n">
        <v>319</v>
      </c>
      <c r="K312" s="3" t="s">
        <v>28</v>
      </c>
      <c r="M312" s="0" t="s">
        <v>374</v>
      </c>
      <c r="N312" s="0" t="s">
        <v>384</v>
      </c>
      <c r="O312" s="0" t="n">
        <f aca="false">C312=M312</f>
        <v>1</v>
      </c>
      <c r="P312" s="0" t="n">
        <f aca="false">D312=N312</f>
        <v>1</v>
      </c>
    </row>
    <row r="313" customFormat="false" ht="13.2" hidden="false" customHeight="false" outlineLevel="0" collapsed="false">
      <c r="A313" s="0" t="s">
        <v>24</v>
      </c>
      <c r="B313" s="0" t="s">
        <v>117</v>
      </c>
      <c r="C313" s="0" t="s">
        <v>374</v>
      </c>
      <c r="D313" s="0" t="s">
        <v>385</v>
      </c>
      <c r="E313" s="0" t="n">
        <v>5</v>
      </c>
      <c r="F313" s="0" t="n">
        <v>5</v>
      </c>
      <c r="G313" s="0" t="n">
        <v>0</v>
      </c>
      <c r="H313" s="0" t="n">
        <v>528</v>
      </c>
      <c r="I313" s="0" t="n">
        <v>257</v>
      </c>
      <c r="J313" s="0" t="n">
        <v>271</v>
      </c>
      <c r="K313" s="3" t="s">
        <v>28</v>
      </c>
      <c r="M313" s="0" t="s">
        <v>374</v>
      </c>
      <c r="N313" s="0" t="s">
        <v>385</v>
      </c>
      <c r="O313" s="0" t="n">
        <f aca="false">C313=M313</f>
        <v>1</v>
      </c>
      <c r="P313" s="0" t="n">
        <f aca="false">D313=N313</f>
        <v>1</v>
      </c>
    </row>
    <row r="314" customFormat="false" ht="13.2" hidden="false" customHeight="false" outlineLevel="0" collapsed="false">
      <c r="A314" s="0" t="s">
        <v>24</v>
      </c>
      <c r="B314" s="0" t="s">
        <v>117</v>
      </c>
      <c r="C314" s="0" t="s">
        <v>190</v>
      </c>
      <c r="D314" s="0" t="s">
        <v>386</v>
      </c>
      <c r="E314" s="0" t="n">
        <v>137</v>
      </c>
      <c r="F314" s="0" t="n">
        <v>137</v>
      </c>
      <c r="G314" s="0" t="n">
        <v>0</v>
      </c>
      <c r="H314" s="0" t="n">
        <v>1278</v>
      </c>
      <c r="I314" s="0" t="n">
        <v>825</v>
      </c>
      <c r="J314" s="0" t="n">
        <v>453</v>
      </c>
      <c r="K314" s="3" t="s">
        <v>28</v>
      </c>
      <c r="M314" s="0" t="s">
        <v>190</v>
      </c>
      <c r="N314" s="0" t="s">
        <v>386</v>
      </c>
      <c r="O314" s="0" t="n">
        <f aca="false">C314=M314</f>
        <v>1</v>
      </c>
      <c r="P314" s="0" t="n">
        <f aca="false">D314=N314</f>
        <v>1</v>
      </c>
    </row>
    <row r="315" customFormat="false" ht="13.2" hidden="false" customHeight="false" outlineLevel="0" collapsed="false">
      <c r="A315" s="0" t="s">
        <v>24</v>
      </c>
      <c r="B315" s="0" t="s">
        <v>117</v>
      </c>
      <c r="C315" s="0" t="s">
        <v>190</v>
      </c>
      <c r="D315" s="0" t="s">
        <v>387</v>
      </c>
      <c r="E315" s="0" t="n">
        <v>142</v>
      </c>
      <c r="F315" s="0" t="n">
        <v>142</v>
      </c>
      <c r="G315" s="0" t="n">
        <v>0</v>
      </c>
      <c r="H315" s="0" t="n">
        <v>1302</v>
      </c>
      <c r="I315" s="0" t="n">
        <v>830</v>
      </c>
      <c r="J315" s="0" t="n">
        <v>472</v>
      </c>
      <c r="K315" s="3" t="s">
        <v>28</v>
      </c>
      <c r="M315" s="0" t="s">
        <v>190</v>
      </c>
      <c r="N315" s="0" t="s">
        <v>387</v>
      </c>
      <c r="O315" s="0" t="n">
        <f aca="false">C315=M315</f>
        <v>1</v>
      </c>
      <c r="P315" s="0" t="n">
        <f aca="false">D315=N315</f>
        <v>1</v>
      </c>
    </row>
    <row r="316" customFormat="false" ht="13.2" hidden="false" customHeight="false" outlineLevel="0" collapsed="false">
      <c r="A316" s="0" t="s">
        <v>24</v>
      </c>
      <c r="B316" s="0" t="s">
        <v>117</v>
      </c>
      <c r="C316" s="0" t="s">
        <v>335</v>
      </c>
      <c r="D316" s="0" t="s">
        <v>388</v>
      </c>
      <c r="E316" s="0" t="n">
        <v>0</v>
      </c>
      <c r="F316" s="0" t="n">
        <v>0</v>
      </c>
      <c r="G316" s="0" t="n">
        <v>0</v>
      </c>
      <c r="H316" s="0" t="n">
        <v>203</v>
      </c>
      <c r="I316" s="0" t="n">
        <v>110</v>
      </c>
      <c r="J316" s="0" t="n">
        <v>93</v>
      </c>
      <c r="K316" s="3" t="s">
        <v>28</v>
      </c>
      <c r="L316" s="4" t="s">
        <v>389</v>
      </c>
      <c r="M316" s="0" t="s">
        <v>335</v>
      </c>
      <c r="N316" s="0" t="s">
        <v>388</v>
      </c>
      <c r="O316" s="0" t="n">
        <f aca="false">C316=M316</f>
        <v>1</v>
      </c>
      <c r="P316" s="0" t="n">
        <f aca="false">D316=N316</f>
        <v>1</v>
      </c>
    </row>
    <row r="317" customFormat="false" ht="13.2" hidden="false" customHeight="false" outlineLevel="0" collapsed="false">
      <c r="A317" s="0" t="s">
        <v>24</v>
      </c>
      <c r="B317" s="0" t="s">
        <v>117</v>
      </c>
      <c r="C317" s="0" t="s">
        <v>335</v>
      </c>
      <c r="D317" s="0" t="s">
        <v>390</v>
      </c>
      <c r="E317" s="0" t="n">
        <v>0</v>
      </c>
      <c r="F317" s="0" t="n">
        <v>0</v>
      </c>
      <c r="G317" s="0" t="n">
        <v>0</v>
      </c>
      <c r="H317" s="0" t="n">
        <v>209</v>
      </c>
      <c r="I317" s="0" t="n">
        <v>116</v>
      </c>
      <c r="J317" s="0" t="n">
        <v>93</v>
      </c>
      <c r="K317" s="3" t="s">
        <v>28</v>
      </c>
      <c r="L317" s="4" t="s">
        <v>391</v>
      </c>
      <c r="M317" s="0" t="s">
        <v>335</v>
      </c>
      <c r="N317" s="0" t="s">
        <v>390</v>
      </c>
      <c r="O317" s="0" t="n">
        <f aca="false">C317=M317</f>
        <v>1</v>
      </c>
      <c r="P317" s="0" t="n">
        <f aca="false">D317=N317</f>
        <v>1</v>
      </c>
    </row>
    <row r="318" customFormat="false" ht="13.2" hidden="false" customHeight="false" outlineLevel="0" collapsed="false">
      <c r="A318" s="0" t="s">
        <v>24</v>
      </c>
      <c r="B318" s="0" t="s">
        <v>117</v>
      </c>
      <c r="C318" s="0" t="s">
        <v>335</v>
      </c>
      <c r="D318" s="0" t="s">
        <v>392</v>
      </c>
      <c r="E318" s="0" t="n">
        <v>0</v>
      </c>
      <c r="F318" s="0" t="n">
        <v>0</v>
      </c>
      <c r="G318" s="0" t="n">
        <v>0</v>
      </c>
      <c r="H318" s="0" t="n">
        <v>85</v>
      </c>
      <c r="I318" s="0" t="n">
        <v>38</v>
      </c>
      <c r="J318" s="0" t="n">
        <v>47</v>
      </c>
      <c r="K318" s="3" t="s">
        <v>28</v>
      </c>
      <c r="M318" s="0" t="s">
        <v>335</v>
      </c>
      <c r="N318" s="0" t="s">
        <v>392</v>
      </c>
      <c r="O318" s="0" t="n">
        <f aca="false">C318=M318</f>
        <v>1</v>
      </c>
      <c r="P318" s="0" t="n">
        <f aca="false">D318=N318</f>
        <v>1</v>
      </c>
    </row>
    <row r="319" customFormat="false" ht="13.2" hidden="false" customHeight="false" outlineLevel="0" collapsed="false">
      <c r="A319" s="0" t="s">
        <v>24</v>
      </c>
      <c r="B319" s="0" t="s">
        <v>117</v>
      </c>
      <c r="C319" s="0" t="s">
        <v>335</v>
      </c>
      <c r="D319" s="0" t="s">
        <v>393</v>
      </c>
      <c r="E319" s="0" t="n">
        <v>0</v>
      </c>
      <c r="F319" s="0" t="n">
        <v>0</v>
      </c>
      <c r="G319" s="0" t="n">
        <v>0</v>
      </c>
      <c r="H319" s="0" t="n">
        <v>100</v>
      </c>
      <c r="I319" s="0" t="n">
        <v>96</v>
      </c>
      <c r="J319" s="0" t="n">
        <v>4</v>
      </c>
      <c r="K319" s="3" t="s">
        <v>28</v>
      </c>
      <c r="L319" s="4" t="s">
        <v>394</v>
      </c>
      <c r="M319" s="0" t="s">
        <v>335</v>
      </c>
      <c r="N319" s="0" t="s">
        <v>393</v>
      </c>
      <c r="O319" s="0" t="n">
        <f aca="false">C319=M319</f>
        <v>1</v>
      </c>
      <c r="P319" s="0" t="n">
        <f aca="false">D319=N319</f>
        <v>1</v>
      </c>
    </row>
    <row r="320" customFormat="false" ht="13.2" hidden="false" customHeight="false" outlineLevel="0" collapsed="false">
      <c r="A320" s="0" t="s">
        <v>24</v>
      </c>
      <c r="B320" s="0" t="s">
        <v>117</v>
      </c>
      <c r="C320" s="0" t="s">
        <v>335</v>
      </c>
      <c r="D320" s="0" t="s">
        <v>395</v>
      </c>
      <c r="E320" s="0" t="n">
        <v>0</v>
      </c>
      <c r="F320" s="0" t="n">
        <v>0</v>
      </c>
      <c r="G320" s="0" t="n">
        <v>0</v>
      </c>
      <c r="H320" s="0" t="n">
        <v>578</v>
      </c>
      <c r="I320" s="0" t="n">
        <v>168</v>
      </c>
      <c r="J320" s="0" t="n">
        <v>410</v>
      </c>
      <c r="K320" s="3" t="s">
        <v>28</v>
      </c>
      <c r="L320" s="4" t="s">
        <v>337</v>
      </c>
      <c r="M320" s="0" t="s">
        <v>335</v>
      </c>
      <c r="N320" s="0" t="s">
        <v>395</v>
      </c>
      <c r="O320" s="0" t="n">
        <f aca="false">C320=M320</f>
        <v>1</v>
      </c>
      <c r="P320" s="0" t="n">
        <f aca="false">D320=N320</f>
        <v>1</v>
      </c>
    </row>
    <row r="321" customFormat="false" ht="13.2" hidden="false" customHeight="false" outlineLevel="0" collapsed="false">
      <c r="A321" s="0" t="s">
        <v>24</v>
      </c>
      <c r="B321" s="0" t="s">
        <v>117</v>
      </c>
      <c r="C321" s="0" t="s">
        <v>335</v>
      </c>
      <c r="D321" s="0" t="s">
        <v>396</v>
      </c>
      <c r="E321" s="0" t="n">
        <v>0</v>
      </c>
      <c r="F321" s="0" t="n">
        <v>0</v>
      </c>
      <c r="G321" s="0" t="n">
        <v>0</v>
      </c>
      <c r="H321" s="0" t="n">
        <v>110</v>
      </c>
      <c r="I321" s="0" t="n">
        <v>70</v>
      </c>
      <c r="J321" s="0" t="n">
        <v>40</v>
      </c>
      <c r="K321" s="3" t="s">
        <v>28</v>
      </c>
      <c r="L321" s="4" t="s">
        <v>347</v>
      </c>
      <c r="M321" s="0" t="s">
        <v>335</v>
      </c>
      <c r="N321" s="0" t="s">
        <v>396</v>
      </c>
      <c r="O321" s="0" t="n">
        <f aca="false">C321=M321</f>
        <v>1</v>
      </c>
      <c r="P321" s="0" t="n">
        <f aca="false">D321=N321</f>
        <v>1</v>
      </c>
    </row>
    <row r="322" customFormat="false" ht="13.2" hidden="false" customHeight="false" outlineLevel="0" collapsed="false">
      <c r="A322" s="0" t="s">
        <v>24</v>
      </c>
      <c r="B322" s="0" t="s">
        <v>117</v>
      </c>
      <c r="C322" s="0" t="s">
        <v>335</v>
      </c>
      <c r="D322" s="0" t="s">
        <v>397</v>
      </c>
      <c r="E322" s="0" t="n">
        <v>0</v>
      </c>
      <c r="F322" s="0" t="n">
        <v>0</v>
      </c>
      <c r="G322" s="0" t="n">
        <v>0</v>
      </c>
      <c r="H322" s="0" t="n">
        <v>150</v>
      </c>
      <c r="I322" s="0" t="n">
        <v>100</v>
      </c>
      <c r="J322" s="0" t="n">
        <v>50</v>
      </c>
      <c r="K322" s="3" t="s">
        <v>28</v>
      </c>
      <c r="L322" s="4" t="s">
        <v>389</v>
      </c>
      <c r="M322" s="0" t="s">
        <v>335</v>
      </c>
      <c r="N322" s="0" t="s">
        <v>397</v>
      </c>
      <c r="O322" s="0" t="n">
        <f aca="false">C322=M322</f>
        <v>1</v>
      </c>
      <c r="P322" s="0" t="n">
        <f aca="false">D322=N322</f>
        <v>1</v>
      </c>
    </row>
    <row r="323" customFormat="false" ht="13.2" hidden="false" customHeight="false" outlineLevel="0" collapsed="false">
      <c r="A323" s="0" t="s">
        <v>24</v>
      </c>
      <c r="B323" s="0" t="s">
        <v>117</v>
      </c>
      <c r="C323" s="0" t="s">
        <v>335</v>
      </c>
      <c r="D323" s="0" t="s">
        <v>398</v>
      </c>
      <c r="E323" s="0" t="n">
        <v>0</v>
      </c>
      <c r="F323" s="0" t="n">
        <v>0</v>
      </c>
      <c r="G323" s="0" t="n">
        <v>0</v>
      </c>
      <c r="H323" s="0" t="n">
        <v>42</v>
      </c>
      <c r="I323" s="0" t="n">
        <v>0</v>
      </c>
      <c r="J323" s="0" t="n">
        <v>42</v>
      </c>
      <c r="K323" s="3" t="s">
        <v>28</v>
      </c>
      <c r="M323" s="0" t="s">
        <v>335</v>
      </c>
      <c r="N323" s="0" t="s">
        <v>398</v>
      </c>
      <c r="O323" s="0" t="n">
        <f aca="false">C323=M323</f>
        <v>1</v>
      </c>
      <c r="P323" s="0" t="n">
        <f aca="false">D323=N323</f>
        <v>1</v>
      </c>
    </row>
    <row r="324" customFormat="false" ht="13.2" hidden="false" customHeight="false" outlineLevel="0" collapsed="false">
      <c r="A324" s="0" t="s">
        <v>24</v>
      </c>
      <c r="B324" s="0" t="s">
        <v>117</v>
      </c>
      <c r="C324" s="0" t="s">
        <v>335</v>
      </c>
      <c r="D324" s="0" t="s">
        <v>399</v>
      </c>
      <c r="E324" s="0" t="n">
        <v>67</v>
      </c>
      <c r="F324" s="0" t="n">
        <v>67</v>
      </c>
      <c r="G324" s="0" t="n">
        <v>0</v>
      </c>
      <c r="H324" s="0" t="n">
        <v>1452</v>
      </c>
      <c r="I324" s="0" t="n">
        <v>735</v>
      </c>
      <c r="J324" s="0" t="n">
        <v>717</v>
      </c>
      <c r="K324" s="3" t="s">
        <v>28</v>
      </c>
      <c r="L324" s="4" t="s">
        <v>400</v>
      </c>
      <c r="M324" s="0" t="s">
        <v>335</v>
      </c>
      <c r="N324" s="0" t="s">
        <v>399</v>
      </c>
      <c r="O324" s="0" t="n">
        <f aca="false">C324=M324</f>
        <v>1</v>
      </c>
      <c r="P324" s="0" t="n">
        <f aca="false">D324=N324</f>
        <v>1</v>
      </c>
    </row>
    <row r="325" customFormat="false" ht="13.2" hidden="false" customHeight="false" outlineLevel="0" collapsed="false">
      <c r="A325" s="0" t="s">
        <v>24</v>
      </c>
      <c r="B325" s="0" t="s">
        <v>117</v>
      </c>
      <c r="C325" s="0" t="s">
        <v>335</v>
      </c>
      <c r="D325" s="0" t="s">
        <v>401</v>
      </c>
      <c r="E325" s="0" t="n">
        <v>51</v>
      </c>
      <c r="F325" s="0" t="n">
        <v>51</v>
      </c>
      <c r="G325" s="0" t="n">
        <v>0</v>
      </c>
      <c r="H325" s="0" t="n">
        <v>993</v>
      </c>
      <c r="I325" s="0" t="n">
        <v>430</v>
      </c>
      <c r="J325" s="0" t="n">
        <v>563</v>
      </c>
      <c r="K325" s="3" t="s">
        <v>28</v>
      </c>
      <c r="L325" s="4" t="s">
        <v>347</v>
      </c>
      <c r="M325" s="0" t="s">
        <v>335</v>
      </c>
      <c r="N325" s="0" t="s">
        <v>401</v>
      </c>
      <c r="O325" s="0" t="n">
        <f aca="false">C325=M325</f>
        <v>1</v>
      </c>
      <c r="P325" s="0" t="n">
        <f aca="false">D325=N325</f>
        <v>1</v>
      </c>
    </row>
    <row r="326" customFormat="false" ht="13.2" hidden="false" customHeight="false" outlineLevel="0" collapsed="false">
      <c r="A326" s="0" t="s">
        <v>24</v>
      </c>
      <c r="B326" s="0" t="s">
        <v>117</v>
      </c>
      <c r="C326" s="0" t="s">
        <v>335</v>
      </c>
      <c r="D326" s="0" t="s">
        <v>402</v>
      </c>
      <c r="E326" s="0" t="n">
        <v>291</v>
      </c>
      <c r="F326" s="0" t="n">
        <v>291</v>
      </c>
      <c r="G326" s="0" t="n">
        <v>0</v>
      </c>
      <c r="H326" s="0" t="n">
        <v>1151</v>
      </c>
      <c r="I326" s="0" t="n">
        <v>625</v>
      </c>
      <c r="J326" s="0" t="n">
        <v>526</v>
      </c>
      <c r="K326" s="3" t="s">
        <v>28</v>
      </c>
      <c r="L326" s="4" t="s">
        <v>403</v>
      </c>
      <c r="M326" s="0" t="s">
        <v>335</v>
      </c>
      <c r="N326" s="0" t="s">
        <v>402</v>
      </c>
      <c r="O326" s="0" t="n">
        <f aca="false">C326=M326</f>
        <v>1</v>
      </c>
      <c r="P326" s="0" t="n">
        <f aca="false">D326=N326</f>
        <v>1</v>
      </c>
    </row>
    <row r="327" customFormat="false" ht="13.2" hidden="false" customHeight="false" outlineLevel="0" collapsed="false">
      <c r="A327" s="0" t="s">
        <v>24</v>
      </c>
      <c r="B327" s="0" t="s">
        <v>25</v>
      </c>
      <c r="C327" s="0" t="s">
        <v>404</v>
      </c>
      <c r="D327" s="0" t="s">
        <v>405</v>
      </c>
      <c r="E327" s="0" t="n">
        <v>0</v>
      </c>
      <c r="F327" s="0" t="n">
        <v>0</v>
      </c>
      <c r="G327" s="0" t="n">
        <v>0</v>
      </c>
      <c r="H327" s="0" t="n">
        <v>650</v>
      </c>
      <c r="I327" s="0" t="n">
        <v>391</v>
      </c>
      <c r="J327" s="0" t="n">
        <v>259</v>
      </c>
      <c r="K327" s="3" t="s">
        <v>28</v>
      </c>
      <c r="M327" s="0" t="s">
        <v>404</v>
      </c>
      <c r="N327" s="0" t="s">
        <v>405</v>
      </c>
      <c r="O327" s="0" t="n">
        <f aca="false">C327=M327</f>
        <v>1</v>
      </c>
      <c r="P327" s="0" t="n">
        <f aca="false">D327=N327</f>
        <v>1</v>
      </c>
    </row>
    <row r="328" customFormat="false" ht="13.2" hidden="false" customHeight="false" outlineLevel="0" collapsed="false">
      <c r="A328" s="0" t="s">
        <v>24</v>
      </c>
      <c r="B328" s="0" t="s">
        <v>25</v>
      </c>
      <c r="C328" s="0" t="s">
        <v>404</v>
      </c>
      <c r="D328" s="0" t="s">
        <v>406</v>
      </c>
      <c r="E328" s="0" t="n">
        <v>0</v>
      </c>
      <c r="F328" s="0" t="n">
        <v>0</v>
      </c>
      <c r="G328" s="0" t="n">
        <v>0</v>
      </c>
      <c r="H328" s="0" t="n">
        <v>110</v>
      </c>
      <c r="I328" s="0" t="n">
        <v>70</v>
      </c>
      <c r="J328" s="0" t="n">
        <v>40</v>
      </c>
      <c r="K328" s="3" t="s">
        <v>28</v>
      </c>
      <c r="M328" s="0" t="s">
        <v>404</v>
      </c>
      <c r="N328" s="0" t="s">
        <v>406</v>
      </c>
      <c r="O328" s="0" t="n">
        <f aca="false">C328=M328</f>
        <v>1</v>
      </c>
      <c r="P328" s="0" t="n">
        <f aca="false">D328=N328</f>
        <v>1</v>
      </c>
    </row>
    <row r="329" customFormat="false" ht="13.2" hidden="false" customHeight="false" outlineLevel="0" collapsed="false">
      <c r="A329" s="0" t="s">
        <v>24</v>
      </c>
      <c r="B329" s="0" t="s">
        <v>25</v>
      </c>
      <c r="C329" s="0" t="s">
        <v>407</v>
      </c>
      <c r="D329" s="0" t="s">
        <v>408</v>
      </c>
      <c r="E329" s="0" t="n">
        <v>0</v>
      </c>
      <c r="F329" s="0" t="n">
        <v>0</v>
      </c>
      <c r="G329" s="0" t="n">
        <v>0</v>
      </c>
      <c r="H329" s="0" t="n">
        <v>40</v>
      </c>
      <c r="I329" s="0" t="n">
        <v>0</v>
      </c>
      <c r="J329" s="0" t="n">
        <v>40</v>
      </c>
      <c r="K329" s="3" t="s">
        <v>28</v>
      </c>
      <c r="M329" s="0" t="s">
        <v>407</v>
      </c>
      <c r="N329" s="0" t="s">
        <v>408</v>
      </c>
      <c r="O329" s="0" t="n">
        <f aca="false">C329=M329</f>
        <v>1</v>
      </c>
      <c r="P329" s="0" t="n">
        <f aca="false">D329=N329</f>
        <v>1</v>
      </c>
    </row>
    <row r="330" customFormat="false" ht="13.2" hidden="false" customHeight="false" outlineLevel="0" collapsed="false">
      <c r="A330" s="0" t="s">
        <v>24</v>
      </c>
      <c r="B330" s="0" t="s">
        <v>25</v>
      </c>
      <c r="C330" s="0" t="s">
        <v>409</v>
      </c>
      <c r="D330" s="0" t="s">
        <v>410</v>
      </c>
      <c r="E330" s="0" t="n">
        <v>56</v>
      </c>
      <c r="F330" s="0" t="n">
        <v>56</v>
      </c>
      <c r="G330" s="0" t="n">
        <v>0</v>
      </c>
      <c r="H330" s="0" t="n">
        <v>1075</v>
      </c>
      <c r="I330" s="0" t="n">
        <v>616</v>
      </c>
      <c r="J330" s="0" t="n">
        <v>459</v>
      </c>
      <c r="K330" s="3" t="s">
        <v>28</v>
      </c>
      <c r="M330" s="0" t="s">
        <v>409</v>
      </c>
      <c r="N330" s="0" t="s">
        <v>410</v>
      </c>
      <c r="O330" s="0" t="n">
        <f aca="false">C330=M330</f>
        <v>1</v>
      </c>
      <c r="P330" s="0" t="n">
        <f aca="false">D330=N330</f>
        <v>1</v>
      </c>
    </row>
    <row r="331" customFormat="false" ht="13.2" hidden="false" customHeight="false" outlineLevel="0" collapsed="false">
      <c r="A331" s="0" t="s">
        <v>24</v>
      </c>
      <c r="B331" s="0" t="s">
        <v>25</v>
      </c>
      <c r="C331" s="0" t="s">
        <v>409</v>
      </c>
      <c r="D331" s="0" t="s">
        <v>411</v>
      </c>
      <c r="E331" s="0" t="n">
        <v>227</v>
      </c>
      <c r="F331" s="0" t="n">
        <v>227</v>
      </c>
      <c r="G331" s="0" t="n">
        <v>0</v>
      </c>
      <c r="H331" s="0" t="n">
        <v>2755</v>
      </c>
      <c r="I331" s="0" t="n">
        <v>1470</v>
      </c>
      <c r="J331" s="0" t="n">
        <v>1285</v>
      </c>
      <c r="K331" s="3" t="s">
        <v>28</v>
      </c>
      <c r="M331" s="0" t="s">
        <v>409</v>
      </c>
      <c r="N331" s="0" t="s">
        <v>411</v>
      </c>
      <c r="O331" s="0" t="n">
        <f aca="false">C331=M331</f>
        <v>1</v>
      </c>
      <c r="P331" s="0" t="n">
        <f aca="false">D331=N331</f>
        <v>1</v>
      </c>
    </row>
    <row r="332" customFormat="false" ht="13.2" hidden="false" customHeight="false" outlineLevel="0" collapsed="false">
      <c r="A332" s="0" t="s">
        <v>24</v>
      </c>
      <c r="B332" s="0" t="s">
        <v>25</v>
      </c>
      <c r="C332" s="0" t="s">
        <v>412</v>
      </c>
      <c r="D332" s="0" t="s">
        <v>413</v>
      </c>
      <c r="E332" s="0" t="n">
        <v>0</v>
      </c>
      <c r="F332" s="0" t="n">
        <v>0</v>
      </c>
      <c r="G332" s="0" t="n">
        <v>0</v>
      </c>
      <c r="H332" s="0" t="n">
        <v>70</v>
      </c>
      <c r="I332" s="0" t="n">
        <v>0</v>
      </c>
      <c r="J332" s="0" t="n">
        <v>70</v>
      </c>
      <c r="K332" s="3" t="s">
        <v>28</v>
      </c>
      <c r="M332" s="0" t="s">
        <v>412</v>
      </c>
      <c r="N332" s="0" t="s">
        <v>413</v>
      </c>
      <c r="O332" s="0" t="n">
        <f aca="false">C332=M332</f>
        <v>1</v>
      </c>
      <c r="P332" s="0" t="n">
        <f aca="false">D332=N332</f>
        <v>1</v>
      </c>
    </row>
    <row r="333" customFormat="false" ht="13.2" hidden="false" customHeight="false" outlineLevel="0" collapsed="false">
      <c r="A333" s="0" t="s">
        <v>24</v>
      </c>
      <c r="B333" s="0" t="s">
        <v>25</v>
      </c>
      <c r="C333" s="0" t="s">
        <v>414</v>
      </c>
      <c r="D333" s="0" t="s">
        <v>415</v>
      </c>
      <c r="E333" s="0" t="n">
        <v>99</v>
      </c>
      <c r="F333" s="0" t="n">
        <v>99</v>
      </c>
      <c r="G333" s="0" t="n">
        <v>0</v>
      </c>
      <c r="H333" s="0" t="n">
        <v>660</v>
      </c>
      <c r="I333" s="0" t="n">
        <v>396</v>
      </c>
      <c r="J333" s="0" t="n">
        <v>264</v>
      </c>
      <c r="K333" s="3" t="s">
        <v>28</v>
      </c>
      <c r="M333" s="0" t="s">
        <v>414</v>
      </c>
      <c r="N333" s="0" t="s">
        <v>415</v>
      </c>
      <c r="O333" s="0" t="n">
        <f aca="false">C333=M333</f>
        <v>1</v>
      </c>
      <c r="P333" s="0" t="n">
        <f aca="false">D333=N333</f>
        <v>1</v>
      </c>
    </row>
    <row r="334" customFormat="false" ht="13.2" hidden="false" customHeight="false" outlineLevel="0" collapsed="false">
      <c r="A334" s="0" t="s">
        <v>24</v>
      </c>
      <c r="B334" s="0" t="s">
        <v>25</v>
      </c>
      <c r="C334" s="0" t="s">
        <v>416</v>
      </c>
      <c r="D334" s="0" t="s">
        <v>417</v>
      </c>
      <c r="E334" s="0" t="n">
        <v>1188</v>
      </c>
      <c r="F334" s="0" t="n">
        <v>1168</v>
      </c>
      <c r="G334" s="0" t="n">
        <v>20</v>
      </c>
      <c r="H334" s="0" t="n">
        <v>3920</v>
      </c>
      <c r="I334" s="0" t="n">
        <v>1860</v>
      </c>
      <c r="J334" s="0" t="n">
        <v>2060</v>
      </c>
      <c r="K334" s="3" t="s">
        <v>28</v>
      </c>
      <c r="M334" s="0" t="s">
        <v>416</v>
      </c>
      <c r="N334" s="0" t="s">
        <v>417</v>
      </c>
      <c r="O334" s="0" t="n">
        <f aca="false">C334=M334</f>
        <v>1</v>
      </c>
      <c r="P334" s="0" t="n">
        <f aca="false">D334=N334</f>
        <v>1</v>
      </c>
    </row>
    <row r="335" customFormat="false" ht="13.2" hidden="false" customHeight="false" outlineLevel="0" collapsed="false">
      <c r="A335" s="0" t="s">
        <v>24</v>
      </c>
      <c r="B335" s="0" t="s">
        <v>25</v>
      </c>
      <c r="C335" s="0" t="s">
        <v>418</v>
      </c>
      <c r="D335" s="0" t="s">
        <v>419</v>
      </c>
      <c r="E335" s="0" t="n">
        <v>0</v>
      </c>
      <c r="F335" s="0" t="n">
        <v>0</v>
      </c>
      <c r="G335" s="0" t="n">
        <v>0</v>
      </c>
      <c r="H335" s="0" t="n">
        <v>45</v>
      </c>
      <c r="I335" s="0" t="n">
        <v>0</v>
      </c>
      <c r="J335" s="0" t="n">
        <v>45</v>
      </c>
      <c r="K335" s="3" t="s">
        <v>28</v>
      </c>
      <c r="M335" s="0" t="s">
        <v>418</v>
      </c>
      <c r="N335" s="0" t="s">
        <v>419</v>
      </c>
      <c r="O335" s="0" t="n">
        <f aca="false">C335=M335</f>
        <v>1</v>
      </c>
      <c r="P335" s="0" t="n">
        <f aca="false">D335=N335</f>
        <v>1</v>
      </c>
    </row>
    <row r="336" customFormat="false" ht="13.2" hidden="false" customHeight="false" outlineLevel="0" collapsed="false">
      <c r="A336" s="0" t="s">
        <v>24</v>
      </c>
      <c r="B336" s="0" t="s">
        <v>25</v>
      </c>
      <c r="C336" s="0" t="s">
        <v>420</v>
      </c>
      <c r="D336" s="0" t="s">
        <v>421</v>
      </c>
      <c r="E336" s="0" t="n">
        <v>0</v>
      </c>
      <c r="F336" s="0" t="n">
        <v>0</v>
      </c>
      <c r="G336" s="0" t="n">
        <v>0</v>
      </c>
      <c r="H336" s="0" t="n">
        <v>300</v>
      </c>
      <c r="I336" s="0" t="n">
        <v>200</v>
      </c>
      <c r="J336" s="0" t="n">
        <v>100</v>
      </c>
      <c r="K336" s="3" t="s">
        <v>28</v>
      </c>
      <c r="M336" s="0" t="s">
        <v>420</v>
      </c>
      <c r="N336" s="0" t="s">
        <v>421</v>
      </c>
      <c r="O336" s="0" t="n">
        <f aca="false">C336=M336</f>
        <v>1</v>
      </c>
      <c r="P336" s="0" t="n">
        <f aca="false">D336=N336</f>
        <v>1</v>
      </c>
    </row>
    <row r="337" customFormat="false" ht="13.2" hidden="false" customHeight="false" outlineLevel="0" collapsed="false">
      <c r="A337" s="0" t="s">
        <v>24</v>
      </c>
      <c r="B337" s="0" t="s">
        <v>25</v>
      </c>
      <c r="C337" s="0" t="s">
        <v>422</v>
      </c>
      <c r="D337" s="0" t="s">
        <v>423</v>
      </c>
      <c r="E337" s="0" t="n">
        <v>0</v>
      </c>
      <c r="F337" s="0" t="n">
        <v>0</v>
      </c>
      <c r="G337" s="0" t="n">
        <v>0</v>
      </c>
      <c r="H337" s="0" t="n">
        <v>45</v>
      </c>
      <c r="I337" s="0" t="n">
        <v>0</v>
      </c>
      <c r="J337" s="0" t="n">
        <v>45</v>
      </c>
      <c r="K337" s="3" t="s">
        <v>28</v>
      </c>
      <c r="M337" s="0" t="s">
        <v>422</v>
      </c>
      <c r="N337" s="0" t="s">
        <v>423</v>
      </c>
      <c r="O337" s="0" t="n">
        <f aca="false">C337=M337</f>
        <v>1</v>
      </c>
      <c r="P337" s="0" t="n">
        <f aca="false">D337=N337</f>
        <v>1</v>
      </c>
    </row>
    <row r="338" customFormat="false" ht="13.2" hidden="false" customHeight="false" outlineLevel="0" collapsed="false">
      <c r="A338" s="0" t="s">
        <v>24</v>
      </c>
      <c r="B338" s="0" t="s">
        <v>25</v>
      </c>
      <c r="C338" s="0" t="s">
        <v>424</v>
      </c>
      <c r="D338" s="0" t="s">
        <v>425</v>
      </c>
      <c r="E338" s="0" t="n">
        <v>0</v>
      </c>
      <c r="F338" s="0" t="n">
        <v>0</v>
      </c>
      <c r="G338" s="0" t="n">
        <v>0</v>
      </c>
      <c r="H338" s="0" t="n">
        <v>135</v>
      </c>
      <c r="I338" s="0" t="n">
        <v>65</v>
      </c>
      <c r="J338" s="0" t="n">
        <v>70</v>
      </c>
      <c r="K338" s="3" t="s">
        <v>28</v>
      </c>
      <c r="M338" s="0" t="s">
        <v>424</v>
      </c>
      <c r="N338" s="0" t="s">
        <v>425</v>
      </c>
      <c r="O338" s="0" t="n">
        <f aca="false">C338=M338</f>
        <v>1</v>
      </c>
      <c r="P338" s="0" t="n">
        <f aca="false">D338=N338</f>
        <v>1</v>
      </c>
    </row>
    <row r="339" customFormat="false" ht="13.2" hidden="false" customHeight="false" outlineLevel="0" collapsed="false">
      <c r="A339" s="0" t="s">
        <v>24</v>
      </c>
      <c r="B339" s="0" t="s">
        <v>25</v>
      </c>
      <c r="C339" s="0" t="s">
        <v>424</v>
      </c>
      <c r="D339" s="0" t="s">
        <v>426</v>
      </c>
      <c r="E339" s="0" t="n">
        <v>63</v>
      </c>
      <c r="F339" s="0" t="n">
        <v>63</v>
      </c>
      <c r="G339" s="0" t="n">
        <v>0</v>
      </c>
      <c r="H339" s="0" t="n">
        <v>1175</v>
      </c>
      <c r="I339" s="0" t="n">
        <v>588</v>
      </c>
      <c r="J339" s="0" t="n">
        <v>587</v>
      </c>
      <c r="K339" s="3" t="s">
        <v>28</v>
      </c>
      <c r="M339" s="0" t="s">
        <v>424</v>
      </c>
      <c r="N339" s="0" t="s">
        <v>426</v>
      </c>
      <c r="O339" s="0" t="n">
        <f aca="false">C339=M339</f>
        <v>1</v>
      </c>
      <c r="P339" s="0" t="n">
        <f aca="false">D339=N339</f>
        <v>1</v>
      </c>
    </row>
    <row r="340" customFormat="false" ht="13.2" hidden="false" customHeight="false" outlineLevel="0" collapsed="false">
      <c r="A340" s="0" t="s">
        <v>24</v>
      </c>
      <c r="B340" s="0" t="s">
        <v>117</v>
      </c>
      <c r="C340" s="0" t="s">
        <v>272</v>
      </c>
      <c r="D340" s="0" t="s">
        <v>427</v>
      </c>
      <c r="E340" s="0" t="n">
        <v>261</v>
      </c>
      <c r="F340" s="0" t="n">
        <v>261</v>
      </c>
      <c r="G340" s="0" t="n">
        <v>0</v>
      </c>
      <c r="H340" s="0" t="n">
        <v>2010</v>
      </c>
      <c r="I340" s="0" t="n">
        <v>1079</v>
      </c>
      <c r="J340" s="0" t="n">
        <v>931</v>
      </c>
      <c r="K340" s="3" t="s">
        <v>28</v>
      </c>
      <c r="M340" s="0" t="s">
        <v>272</v>
      </c>
      <c r="N340" s="0" t="s">
        <v>427</v>
      </c>
      <c r="O340" s="0" t="n">
        <f aca="false">C340=M340</f>
        <v>1</v>
      </c>
      <c r="P340" s="0" t="n">
        <f aca="false">D340=N340</f>
        <v>1</v>
      </c>
    </row>
    <row r="341" customFormat="false" ht="13.2" hidden="false" customHeight="false" outlineLevel="0" collapsed="false">
      <c r="A341" s="0" t="s">
        <v>24</v>
      </c>
      <c r="B341" s="0" t="s">
        <v>117</v>
      </c>
      <c r="C341" s="0" t="s">
        <v>272</v>
      </c>
      <c r="D341" s="0" t="s">
        <v>428</v>
      </c>
      <c r="E341" s="0" t="n">
        <v>3</v>
      </c>
      <c r="F341" s="0" t="n">
        <v>3</v>
      </c>
      <c r="G341" s="0" t="n">
        <v>0</v>
      </c>
      <c r="H341" s="0" t="n">
        <v>635</v>
      </c>
      <c r="I341" s="0" t="n">
        <v>357</v>
      </c>
      <c r="J341" s="0" t="n">
        <v>278</v>
      </c>
      <c r="K341" s="3" t="s">
        <v>28</v>
      </c>
      <c r="M341" s="0" t="s">
        <v>272</v>
      </c>
      <c r="N341" s="0" t="s">
        <v>428</v>
      </c>
      <c r="O341" s="0" t="n">
        <f aca="false">C341=M341</f>
        <v>1</v>
      </c>
      <c r="P341" s="0" t="n">
        <f aca="false">D341=N341</f>
        <v>1</v>
      </c>
    </row>
    <row r="342" customFormat="false" ht="13.2" hidden="false" customHeight="false" outlineLevel="0" collapsed="false">
      <c r="A342" s="0" t="s">
        <v>24</v>
      </c>
      <c r="B342" s="0" t="s">
        <v>117</v>
      </c>
      <c r="C342" s="0" t="s">
        <v>272</v>
      </c>
      <c r="D342" s="0" t="s">
        <v>429</v>
      </c>
      <c r="E342" s="0" t="n">
        <v>4</v>
      </c>
      <c r="F342" s="0" t="n">
        <v>4</v>
      </c>
      <c r="G342" s="0" t="n">
        <v>0</v>
      </c>
      <c r="H342" s="0" t="n">
        <v>865</v>
      </c>
      <c r="I342" s="0" t="n">
        <v>417</v>
      </c>
      <c r="J342" s="0" t="n">
        <v>448</v>
      </c>
      <c r="K342" s="3" t="s">
        <v>28</v>
      </c>
      <c r="M342" s="0" t="s">
        <v>272</v>
      </c>
      <c r="N342" s="0" t="s">
        <v>429</v>
      </c>
      <c r="O342" s="0" t="n">
        <f aca="false">C342=M342</f>
        <v>1</v>
      </c>
      <c r="P342" s="0" t="n">
        <f aca="false">D342=N342</f>
        <v>1</v>
      </c>
    </row>
    <row r="343" customFormat="false" ht="13.2" hidden="false" customHeight="false" outlineLevel="0" collapsed="false">
      <c r="A343" s="0" t="s">
        <v>24</v>
      </c>
      <c r="B343" s="0" t="s">
        <v>117</v>
      </c>
      <c r="C343" s="0" t="s">
        <v>272</v>
      </c>
      <c r="D343" s="0" t="s">
        <v>430</v>
      </c>
      <c r="E343" s="0" t="n">
        <v>3</v>
      </c>
      <c r="F343" s="0" t="n">
        <v>3</v>
      </c>
      <c r="G343" s="0" t="n">
        <v>0</v>
      </c>
      <c r="H343" s="0" t="n">
        <v>315</v>
      </c>
      <c r="I343" s="0" t="n">
        <v>174</v>
      </c>
      <c r="J343" s="0" t="n">
        <v>141</v>
      </c>
      <c r="K343" s="3" t="s">
        <v>28</v>
      </c>
      <c r="M343" s="0" t="s">
        <v>272</v>
      </c>
      <c r="N343" s="0" t="s">
        <v>430</v>
      </c>
      <c r="O343" s="0" t="n">
        <f aca="false">C343=M343</f>
        <v>1</v>
      </c>
      <c r="P343" s="0" t="n">
        <f aca="false">D343=N343</f>
        <v>1</v>
      </c>
    </row>
    <row r="344" customFormat="false" ht="13.2" hidden="false" customHeight="false" outlineLevel="0" collapsed="false">
      <c r="A344" s="0" t="s">
        <v>24</v>
      </c>
      <c r="B344" s="0" t="s">
        <v>117</v>
      </c>
      <c r="C344" s="0" t="s">
        <v>272</v>
      </c>
      <c r="D344" s="0" t="s">
        <v>431</v>
      </c>
      <c r="E344" s="0" t="n">
        <v>0</v>
      </c>
      <c r="F344" s="0" t="n">
        <v>0</v>
      </c>
      <c r="G344" s="0" t="n">
        <v>0</v>
      </c>
      <c r="H344" s="0" t="n">
        <v>225</v>
      </c>
      <c r="I344" s="0" t="n">
        <v>123</v>
      </c>
      <c r="J344" s="0" t="n">
        <v>102</v>
      </c>
      <c r="K344" s="3" t="s">
        <v>28</v>
      </c>
      <c r="M344" s="0" t="s">
        <v>272</v>
      </c>
      <c r="N344" s="0" t="s">
        <v>431</v>
      </c>
      <c r="O344" s="0" t="n">
        <f aca="false">C344=M344</f>
        <v>1</v>
      </c>
      <c r="P344" s="0" t="n">
        <f aca="false">D344=N344</f>
        <v>1</v>
      </c>
    </row>
    <row r="345" customFormat="false" ht="13.2" hidden="false" customHeight="false" outlineLevel="0" collapsed="false">
      <c r="A345" s="0" t="s">
        <v>24</v>
      </c>
      <c r="B345" s="0" t="s">
        <v>117</v>
      </c>
      <c r="C345" s="0" t="s">
        <v>272</v>
      </c>
      <c r="D345" s="0" t="s">
        <v>432</v>
      </c>
      <c r="E345" s="0" t="n">
        <v>0</v>
      </c>
      <c r="F345" s="0" t="n">
        <v>0</v>
      </c>
      <c r="G345" s="0" t="n">
        <v>0</v>
      </c>
      <c r="H345" s="0" t="n">
        <v>75</v>
      </c>
      <c r="I345" s="0" t="n">
        <v>0</v>
      </c>
      <c r="J345" s="0" t="n">
        <v>75</v>
      </c>
      <c r="K345" s="3" t="s">
        <v>28</v>
      </c>
      <c r="M345" s="0" t="s">
        <v>272</v>
      </c>
      <c r="N345" s="0" t="s">
        <v>432</v>
      </c>
      <c r="O345" s="0" t="n">
        <f aca="false">C345=M345</f>
        <v>1</v>
      </c>
      <c r="P345" s="0" t="n">
        <f aca="false">D345=N345</f>
        <v>1</v>
      </c>
    </row>
    <row r="346" customFormat="false" ht="13.2" hidden="false" customHeight="false" outlineLevel="0" collapsed="false">
      <c r="A346" s="0" t="s">
        <v>24</v>
      </c>
      <c r="B346" s="0" t="s">
        <v>117</v>
      </c>
      <c r="C346" s="0" t="s">
        <v>272</v>
      </c>
      <c r="D346" s="0" t="s">
        <v>433</v>
      </c>
      <c r="E346" s="0" t="n">
        <v>0</v>
      </c>
      <c r="F346" s="0" t="n">
        <v>0</v>
      </c>
      <c r="G346" s="0" t="n">
        <v>0</v>
      </c>
      <c r="H346" s="0" t="n">
        <v>270</v>
      </c>
      <c r="I346" s="0" t="n">
        <v>91</v>
      </c>
      <c r="J346" s="0" t="n">
        <v>179</v>
      </c>
      <c r="K346" s="3" t="s">
        <v>28</v>
      </c>
      <c r="M346" s="0" t="s">
        <v>272</v>
      </c>
      <c r="N346" s="0" t="s">
        <v>433</v>
      </c>
      <c r="O346" s="0" t="n">
        <f aca="false">C346=M346</f>
        <v>1</v>
      </c>
      <c r="P346" s="0" t="n">
        <f aca="false">D346=N346</f>
        <v>1</v>
      </c>
    </row>
    <row r="347" customFormat="false" ht="13.2" hidden="false" customHeight="false" outlineLevel="0" collapsed="false">
      <c r="A347" s="0" t="s">
        <v>24</v>
      </c>
      <c r="B347" s="0" t="s">
        <v>117</v>
      </c>
      <c r="C347" s="0" t="s">
        <v>272</v>
      </c>
      <c r="D347" s="0" t="s">
        <v>434</v>
      </c>
      <c r="E347" s="0" t="n">
        <v>261</v>
      </c>
      <c r="F347" s="0" t="n">
        <v>131</v>
      </c>
      <c r="G347" s="0" t="n">
        <v>130</v>
      </c>
      <c r="H347" s="0" t="n">
        <v>938</v>
      </c>
      <c r="I347" s="0" t="n">
        <v>340</v>
      </c>
      <c r="J347" s="0" t="n">
        <v>598</v>
      </c>
      <c r="K347" s="3" t="s">
        <v>28</v>
      </c>
      <c r="M347" s="0" t="s">
        <v>272</v>
      </c>
      <c r="N347" s="0" t="s">
        <v>434</v>
      </c>
      <c r="O347" s="0" t="n">
        <f aca="false">C347=M347</f>
        <v>1</v>
      </c>
      <c r="P347" s="0" t="n">
        <f aca="false">D347=N347</f>
        <v>1</v>
      </c>
    </row>
    <row r="348" customFormat="false" ht="13.2" hidden="false" customHeight="false" outlineLevel="0" collapsed="false">
      <c r="A348" s="0" t="s">
        <v>24</v>
      </c>
      <c r="B348" s="0" t="s">
        <v>117</v>
      </c>
      <c r="C348" s="0" t="s">
        <v>272</v>
      </c>
      <c r="D348" s="0" t="s">
        <v>435</v>
      </c>
      <c r="E348" s="0" t="n">
        <v>156</v>
      </c>
      <c r="F348" s="0" t="n">
        <v>156</v>
      </c>
      <c r="G348" s="0" t="n">
        <v>0</v>
      </c>
      <c r="H348" s="0" t="n">
        <v>1890</v>
      </c>
      <c r="I348" s="0" t="n">
        <v>1111</v>
      </c>
      <c r="J348" s="0" t="n">
        <v>779</v>
      </c>
      <c r="K348" s="3" t="s">
        <v>28</v>
      </c>
      <c r="M348" s="0" t="s">
        <v>272</v>
      </c>
      <c r="N348" s="0" t="s">
        <v>435</v>
      </c>
      <c r="O348" s="0" t="n">
        <f aca="false">C348=M348</f>
        <v>1</v>
      </c>
      <c r="P348" s="0" t="n">
        <f aca="false">D348=N348</f>
        <v>1</v>
      </c>
    </row>
    <row r="349" customFormat="false" ht="13.2" hidden="false" customHeight="false" outlineLevel="0" collapsed="false">
      <c r="A349" s="0" t="s">
        <v>24</v>
      </c>
      <c r="B349" s="0" t="s">
        <v>117</v>
      </c>
      <c r="C349" s="0" t="s">
        <v>272</v>
      </c>
      <c r="D349" s="0" t="s">
        <v>436</v>
      </c>
      <c r="E349" s="0" t="n">
        <v>3</v>
      </c>
      <c r="F349" s="0" t="n">
        <v>3</v>
      </c>
      <c r="G349" s="0" t="n">
        <v>0</v>
      </c>
      <c r="H349" s="0" t="n">
        <v>220</v>
      </c>
      <c r="I349" s="0" t="n">
        <v>109</v>
      </c>
      <c r="J349" s="0" t="n">
        <v>111</v>
      </c>
      <c r="K349" s="3" t="s">
        <v>28</v>
      </c>
      <c r="M349" s="0" t="s">
        <v>272</v>
      </c>
      <c r="N349" s="0" t="s">
        <v>436</v>
      </c>
      <c r="O349" s="0" t="n">
        <f aca="false">C349=M349</f>
        <v>1</v>
      </c>
      <c r="P349" s="0" t="n">
        <f aca="false">D349=N349</f>
        <v>1</v>
      </c>
    </row>
    <row r="350" customFormat="false" ht="13.2" hidden="false" customHeight="false" outlineLevel="0" collapsed="false">
      <c r="A350" s="0" t="s">
        <v>24</v>
      </c>
      <c r="B350" s="0" t="s">
        <v>117</v>
      </c>
      <c r="C350" s="0" t="s">
        <v>272</v>
      </c>
      <c r="D350" s="0" t="s">
        <v>437</v>
      </c>
      <c r="E350" s="0" t="n">
        <v>0</v>
      </c>
      <c r="F350" s="0" t="n">
        <v>0</v>
      </c>
      <c r="G350" s="0" t="n">
        <v>0</v>
      </c>
      <c r="H350" s="0" t="n">
        <v>507</v>
      </c>
      <c r="I350" s="0" t="n">
        <v>235</v>
      </c>
      <c r="J350" s="0" t="n">
        <v>272</v>
      </c>
      <c r="K350" s="3" t="s">
        <v>28</v>
      </c>
      <c r="M350" s="0" t="s">
        <v>272</v>
      </c>
      <c r="N350" s="0" t="s">
        <v>437</v>
      </c>
      <c r="O350" s="0" t="n">
        <f aca="false">C350=M350</f>
        <v>1</v>
      </c>
      <c r="P350" s="0" t="n">
        <f aca="false">D350=N350</f>
        <v>1</v>
      </c>
    </row>
    <row r="351" customFormat="false" ht="13.2" hidden="false" customHeight="false" outlineLevel="0" collapsed="false">
      <c r="A351" s="0" t="s">
        <v>24</v>
      </c>
      <c r="B351" s="0" t="s">
        <v>117</v>
      </c>
      <c r="C351" s="0" t="s">
        <v>272</v>
      </c>
      <c r="D351" s="0" t="s">
        <v>438</v>
      </c>
      <c r="E351" s="0" t="n">
        <v>0</v>
      </c>
      <c r="F351" s="0" t="n">
        <v>0</v>
      </c>
      <c r="G351" s="0" t="n">
        <v>0</v>
      </c>
      <c r="H351" s="0" t="n">
        <v>247</v>
      </c>
      <c r="I351" s="0" t="n">
        <v>147</v>
      </c>
      <c r="J351" s="0" t="n">
        <v>100</v>
      </c>
      <c r="K351" s="3" t="s">
        <v>28</v>
      </c>
      <c r="M351" s="0" t="s">
        <v>272</v>
      </c>
      <c r="N351" s="0" t="s">
        <v>438</v>
      </c>
      <c r="O351" s="0" t="n">
        <f aca="false">C351=M351</f>
        <v>1</v>
      </c>
      <c r="P351" s="0" t="n">
        <f aca="false">D351=N351</f>
        <v>1</v>
      </c>
    </row>
    <row r="352" customFormat="false" ht="13.2" hidden="false" customHeight="false" outlineLevel="0" collapsed="false">
      <c r="A352" s="0" t="s">
        <v>24</v>
      </c>
      <c r="B352" s="0" t="s">
        <v>117</v>
      </c>
      <c r="C352" s="0" t="s">
        <v>272</v>
      </c>
      <c r="D352" s="0" t="s">
        <v>439</v>
      </c>
      <c r="E352" s="0" t="n">
        <v>70</v>
      </c>
      <c r="F352" s="0" t="n">
        <v>70</v>
      </c>
      <c r="G352" s="0" t="n">
        <v>0</v>
      </c>
      <c r="H352" s="0" t="n">
        <v>1093</v>
      </c>
      <c r="I352" s="0" t="n">
        <v>515</v>
      </c>
      <c r="J352" s="0" t="n">
        <v>578</v>
      </c>
      <c r="K352" s="3" t="s">
        <v>28</v>
      </c>
      <c r="M352" s="0" t="s">
        <v>272</v>
      </c>
      <c r="N352" s="0" t="s">
        <v>439</v>
      </c>
      <c r="O352" s="0" t="n">
        <f aca="false">C352=M352</f>
        <v>1</v>
      </c>
      <c r="P352" s="0" t="n">
        <f aca="false">D352=N352</f>
        <v>1</v>
      </c>
    </row>
    <row r="353" customFormat="false" ht="13.2" hidden="false" customHeight="false" outlineLevel="0" collapsed="false">
      <c r="A353" s="0" t="s">
        <v>24</v>
      </c>
      <c r="B353" s="0" t="s">
        <v>117</v>
      </c>
      <c r="C353" s="0" t="s">
        <v>272</v>
      </c>
      <c r="D353" s="0" t="s">
        <v>440</v>
      </c>
      <c r="E353" s="0" t="n">
        <v>18</v>
      </c>
      <c r="F353" s="0" t="n">
        <v>18</v>
      </c>
      <c r="G353" s="0" t="n">
        <v>0</v>
      </c>
      <c r="H353" s="0" t="n">
        <v>134</v>
      </c>
      <c r="I353" s="0" t="n">
        <v>81</v>
      </c>
      <c r="J353" s="0" t="n">
        <v>53</v>
      </c>
      <c r="K353" s="3" t="s">
        <v>28</v>
      </c>
      <c r="M353" s="0" t="s">
        <v>272</v>
      </c>
      <c r="N353" s="0" t="s">
        <v>440</v>
      </c>
      <c r="O353" s="0" t="n">
        <f aca="false">C353=M353</f>
        <v>1</v>
      </c>
      <c r="P353" s="0" t="n">
        <f aca="false">D353=N353</f>
        <v>1</v>
      </c>
    </row>
    <row r="354" customFormat="false" ht="13.2" hidden="false" customHeight="false" outlineLevel="0" collapsed="false">
      <c r="A354" s="0" t="s">
        <v>24</v>
      </c>
      <c r="B354" s="0" t="s">
        <v>117</v>
      </c>
      <c r="C354" s="0" t="s">
        <v>272</v>
      </c>
      <c r="D354" s="0" t="s">
        <v>441</v>
      </c>
      <c r="E354" s="0" t="n">
        <v>0</v>
      </c>
      <c r="F354" s="0" t="n">
        <v>0</v>
      </c>
      <c r="G354" s="0" t="n">
        <v>0</v>
      </c>
      <c r="H354" s="0" t="n">
        <v>95</v>
      </c>
      <c r="I354" s="0" t="n">
        <v>41</v>
      </c>
      <c r="J354" s="0" t="n">
        <v>54</v>
      </c>
      <c r="K354" s="3" t="s">
        <v>28</v>
      </c>
      <c r="M354" s="0" t="s">
        <v>272</v>
      </c>
      <c r="N354" s="0" t="s">
        <v>441</v>
      </c>
      <c r="O354" s="0" t="n">
        <f aca="false">C354=M354</f>
        <v>1</v>
      </c>
      <c r="P354" s="0" t="n">
        <f aca="false">D354=N354</f>
        <v>1</v>
      </c>
    </row>
    <row r="355" customFormat="false" ht="13.2" hidden="false" customHeight="false" outlineLevel="0" collapsed="false">
      <c r="A355" s="0" t="s">
        <v>24</v>
      </c>
      <c r="B355" s="0" t="s">
        <v>117</v>
      </c>
      <c r="C355" s="0" t="s">
        <v>272</v>
      </c>
      <c r="D355" s="0" t="s">
        <v>442</v>
      </c>
      <c r="E355" s="0" t="n">
        <v>24</v>
      </c>
      <c r="F355" s="0" t="n">
        <v>24</v>
      </c>
      <c r="G355" s="0" t="n">
        <v>0</v>
      </c>
      <c r="H355" s="0" t="n">
        <v>190</v>
      </c>
      <c r="I355" s="0" t="n">
        <v>78</v>
      </c>
      <c r="J355" s="0" t="n">
        <v>112</v>
      </c>
      <c r="K355" s="3" t="s">
        <v>28</v>
      </c>
      <c r="M355" s="0" t="s">
        <v>272</v>
      </c>
      <c r="N355" s="0" t="s">
        <v>442</v>
      </c>
      <c r="O355" s="0" t="n">
        <f aca="false">C355=M355</f>
        <v>1</v>
      </c>
      <c r="P355" s="0" t="n">
        <f aca="false">D355=N355</f>
        <v>1</v>
      </c>
    </row>
    <row r="356" customFormat="false" ht="13.2" hidden="false" customHeight="false" outlineLevel="0" collapsed="false">
      <c r="A356" s="0" t="s">
        <v>24</v>
      </c>
      <c r="B356" s="0" t="s">
        <v>117</v>
      </c>
      <c r="C356" s="0" t="s">
        <v>272</v>
      </c>
      <c r="D356" s="0" t="s">
        <v>443</v>
      </c>
      <c r="E356" s="0" t="n">
        <v>0</v>
      </c>
      <c r="F356" s="0" t="n">
        <v>0</v>
      </c>
      <c r="G356" s="0" t="n">
        <v>0</v>
      </c>
      <c r="H356" s="0" t="n">
        <v>64</v>
      </c>
      <c r="I356" s="0" t="n">
        <v>27</v>
      </c>
      <c r="J356" s="0" t="n">
        <v>37</v>
      </c>
      <c r="K356" s="3" t="s">
        <v>28</v>
      </c>
      <c r="M356" s="0" t="s">
        <v>272</v>
      </c>
      <c r="N356" s="0" t="s">
        <v>443</v>
      </c>
      <c r="O356" s="0" t="n">
        <f aca="false">C356=M356</f>
        <v>1</v>
      </c>
      <c r="P356" s="0" t="n">
        <f aca="false">D356=N356</f>
        <v>1</v>
      </c>
    </row>
    <row r="357" customFormat="false" ht="13.2" hidden="false" customHeight="false" outlineLevel="0" collapsed="false">
      <c r="A357" s="0" t="s">
        <v>24</v>
      </c>
      <c r="B357" s="0" t="s">
        <v>117</v>
      </c>
      <c r="C357" s="0" t="s">
        <v>272</v>
      </c>
      <c r="D357" s="0" t="s">
        <v>444</v>
      </c>
      <c r="E357" s="0" t="n">
        <v>0</v>
      </c>
      <c r="F357" s="0" t="n">
        <v>0</v>
      </c>
      <c r="G357" s="0" t="n">
        <v>0</v>
      </c>
      <c r="H357" s="0" t="n">
        <v>427</v>
      </c>
      <c r="I357" s="0" t="n">
        <v>208</v>
      </c>
      <c r="J357" s="0" t="n">
        <v>219</v>
      </c>
      <c r="K357" s="3" t="s">
        <v>28</v>
      </c>
      <c r="M357" s="0" t="s">
        <v>272</v>
      </c>
      <c r="N357" s="0" t="s">
        <v>444</v>
      </c>
      <c r="O357" s="0" t="n">
        <f aca="false">C357=M357</f>
        <v>1</v>
      </c>
      <c r="P357" s="0" t="n">
        <f aca="false">D357=N357</f>
        <v>1</v>
      </c>
    </row>
    <row r="358" customFormat="false" ht="13.2" hidden="false" customHeight="false" outlineLevel="0" collapsed="false">
      <c r="A358" s="0" t="s">
        <v>24</v>
      </c>
      <c r="B358" s="0" t="s">
        <v>117</v>
      </c>
      <c r="C358" s="0" t="s">
        <v>272</v>
      </c>
      <c r="D358" s="0" t="s">
        <v>445</v>
      </c>
      <c r="E358" s="0" t="n">
        <v>0</v>
      </c>
      <c r="F358" s="0" t="n">
        <v>0</v>
      </c>
      <c r="G358" s="0" t="n">
        <v>0</v>
      </c>
      <c r="H358" s="0" t="n">
        <v>136</v>
      </c>
      <c r="I358" s="0" t="n">
        <v>101</v>
      </c>
      <c r="J358" s="0" t="n">
        <v>35</v>
      </c>
      <c r="K358" s="3" t="s">
        <v>28</v>
      </c>
      <c r="M358" s="0" t="s">
        <v>272</v>
      </c>
      <c r="N358" s="0" t="s">
        <v>445</v>
      </c>
      <c r="O358" s="0" t="n">
        <f aca="false">C358=M358</f>
        <v>1</v>
      </c>
      <c r="P358" s="0" t="n">
        <f aca="false">D358=N358</f>
        <v>1</v>
      </c>
    </row>
    <row r="359" customFormat="false" ht="13.2" hidden="false" customHeight="false" outlineLevel="0" collapsed="false">
      <c r="A359" s="0" t="s">
        <v>24</v>
      </c>
      <c r="B359" s="0" t="s">
        <v>117</v>
      </c>
      <c r="C359" s="0" t="s">
        <v>274</v>
      </c>
      <c r="D359" s="0" t="s">
        <v>446</v>
      </c>
      <c r="E359" s="0" t="n">
        <v>51</v>
      </c>
      <c r="F359" s="0" t="n">
        <v>51</v>
      </c>
      <c r="G359" s="0" t="n">
        <v>0</v>
      </c>
      <c r="H359" s="0" t="n">
        <v>1023</v>
      </c>
      <c r="I359" s="0" t="n">
        <v>466</v>
      </c>
      <c r="J359" s="0" t="n">
        <v>557</v>
      </c>
      <c r="K359" s="3" t="s">
        <v>28</v>
      </c>
      <c r="M359" s="0" t="s">
        <v>274</v>
      </c>
      <c r="N359" s="0" t="s">
        <v>446</v>
      </c>
      <c r="O359" s="0" t="n">
        <f aca="false">C359=M359</f>
        <v>1</v>
      </c>
      <c r="P359" s="0" t="n">
        <f aca="false">D359=N359</f>
        <v>1</v>
      </c>
    </row>
    <row r="360" customFormat="false" ht="13.2" hidden="false" customHeight="false" outlineLevel="0" collapsed="false">
      <c r="A360" s="0" t="s">
        <v>24</v>
      </c>
      <c r="B360" s="0" t="s">
        <v>117</v>
      </c>
      <c r="C360" s="0" t="s">
        <v>274</v>
      </c>
      <c r="D360" s="0" t="s">
        <v>447</v>
      </c>
      <c r="E360" s="0" t="n">
        <v>50</v>
      </c>
      <c r="F360" s="0" t="n">
        <v>50</v>
      </c>
      <c r="G360" s="0" t="n">
        <v>0</v>
      </c>
      <c r="H360" s="0" t="n">
        <v>1000</v>
      </c>
      <c r="I360" s="0" t="n">
        <v>451</v>
      </c>
      <c r="J360" s="0" t="n">
        <v>549</v>
      </c>
      <c r="K360" s="3" t="s">
        <v>28</v>
      </c>
      <c r="M360" s="0" t="s">
        <v>274</v>
      </c>
      <c r="N360" s="0" t="s">
        <v>447</v>
      </c>
      <c r="O360" s="0" t="n">
        <f aca="false">C360=M360</f>
        <v>1</v>
      </c>
      <c r="P360" s="0" t="n">
        <f aca="false">D360=N360</f>
        <v>1</v>
      </c>
    </row>
    <row r="361" customFormat="false" ht="13.2" hidden="false" customHeight="false" outlineLevel="0" collapsed="false">
      <c r="A361" s="0" t="s">
        <v>24</v>
      </c>
      <c r="B361" s="0" t="s">
        <v>117</v>
      </c>
      <c r="C361" s="0" t="s">
        <v>274</v>
      </c>
      <c r="D361" s="0" t="s">
        <v>448</v>
      </c>
      <c r="E361" s="0" t="n">
        <v>12</v>
      </c>
      <c r="F361" s="0" t="n">
        <v>12</v>
      </c>
      <c r="G361" s="0" t="n">
        <v>0</v>
      </c>
      <c r="H361" s="0" t="n">
        <v>667</v>
      </c>
      <c r="I361" s="0" t="n">
        <v>353</v>
      </c>
      <c r="J361" s="0" t="n">
        <v>314</v>
      </c>
      <c r="K361" s="3" t="s">
        <v>28</v>
      </c>
      <c r="M361" s="0" t="s">
        <v>274</v>
      </c>
      <c r="N361" s="0" t="s">
        <v>448</v>
      </c>
      <c r="O361" s="0" t="n">
        <f aca="false">C361=M361</f>
        <v>1</v>
      </c>
      <c r="P361" s="0" t="n">
        <f aca="false">D361=N361</f>
        <v>1</v>
      </c>
    </row>
    <row r="362" customFormat="false" ht="13.2" hidden="false" customHeight="false" outlineLevel="0" collapsed="false">
      <c r="A362" s="0" t="s">
        <v>24</v>
      </c>
      <c r="B362" s="0" t="s">
        <v>117</v>
      </c>
      <c r="C362" s="0" t="s">
        <v>274</v>
      </c>
      <c r="D362" s="0" t="s">
        <v>449</v>
      </c>
      <c r="E362" s="0" t="n">
        <v>141</v>
      </c>
      <c r="F362" s="0" t="n">
        <v>121</v>
      </c>
      <c r="G362" s="0" t="n">
        <v>20</v>
      </c>
      <c r="H362" s="0" t="n">
        <v>1030</v>
      </c>
      <c r="I362" s="0" t="n">
        <v>560</v>
      </c>
      <c r="J362" s="0" t="n">
        <v>470</v>
      </c>
      <c r="K362" s="3" t="s">
        <v>28</v>
      </c>
      <c r="M362" s="0" t="s">
        <v>274</v>
      </c>
      <c r="N362" s="0" t="s">
        <v>449</v>
      </c>
      <c r="O362" s="0" t="n">
        <f aca="false">C362=M362</f>
        <v>1</v>
      </c>
      <c r="P362" s="0" t="n">
        <f aca="false">D362=N362</f>
        <v>1</v>
      </c>
    </row>
    <row r="363" customFormat="false" ht="13.2" hidden="false" customHeight="false" outlineLevel="0" collapsed="false">
      <c r="A363" s="0" t="s">
        <v>24</v>
      </c>
      <c r="B363" s="0" t="s">
        <v>117</v>
      </c>
      <c r="C363" s="0" t="s">
        <v>274</v>
      </c>
      <c r="D363" s="0" t="s">
        <v>450</v>
      </c>
      <c r="E363" s="0" t="n">
        <v>68</v>
      </c>
      <c r="F363" s="0" t="n">
        <v>68</v>
      </c>
      <c r="G363" s="0" t="n">
        <v>0</v>
      </c>
      <c r="H363" s="0" t="n">
        <v>748</v>
      </c>
      <c r="I363" s="0" t="n">
        <v>310</v>
      </c>
      <c r="J363" s="0" t="n">
        <v>438</v>
      </c>
      <c r="K363" s="3" t="s">
        <v>28</v>
      </c>
      <c r="M363" s="0" t="s">
        <v>274</v>
      </c>
      <c r="N363" s="0" t="s">
        <v>450</v>
      </c>
      <c r="O363" s="0" t="n">
        <f aca="false">C363=M363</f>
        <v>1</v>
      </c>
      <c r="P363" s="0" t="n">
        <f aca="false">D363=N363</f>
        <v>1</v>
      </c>
    </row>
    <row r="364" customFormat="false" ht="13.2" hidden="false" customHeight="false" outlineLevel="0" collapsed="false">
      <c r="A364" s="0" t="s">
        <v>24</v>
      </c>
      <c r="B364" s="0" t="s">
        <v>117</v>
      </c>
      <c r="C364" s="0" t="s">
        <v>274</v>
      </c>
      <c r="D364" s="0" t="s">
        <v>451</v>
      </c>
      <c r="E364" s="0" t="n">
        <v>70</v>
      </c>
      <c r="F364" s="0" t="n">
        <v>70</v>
      </c>
      <c r="G364" s="0" t="n">
        <v>0</v>
      </c>
      <c r="H364" s="0" t="n">
        <v>1264</v>
      </c>
      <c r="I364" s="0" t="n">
        <v>658</v>
      </c>
      <c r="J364" s="0" t="n">
        <v>606</v>
      </c>
      <c r="K364" s="3" t="s">
        <v>28</v>
      </c>
      <c r="M364" s="0" t="s">
        <v>274</v>
      </c>
      <c r="N364" s="0" t="s">
        <v>451</v>
      </c>
      <c r="O364" s="0" t="n">
        <f aca="false">C364=M364</f>
        <v>1</v>
      </c>
      <c r="P364" s="0" t="n">
        <f aca="false">D364=N364</f>
        <v>1</v>
      </c>
    </row>
    <row r="365" customFormat="false" ht="13.2" hidden="false" customHeight="false" outlineLevel="0" collapsed="false">
      <c r="A365" s="0" t="s">
        <v>24</v>
      </c>
      <c r="B365" s="0" t="s">
        <v>117</v>
      </c>
      <c r="C365" s="0" t="s">
        <v>274</v>
      </c>
      <c r="D365" s="0" t="s">
        <v>452</v>
      </c>
      <c r="E365" s="0" t="n">
        <v>5</v>
      </c>
      <c r="F365" s="0" t="n">
        <v>5</v>
      </c>
      <c r="G365" s="0" t="n">
        <v>0</v>
      </c>
      <c r="H365" s="0" t="n">
        <v>190</v>
      </c>
      <c r="I365" s="0" t="n">
        <v>147</v>
      </c>
      <c r="J365" s="0" t="n">
        <v>43</v>
      </c>
      <c r="K365" s="3" t="s">
        <v>28</v>
      </c>
      <c r="M365" s="0" t="s">
        <v>274</v>
      </c>
      <c r="N365" s="0" t="s">
        <v>452</v>
      </c>
      <c r="O365" s="0" t="n">
        <f aca="false">C365=M365</f>
        <v>1</v>
      </c>
      <c r="P365" s="0" t="n">
        <f aca="false">D365=N365</f>
        <v>1</v>
      </c>
    </row>
    <row r="366" customFormat="false" ht="13.2" hidden="false" customHeight="false" outlineLevel="0" collapsed="false">
      <c r="A366" s="0" t="s">
        <v>24</v>
      </c>
      <c r="B366" s="0" t="s">
        <v>117</v>
      </c>
      <c r="C366" s="0" t="s">
        <v>274</v>
      </c>
      <c r="D366" s="0" t="s">
        <v>453</v>
      </c>
      <c r="E366" s="0" t="n">
        <v>4</v>
      </c>
      <c r="F366" s="0" t="n">
        <v>4</v>
      </c>
      <c r="G366" s="0" t="n">
        <v>0</v>
      </c>
      <c r="H366" s="0" t="n">
        <v>413</v>
      </c>
      <c r="I366" s="0" t="n">
        <v>253</v>
      </c>
      <c r="J366" s="0" t="n">
        <v>160</v>
      </c>
      <c r="K366" s="3" t="s">
        <v>28</v>
      </c>
      <c r="M366" s="0" t="s">
        <v>274</v>
      </c>
      <c r="N366" s="0" t="s">
        <v>453</v>
      </c>
      <c r="O366" s="0" t="n">
        <f aca="false">C366=M366</f>
        <v>1</v>
      </c>
      <c r="P366" s="0" t="n">
        <f aca="false">D366=N366</f>
        <v>1</v>
      </c>
    </row>
    <row r="367" customFormat="false" ht="13.2" hidden="false" customHeight="false" outlineLevel="0" collapsed="false">
      <c r="A367" s="0" t="s">
        <v>24</v>
      </c>
      <c r="B367" s="0" t="s">
        <v>117</v>
      </c>
      <c r="C367" s="0" t="s">
        <v>274</v>
      </c>
      <c r="D367" s="0" t="s">
        <v>454</v>
      </c>
      <c r="E367" s="0" t="n">
        <v>0</v>
      </c>
      <c r="F367" s="0" t="n">
        <v>0</v>
      </c>
      <c r="G367" s="0" t="n">
        <v>0</v>
      </c>
      <c r="H367" s="0" t="n">
        <v>457</v>
      </c>
      <c r="I367" s="0" t="n">
        <v>269</v>
      </c>
      <c r="J367" s="0" t="n">
        <v>188</v>
      </c>
      <c r="K367" s="3" t="s">
        <v>28</v>
      </c>
      <c r="M367" s="0" t="s">
        <v>274</v>
      </c>
      <c r="N367" s="0" t="s">
        <v>454</v>
      </c>
      <c r="O367" s="0" t="n">
        <f aca="false">C367=M367</f>
        <v>1</v>
      </c>
      <c r="P367" s="0" t="n">
        <f aca="false">D367=N367</f>
        <v>1</v>
      </c>
    </row>
    <row r="368" customFormat="false" ht="13.2" hidden="false" customHeight="false" outlineLevel="0" collapsed="false">
      <c r="A368" s="0" t="s">
        <v>24</v>
      </c>
      <c r="B368" s="0" t="s">
        <v>117</v>
      </c>
      <c r="C368" s="0" t="s">
        <v>274</v>
      </c>
      <c r="D368" s="0" t="s">
        <v>455</v>
      </c>
      <c r="E368" s="0" t="n">
        <v>50</v>
      </c>
      <c r="F368" s="0" t="n">
        <v>50</v>
      </c>
      <c r="G368" s="0" t="n">
        <v>0</v>
      </c>
      <c r="H368" s="0" t="n">
        <v>836</v>
      </c>
      <c r="I368" s="0" t="n">
        <v>454</v>
      </c>
      <c r="J368" s="0" t="n">
        <v>382</v>
      </c>
      <c r="K368" s="3" t="s">
        <v>28</v>
      </c>
      <c r="M368" s="0" t="s">
        <v>274</v>
      </c>
      <c r="N368" s="0" t="s">
        <v>455</v>
      </c>
      <c r="O368" s="0" t="n">
        <f aca="false">C368=M368</f>
        <v>1</v>
      </c>
      <c r="P368" s="0" t="n">
        <f aca="false">D368=N368</f>
        <v>1</v>
      </c>
    </row>
    <row r="369" customFormat="false" ht="13.2" hidden="false" customHeight="false" outlineLevel="0" collapsed="false">
      <c r="A369" s="0" t="s">
        <v>24</v>
      </c>
      <c r="B369" s="0" t="s">
        <v>117</v>
      </c>
      <c r="C369" s="0" t="s">
        <v>274</v>
      </c>
      <c r="D369" s="0" t="s">
        <v>456</v>
      </c>
      <c r="E369" s="0" t="n">
        <v>0</v>
      </c>
      <c r="F369" s="0" t="n">
        <v>0</v>
      </c>
      <c r="G369" s="0" t="n">
        <v>0</v>
      </c>
      <c r="H369" s="0" t="n">
        <v>146</v>
      </c>
      <c r="I369" s="0" t="n">
        <v>72</v>
      </c>
      <c r="J369" s="0" t="n">
        <v>74</v>
      </c>
      <c r="K369" s="3" t="s">
        <v>28</v>
      </c>
      <c r="M369" s="0" t="s">
        <v>274</v>
      </c>
      <c r="N369" s="0" t="s">
        <v>456</v>
      </c>
      <c r="O369" s="0" t="n">
        <f aca="false">C369=M369</f>
        <v>1</v>
      </c>
      <c r="P369" s="0" t="n">
        <f aca="false">D369=N369</f>
        <v>1</v>
      </c>
    </row>
    <row r="370" customFormat="false" ht="13.2" hidden="false" customHeight="false" outlineLevel="0" collapsed="false">
      <c r="A370" s="0" t="s">
        <v>24</v>
      </c>
      <c r="B370" s="0" t="s">
        <v>117</v>
      </c>
      <c r="C370" s="0" t="s">
        <v>274</v>
      </c>
      <c r="D370" s="0" t="s">
        <v>457</v>
      </c>
      <c r="E370" s="0" t="n">
        <v>0</v>
      </c>
      <c r="F370" s="0" t="n">
        <v>0</v>
      </c>
      <c r="G370" s="0" t="n">
        <v>0</v>
      </c>
      <c r="H370" s="0" t="n">
        <v>148</v>
      </c>
      <c r="I370" s="0" t="n">
        <v>96</v>
      </c>
      <c r="J370" s="0" t="n">
        <v>52</v>
      </c>
      <c r="K370" s="3" t="s">
        <v>28</v>
      </c>
      <c r="M370" s="0" t="s">
        <v>274</v>
      </c>
      <c r="N370" s="0" t="s">
        <v>457</v>
      </c>
      <c r="O370" s="0" t="n">
        <f aca="false">C370=M370</f>
        <v>1</v>
      </c>
      <c r="P370" s="0" t="n">
        <f aca="false">D370=N370</f>
        <v>1</v>
      </c>
    </row>
    <row r="371" customFormat="false" ht="13.2" hidden="false" customHeight="false" outlineLevel="0" collapsed="false">
      <c r="A371" s="0" t="s">
        <v>24</v>
      </c>
      <c r="B371" s="0" t="s">
        <v>117</v>
      </c>
      <c r="C371" s="0" t="s">
        <v>274</v>
      </c>
      <c r="D371" s="0" t="s">
        <v>458</v>
      </c>
      <c r="E371" s="0" t="n">
        <v>0</v>
      </c>
      <c r="F371" s="0" t="n">
        <v>0</v>
      </c>
      <c r="G371" s="0" t="n">
        <v>0</v>
      </c>
      <c r="H371" s="0" t="n">
        <v>308</v>
      </c>
      <c r="I371" s="0" t="n">
        <v>131</v>
      </c>
      <c r="J371" s="0" t="n">
        <v>177</v>
      </c>
      <c r="K371" s="3" t="s">
        <v>28</v>
      </c>
      <c r="M371" s="0" t="s">
        <v>274</v>
      </c>
      <c r="N371" s="0" t="s">
        <v>458</v>
      </c>
      <c r="O371" s="0" t="n">
        <f aca="false">C371=M371</f>
        <v>1</v>
      </c>
      <c r="P371" s="0" t="n">
        <f aca="false">D371=N371</f>
        <v>1</v>
      </c>
    </row>
    <row r="372" customFormat="false" ht="13.2" hidden="false" customHeight="false" outlineLevel="0" collapsed="false">
      <c r="A372" s="0" t="s">
        <v>24</v>
      </c>
      <c r="B372" s="0" t="s">
        <v>117</v>
      </c>
      <c r="C372" s="0" t="s">
        <v>459</v>
      </c>
      <c r="D372" s="0" t="s">
        <v>460</v>
      </c>
      <c r="E372" s="0" t="n">
        <v>71</v>
      </c>
      <c r="F372" s="0" t="n">
        <v>71</v>
      </c>
      <c r="G372" s="0" t="n">
        <v>0</v>
      </c>
      <c r="H372" s="0" t="n">
        <v>1910</v>
      </c>
      <c r="I372" s="0" t="n">
        <v>1305</v>
      </c>
      <c r="J372" s="0" t="n">
        <v>605</v>
      </c>
      <c r="K372" s="3" t="s">
        <v>28</v>
      </c>
      <c r="M372" s="0" t="s">
        <v>459</v>
      </c>
      <c r="N372" s="0" t="s">
        <v>460</v>
      </c>
      <c r="O372" s="0" t="n">
        <f aca="false">C372=M372</f>
        <v>1</v>
      </c>
      <c r="P372" s="0" t="n">
        <f aca="false">D372=N372</f>
        <v>1</v>
      </c>
    </row>
    <row r="373" customFormat="false" ht="13.2" hidden="false" customHeight="false" outlineLevel="0" collapsed="false">
      <c r="A373" s="0" t="s">
        <v>24</v>
      </c>
      <c r="B373" s="0" t="s">
        <v>117</v>
      </c>
      <c r="C373" s="0" t="s">
        <v>459</v>
      </c>
      <c r="D373" s="0" t="s">
        <v>461</v>
      </c>
      <c r="E373" s="0" t="n">
        <v>3</v>
      </c>
      <c r="F373" s="0" t="n">
        <v>3</v>
      </c>
      <c r="G373" s="0" t="n">
        <v>0</v>
      </c>
      <c r="H373" s="0" t="n">
        <v>550</v>
      </c>
      <c r="I373" s="0" t="n">
        <v>260</v>
      </c>
      <c r="J373" s="0" t="n">
        <v>290</v>
      </c>
      <c r="K373" s="3" t="s">
        <v>28</v>
      </c>
      <c r="M373" s="0" t="s">
        <v>459</v>
      </c>
      <c r="N373" s="0" t="s">
        <v>461</v>
      </c>
      <c r="O373" s="0" t="n">
        <f aca="false">C373=M373</f>
        <v>1</v>
      </c>
      <c r="P373" s="0" t="n">
        <f aca="false">D373=N373</f>
        <v>1</v>
      </c>
    </row>
    <row r="374" customFormat="false" ht="13.2" hidden="false" customHeight="false" outlineLevel="0" collapsed="false">
      <c r="A374" s="0" t="s">
        <v>24</v>
      </c>
      <c r="B374" s="0" t="s">
        <v>117</v>
      </c>
      <c r="C374" s="0" t="s">
        <v>459</v>
      </c>
      <c r="D374" s="0" t="s">
        <v>462</v>
      </c>
      <c r="E374" s="0" t="n">
        <v>0</v>
      </c>
      <c r="F374" s="0" t="n">
        <v>0</v>
      </c>
      <c r="G374" s="0" t="n">
        <v>0</v>
      </c>
      <c r="H374" s="0" t="n">
        <v>270</v>
      </c>
      <c r="I374" s="0" t="n">
        <v>143</v>
      </c>
      <c r="J374" s="0" t="n">
        <v>127</v>
      </c>
      <c r="K374" s="3" t="s">
        <v>28</v>
      </c>
      <c r="M374" s="0" t="s">
        <v>459</v>
      </c>
      <c r="N374" s="0" t="s">
        <v>462</v>
      </c>
      <c r="O374" s="0" t="n">
        <f aca="false">C374=M374</f>
        <v>1</v>
      </c>
      <c r="P374" s="0" t="n">
        <f aca="false">D374=N374</f>
        <v>1</v>
      </c>
    </row>
    <row r="375" customFormat="false" ht="13.2" hidden="false" customHeight="false" outlineLevel="0" collapsed="false">
      <c r="A375" s="0" t="s">
        <v>24</v>
      </c>
      <c r="B375" s="0" t="s">
        <v>117</v>
      </c>
      <c r="C375" s="0" t="s">
        <v>459</v>
      </c>
      <c r="D375" s="0" t="s">
        <v>463</v>
      </c>
      <c r="E375" s="0" t="n">
        <v>126</v>
      </c>
      <c r="F375" s="0" t="n">
        <v>126</v>
      </c>
      <c r="G375" s="0" t="n">
        <v>0</v>
      </c>
      <c r="H375" s="0" t="n">
        <v>1830</v>
      </c>
      <c r="I375" s="0" t="n">
        <v>1040</v>
      </c>
      <c r="J375" s="0" t="n">
        <v>790</v>
      </c>
      <c r="K375" s="3" t="s">
        <v>28</v>
      </c>
      <c r="M375" s="0" t="s">
        <v>459</v>
      </c>
      <c r="N375" s="0" t="s">
        <v>463</v>
      </c>
      <c r="O375" s="0" t="n">
        <f aca="false">C375=M375</f>
        <v>1</v>
      </c>
      <c r="P375" s="0" t="n">
        <f aca="false">D375=N375</f>
        <v>1</v>
      </c>
    </row>
    <row r="376" customFormat="false" ht="13.2" hidden="false" customHeight="false" outlineLevel="0" collapsed="false">
      <c r="A376" s="0" t="s">
        <v>24</v>
      </c>
      <c r="B376" s="0" t="s">
        <v>117</v>
      </c>
      <c r="C376" s="0" t="s">
        <v>459</v>
      </c>
      <c r="D376" s="0" t="s">
        <v>464</v>
      </c>
      <c r="E376" s="0" t="n">
        <v>14</v>
      </c>
      <c r="F376" s="0" t="n">
        <v>14</v>
      </c>
      <c r="G376" s="0" t="n">
        <v>0</v>
      </c>
      <c r="H376" s="0" t="n">
        <v>908</v>
      </c>
      <c r="I376" s="0" t="n">
        <v>413</v>
      </c>
      <c r="J376" s="0" t="n">
        <v>495</v>
      </c>
      <c r="K376" s="3" t="s">
        <v>28</v>
      </c>
      <c r="M376" s="0" t="s">
        <v>459</v>
      </c>
      <c r="N376" s="0" t="s">
        <v>464</v>
      </c>
      <c r="O376" s="0" t="n">
        <f aca="false">C376=M376</f>
        <v>1</v>
      </c>
      <c r="P376" s="0" t="n">
        <f aca="false">D376=N376</f>
        <v>1</v>
      </c>
    </row>
    <row r="377" customFormat="false" ht="13.2" hidden="false" customHeight="false" outlineLevel="0" collapsed="false">
      <c r="A377" s="0" t="s">
        <v>24</v>
      </c>
      <c r="B377" s="0" t="s">
        <v>117</v>
      </c>
      <c r="C377" s="0" t="s">
        <v>459</v>
      </c>
      <c r="D377" s="0" t="s">
        <v>465</v>
      </c>
      <c r="E377" s="0" t="n">
        <v>0</v>
      </c>
      <c r="F377" s="0" t="n">
        <v>0</v>
      </c>
      <c r="G377" s="0" t="n">
        <v>0</v>
      </c>
      <c r="H377" s="0" t="n">
        <v>659</v>
      </c>
      <c r="I377" s="0" t="n">
        <v>249</v>
      </c>
      <c r="J377" s="0" t="n">
        <v>410</v>
      </c>
      <c r="K377" s="3" t="s">
        <v>28</v>
      </c>
      <c r="M377" s="0" t="s">
        <v>459</v>
      </c>
      <c r="N377" s="0" t="s">
        <v>465</v>
      </c>
      <c r="O377" s="0" t="n">
        <f aca="false">C377=M377</f>
        <v>1</v>
      </c>
      <c r="P377" s="0" t="n">
        <f aca="false">D377=N377</f>
        <v>1</v>
      </c>
    </row>
    <row r="378" customFormat="false" ht="13.2" hidden="false" customHeight="false" outlineLevel="0" collapsed="false">
      <c r="A378" s="0" t="s">
        <v>24</v>
      </c>
      <c r="B378" s="0" t="s">
        <v>117</v>
      </c>
      <c r="C378" s="0" t="s">
        <v>459</v>
      </c>
      <c r="D378" s="0" t="s">
        <v>466</v>
      </c>
      <c r="E378" s="0" t="n">
        <v>0</v>
      </c>
      <c r="F378" s="0" t="n">
        <v>0</v>
      </c>
      <c r="G378" s="0" t="n">
        <v>0</v>
      </c>
      <c r="H378" s="0" t="n">
        <v>95</v>
      </c>
      <c r="I378" s="0" t="n">
        <v>55</v>
      </c>
      <c r="J378" s="0" t="n">
        <v>40</v>
      </c>
      <c r="K378" s="3" t="s">
        <v>28</v>
      </c>
      <c r="M378" s="0" t="s">
        <v>459</v>
      </c>
      <c r="N378" s="0" t="s">
        <v>466</v>
      </c>
      <c r="O378" s="0" t="n">
        <f aca="false">C378=M378</f>
        <v>1</v>
      </c>
      <c r="P378" s="0" t="n">
        <f aca="false">D378=N378</f>
        <v>1</v>
      </c>
    </row>
    <row r="379" customFormat="false" ht="13.2" hidden="false" customHeight="false" outlineLevel="0" collapsed="false">
      <c r="A379" s="0" t="s">
        <v>24</v>
      </c>
      <c r="B379" s="0" t="s">
        <v>117</v>
      </c>
      <c r="C379" s="0" t="s">
        <v>459</v>
      </c>
      <c r="D379" s="0" t="s">
        <v>467</v>
      </c>
      <c r="E379" s="0" t="n">
        <v>55</v>
      </c>
      <c r="F379" s="0" t="n">
        <v>55</v>
      </c>
      <c r="G379" s="0" t="n">
        <v>0</v>
      </c>
      <c r="H379" s="0" t="n">
        <v>803</v>
      </c>
      <c r="I379" s="0" t="n">
        <v>447</v>
      </c>
      <c r="J379" s="0" t="n">
        <v>356</v>
      </c>
      <c r="K379" s="3" t="s">
        <v>28</v>
      </c>
      <c r="M379" s="0" t="s">
        <v>459</v>
      </c>
      <c r="N379" s="0" t="s">
        <v>467</v>
      </c>
      <c r="O379" s="0" t="n">
        <f aca="false">C379=M379</f>
        <v>1</v>
      </c>
      <c r="P379" s="0" t="n">
        <f aca="false">D379=N379</f>
        <v>1</v>
      </c>
    </row>
    <row r="380" customFormat="false" ht="13.2" hidden="false" customHeight="false" outlineLevel="0" collapsed="false">
      <c r="A380" s="0" t="s">
        <v>24</v>
      </c>
      <c r="B380" s="0" t="s">
        <v>117</v>
      </c>
      <c r="C380" s="0" t="s">
        <v>459</v>
      </c>
      <c r="D380" s="0" t="s">
        <v>468</v>
      </c>
      <c r="E380" s="0" t="n">
        <v>105</v>
      </c>
      <c r="F380" s="0" t="n">
        <v>105</v>
      </c>
      <c r="G380" s="0" t="n">
        <v>0</v>
      </c>
      <c r="H380" s="0" t="n">
        <v>1010</v>
      </c>
      <c r="I380" s="0" t="n">
        <v>554</v>
      </c>
      <c r="J380" s="0" t="n">
        <v>456</v>
      </c>
      <c r="K380" s="3" t="s">
        <v>28</v>
      </c>
      <c r="M380" s="0" t="s">
        <v>459</v>
      </c>
      <c r="N380" s="0" t="s">
        <v>468</v>
      </c>
      <c r="O380" s="0" t="n">
        <f aca="false">C380=M380</f>
        <v>1</v>
      </c>
      <c r="P380" s="0" t="n">
        <f aca="false">D380=N380</f>
        <v>1</v>
      </c>
    </row>
    <row r="381" customFormat="false" ht="13.2" hidden="false" customHeight="false" outlineLevel="0" collapsed="false">
      <c r="A381" s="0" t="s">
        <v>24</v>
      </c>
      <c r="B381" s="0" t="s">
        <v>117</v>
      </c>
      <c r="C381" s="0" t="s">
        <v>459</v>
      </c>
      <c r="D381" s="0" t="s">
        <v>469</v>
      </c>
      <c r="E381" s="0" t="n">
        <v>0</v>
      </c>
      <c r="F381" s="0" t="n">
        <v>0</v>
      </c>
      <c r="G381" s="0" t="n">
        <v>0</v>
      </c>
      <c r="H381" s="0" t="n">
        <v>200</v>
      </c>
      <c r="I381" s="0" t="n">
        <v>155</v>
      </c>
      <c r="J381" s="0" t="n">
        <v>45</v>
      </c>
      <c r="K381" s="3" t="s">
        <v>28</v>
      </c>
      <c r="M381" s="0" t="s">
        <v>459</v>
      </c>
      <c r="N381" s="0" t="s">
        <v>469</v>
      </c>
      <c r="O381" s="0" t="n">
        <f aca="false">C381=M381</f>
        <v>1</v>
      </c>
      <c r="P381" s="0" t="n">
        <f aca="false">D381=N381</f>
        <v>1</v>
      </c>
    </row>
    <row r="382" customFormat="false" ht="13.2" hidden="false" customHeight="false" outlineLevel="0" collapsed="false">
      <c r="A382" s="0" t="s">
        <v>24</v>
      </c>
      <c r="B382" s="0" t="s">
        <v>25</v>
      </c>
      <c r="C382" s="0" t="s">
        <v>39</v>
      </c>
      <c r="D382" s="0" t="s">
        <v>470</v>
      </c>
      <c r="E382" s="0" t="n">
        <v>1250</v>
      </c>
      <c r="F382" s="0" t="n">
        <v>1150</v>
      </c>
      <c r="G382" s="0" t="n">
        <v>100</v>
      </c>
      <c r="H382" s="0" t="n">
        <v>4880</v>
      </c>
      <c r="I382" s="0" t="n">
        <v>2690</v>
      </c>
      <c r="J382" s="0" t="n">
        <v>2190</v>
      </c>
      <c r="K382" s="3" t="s">
        <v>28</v>
      </c>
      <c r="M382" s="0" t="s">
        <v>39</v>
      </c>
      <c r="N382" s="0" t="s">
        <v>470</v>
      </c>
      <c r="O382" s="0" t="n">
        <f aca="false">C382=M382</f>
        <v>1</v>
      </c>
      <c r="P382" s="0" t="n">
        <f aca="false">D382=N382</f>
        <v>1</v>
      </c>
    </row>
    <row r="383" customFormat="false" ht="13.2" hidden="false" customHeight="false" outlineLevel="0" collapsed="false">
      <c r="A383" s="0" t="s">
        <v>24</v>
      </c>
      <c r="B383" s="0" t="s">
        <v>25</v>
      </c>
      <c r="C383" s="0" t="s">
        <v>39</v>
      </c>
      <c r="D383" s="0" t="s">
        <v>471</v>
      </c>
      <c r="E383" s="0" t="n">
        <v>628</v>
      </c>
      <c r="F383" s="0" t="n">
        <v>618</v>
      </c>
      <c r="G383" s="0" t="n">
        <v>10</v>
      </c>
      <c r="H383" s="0" t="n">
        <v>3940</v>
      </c>
      <c r="I383" s="0" t="n">
        <v>2290</v>
      </c>
      <c r="J383" s="0" t="n">
        <v>1650</v>
      </c>
      <c r="K383" s="3" t="s">
        <v>28</v>
      </c>
      <c r="M383" s="0" t="s">
        <v>39</v>
      </c>
      <c r="N383" s="0" t="s">
        <v>471</v>
      </c>
      <c r="O383" s="0" t="n">
        <f aca="false">C383=M383</f>
        <v>1</v>
      </c>
      <c r="P383" s="0" t="n">
        <f aca="false">D383=N383</f>
        <v>1</v>
      </c>
    </row>
    <row r="384" customFormat="false" ht="13.2" hidden="false" customHeight="false" outlineLevel="0" collapsed="false">
      <c r="A384" s="0" t="s">
        <v>24</v>
      </c>
      <c r="B384" s="0" t="s">
        <v>25</v>
      </c>
      <c r="C384" s="0" t="s">
        <v>39</v>
      </c>
      <c r="D384" s="0" t="s">
        <v>472</v>
      </c>
      <c r="E384" s="0" t="n">
        <v>612</v>
      </c>
      <c r="F384" s="0" t="n">
        <v>602</v>
      </c>
      <c r="G384" s="0" t="n">
        <v>10</v>
      </c>
      <c r="H384" s="0" t="n">
        <v>4080</v>
      </c>
      <c r="I384" s="0" t="n">
        <v>2210</v>
      </c>
      <c r="J384" s="0" t="n">
        <v>1870</v>
      </c>
      <c r="K384" s="3" t="s">
        <v>28</v>
      </c>
      <c r="M384" s="0" t="s">
        <v>39</v>
      </c>
      <c r="N384" s="0" t="s">
        <v>472</v>
      </c>
      <c r="O384" s="0" t="n">
        <f aca="false">C384=M384</f>
        <v>1</v>
      </c>
      <c r="P384" s="0" t="n">
        <f aca="false">D384=N384</f>
        <v>1</v>
      </c>
    </row>
    <row r="385" customFormat="false" ht="13.2" hidden="false" customHeight="false" outlineLevel="0" collapsed="false">
      <c r="A385" s="0" t="s">
        <v>24</v>
      </c>
      <c r="B385" s="0" t="s">
        <v>25</v>
      </c>
      <c r="C385" s="0" t="s">
        <v>39</v>
      </c>
      <c r="D385" s="0" t="s">
        <v>473</v>
      </c>
      <c r="E385" s="0" t="n">
        <v>344</v>
      </c>
      <c r="F385" s="0" t="n">
        <v>334</v>
      </c>
      <c r="G385" s="0" t="n">
        <v>10</v>
      </c>
      <c r="H385" s="0" t="n">
        <v>3460</v>
      </c>
      <c r="I385" s="0" t="n">
        <v>2390</v>
      </c>
      <c r="J385" s="0" t="n">
        <v>1070</v>
      </c>
      <c r="K385" s="3" t="s">
        <v>28</v>
      </c>
      <c r="M385" s="0" t="s">
        <v>39</v>
      </c>
      <c r="N385" s="0" t="s">
        <v>473</v>
      </c>
      <c r="O385" s="0" t="n">
        <f aca="false">C385=M385</f>
        <v>1</v>
      </c>
      <c r="P385" s="0" t="n">
        <f aca="false">D385=N385</f>
        <v>1</v>
      </c>
    </row>
    <row r="386" customFormat="false" ht="13.2" hidden="false" customHeight="false" outlineLevel="0" collapsed="false">
      <c r="A386" s="0" t="s">
        <v>24</v>
      </c>
      <c r="B386" s="0" t="s">
        <v>25</v>
      </c>
      <c r="C386" s="0" t="s">
        <v>39</v>
      </c>
      <c r="D386" s="0" t="s">
        <v>474</v>
      </c>
      <c r="E386" s="0" t="n">
        <v>1269</v>
      </c>
      <c r="F386" s="0" t="n">
        <v>1110</v>
      </c>
      <c r="G386" s="0" t="n">
        <v>159</v>
      </c>
      <c r="H386" s="0" t="n">
        <v>5570</v>
      </c>
      <c r="I386" s="0" t="n">
        <v>3500</v>
      </c>
      <c r="J386" s="0" t="n">
        <v>2070</v>
      </c>
      <c r="K386" s="3" t="s">
        <v>28</v>
      </c>
      <c r="M386" s="0" t="s">
        <v>39</v>
      </c>
      <c r="N386" s="0" t="s">
        <v>474</v>
      </c>
      <c r="O386" s="0" t="n">
        <f aca="false">C386=M386</f>
        <v>1</v>
      </c>
      <c r="P386" s="0" t="n">
        <f aca="false">D386=N386</f>
        <v>1</v>
      </c>
    </row>
    <row r="387" customFormat="false" ht="13.2" hidden="false" customHeight="false" outlineLevel="0" collapsed="false">
      <c r="A387" s="0" t="s">
        <v>24</v>
      </c>
      <c r="B387" s="0" t="s">
        <v>25</v>
      </c>
      <c r="C387" s="0" t="s">
        <v>39</v>
      </c>
      <c r="D387" s="0" t="s">
        <v>475</v>
      </c>
      <c r="E387" s="0" t="n">
        <v>381</v>
      </c>
      <c r="F387" s="0" t="n">
        <v>381</v>
      </c>
      <c r="G387" s="0" t="n">
        <v>0</v>
      </c>
      <c r="H387" s="0" t="n">
        <v>3270</v>
      </c>
      <c r="I387" s="0" t="n">
        <v>1670</v>
      </c>
      <c r="J387" s="0" t="n">
        <v>1600</v>
      </c>
      <c r="K387" s="3" t="s">
        <v>28</v>
      </c>
      <c r="M387" s="0" t="s">
        <v>39</v>
      </c>
      <c r="N387" s="0" t="s">
        <v>475</v>
      </c>
      <c r="O387" s="0" t="n">
        <f aca="false">C387=M387</f>
        <v>1</v>
      </c>
      <c r="P387" s="0" t="n">
        <f aca="false">D387=N387</f>
        <v>1</v>
      </c>
    </row>
    <row r="388" customFormat="false" ht="13.2" hidden="false" customHeight="false" outlineLevel="0" collapsed="false">
      <c r="A388" s="0" t="s">
        <v>24</v>
      </c>
      <c r="B388" s="0" t="s">
        <v>25</v>
      </c>
      <c r="C388" s="0" t="s">
        <v>39</v>
      </c>
      <c r="D388" s="0" t="s">
        <v>476</v>
      </c>
      <c r="E388" s="0" t="n">
        <v>395</v>
      </c>
      <c r="F388" s="0" t="n">
        <v>390</v>
      </c>
      <c r="G388" s="0" t="n">
        <v>5</v>
      </c>
      <c r="H388" s="0" t="n">
        <v>3680</v>
      </c>
      <c r="I388" s="0" t="n">
        <v>2150</v>
      </c>
      <c r="J388" s="0" t="n">
        <v>1530</v>
      </c>
      <c r="K388" s="3" t="s">
        <v>28</v>
      </c>
      <c r="M388" s="0" t="s">
        <v>39</v>
      </c>
      <c r="N388" s="0" t="s">
        <v>476</v>
      </c>
      <c r="O388" s="0" t="n">
        <f aca="false">C388=M388</f>
        <v>1</v>
      </c>
      <c r="P388" s="0" t="n">
        <f aca="false">D388=N388</f>
        <v>1</v>
      </c>
    </row>
    <row r="389" customFormat="false" ht="13.2" hidden="false" customHeight="false" outlineLevel="0" collapsed="false">
      <c r="A389" s="0" t="s">
        <v>24</v>
      </c>
      <c r="B389" s="0" t="s">
        <v>25</v>
      </c>
      <c r="C389" s="0" t="s">
        <v>39</v>
      </c>
      <c r="D389" s="0" t="s">
        <v>477</v>
      </c>
      <c r="E389" s="0" t="n">
        <v>239</v>
      </c>
      <c r="F389" s="0" t="n">
        <v>239</v>
      </c>
      <c r="G389" s="0" t="n">
        <v>0</v>
      </c>
      <c r="H389" s="0" t="n">
        <v>2270</v>
      </c>
      <c r="I389" s="0" t="n">
        <v>1180</v>
      </c>
      <c r="J389" s="0" t="n">
        <v>1090</v>
      </c>
      <c r="K389" s="3" t="s">
        <v>28</v>
      </c>
      <c r="M389" s="0" t="s">
        <v>39</v>
      </c>
      <c r="N389" s="0" t="s">
        <v>477</v>
      </c>
      <c r="O389" s="0" t="n">
        <f aca="false">C389=M389</f>
        <v>1</v>
      </c>
      <c r="P389" s="0" t="n">
        <f aca="false">D389=N389</f>
        <v>1</v>
      </c>
    </row>
    <row r="390" customFormat="false" ht="13.2" hidden="false" customHeight="false" outlineLevel="0" collapsed="false">
      <c r="A390" s="0" t="s">
        <v>24</v>
      </c>
      <c r="B390" s="0" t="s">
        <v>25</v>
      </c>
      <c r="C390" s="0" t="s">
        <v>39</v>
      </c>
      <c r="D390" s="0" t="s">
        <v>478</v>
      </c>
      <c r="E390" s="0" t="n">
        <v>982</v>
      </c>
      <c r="F390" s="0" t="n">
        <v>902</v>
      </c>
      <c r="G390" s="0" t="n">
        <v>80</v>
      </c>
      <c r="H390" s="0" t="n">
        <v>3920</v>
      </c>
      <c r="I390" s="0" t="n">
        <v>2200</v>
      </c>
      <c r="J390" s="0" t="n">
        <v>1720</v>
      </c>
      <c r="K390" s="3" t="s">
        <v>28</v>
      </c>
      <c r="M390" s="0" t="s">
        <v>39</v>
      </c>
      <c r="N390" s="0" t="s">
        <v>478</v>
      </c>
      <c r="O390" s="0" t="n">
        <f aca="false">C390=M390</f>
        <v>1</v>
      </c>
      <c r="P390" s="0" t="n">
        <f aca="false">D390=N390</f>
        <v>1</v>
      </c>
    </row>
    <row r="391" customFormat="false" ht="13.2" hidden="false" customHeight="false" outlineLevel="0" collapsed="false">
      <c r="A391" s="0" t="s">
        <v>24</v>
      </c>
      <c r="B391" s="0" t="s">
        <v>25</v>
      </c>
      <c r="C391" s="0" t="s">
        <v>39</v>
      </c>
      <c r="D391" s="0" t="s">
        <v>479</v>
      </c>
      <c r="E391" s="0" t="n">
        <v>339</v>
      </c>
      <c r="F391" s="0" t="n">
        <v>339</v>
      </c>
      <c r="G391" s="0" t="n">
        <v>0</v>
      </c>
      <c r="H391" s="0" t="n">
        <v>3150</v>
      </c>
      <c r="I391" s="0" t="n">
        <v>1820</v>
      </c>
      <c r="J391" s="0" t="n">
        <v>1330</v>
      </c>
      <c r="K391" s="3" t="s">
        <v>28</v>
      </c>
      <c r="M391" s="0" t="s">
        <v>39</v>
      </c>
      <c r="N391" s="0" t="s">
        <v>479</v>
      </c>
      <c r="O391" s="0" t="n">
        <f aca="false">C391=M391</f>
        <v>1</v>
      </c>
      <c r="P391" s="0" t="n">
        <f aca="false">D391=N391</f>
        <v>1</v>
      </c>
    </row>
    <row r="392" customFormat="false" ht="13.2" hidden="false" customHeight="false" outlineLevel="0" collapsed="false">
      <c r="A392" s="0" t="s">
        <v>24</v>
      </c>
      <c r="B392" s="0" t="s">
        <v>25</v>
      </c>
      <c r="C392" s="0" t="s">
        <v>39</v>
      </c>
      <c r="D392" s="0" t="s">
        <v>480</v>
      </c>
      <c r="E392" s="0" t="n">
        <v>202</v>
      </c>
      <c r="F392" s="0" t="n">
        <v>202</v>
      </c>
      <c r="G392" s="0" t="n">
        <v>0</v>
      </c>
      <c r="H392" s="0" t="n">
        <v>2180</v>
      </c>
      <c r="I392" s="0" t="n">
        <v>1400</v>
      </c>
      <c r="J392" s="0" t="n">
        <v>780</v>
      </c>
      <c r="K392" s="3" t="s">
        <v>28</v>
      </c>
      <c r="M392" s="0" t="s">
        <v>39</v>
      </c>
      <c r="N392" s="0" t="s">
        <v>480</v>
      </c>
      <c r="O392" s="0" t="n">
        <f aca="false">C392=M392</f>
        <v>1</v>
      </c>
      <c r="P392" s="0" t="n">
        <f aca="false">D392=N392</f>
        <v>1</v>
      </c>
    </row>
    <row r="393" customFormat="false" ht="13.2" hidden="false" customHeight="false" outlineLevel="0" collapsed="false">
      <c r="A393" s="0" t="s">
        <v>24</v>
      </c>
      <c r="B393" s="0" t="s">
        <v>25</v>
      </c>
      <c r="C393" s="0" t="s">
        <v>39</v>
      </c>
      <c r="D393" s="0" t="s">
        <v>481</v>
      </c>
      <c r="E393" s="0" t="n">
        <v>426</v>
      </c>
      <c r="F393" s="0" t="n">
        <v>426</v>
      </c>
      <c r="G393" s="0" t="n">
        <v>0</v>
      </c>
      <c r="H393" s="0" t="n">
        <v>2270</v>
      </c>
      <c r="I393" s="0" t="n">
        <v>1440</v>
      </c>
      <c r="J393" s="0" t="n">
        <v>830</v>
      </c>
      <c r="K393" s="3" t="s">
        <v>28</v>
      </c>
      <c r="M393" s="0" t="s">
        <v>39</v>
      </c>
      <c r="N393" s="0" t="s">
        <v>481</v>
      </c>
      <c r="O393" s="0" t="n">
        <f aca="false">C393=M393</f>
        <v>1</v>
      </c>
      <c r="P393" s="0" t="n">
        <f aca="false">D393=N393</f>
        <v>1</v>
      </c>
    </row>
    <row r="394" customFormat="false" ht="13.2" hidden="false" customHeight="false" outlineLevel="0" collapsed="false">
      <c r="A394" s="0" t="s">
        <v>24</v>
      </c>
      <c r="B394" s="0" t="s">
        <v>25</v>
      </c>
      <c r="C394" s="0" t="s">
        <v>39</v>
      </c>
      <c r="D394" s="0" t="s">
        <v>482</v>
      </c>
      <c r="E394" s="0" t="n">
        <v>257</v>
      </c>
      <c r="F394" s="0" t="n">
        <v>251</v>
      </c>
      <c r="G394" s="0" t="n">
        <v>6</v>
      </c>
      <c r="H394" s="0" t="n">
        <v>2570</v>
      </c>
      <c r="I394" s="0" t="n">
        <v>1680</v>
      </c>
      <c r="J394" s="0" t="n">
        <v>890</v>
      </c>
      <c r="K394" s="3" t="s">
        <v>28</v>
      </c>
      <c r="M394" s="0" t="s">
        <v>39</v>
      </c>
      <c r="N394" s="0" t="s">
        <v>482</v>
      </c>
      <c r="O394" s="0" t="n">
        <f aca="false">C394=M394</f>
        <v>1</v>
      </c>
      <c r="P394" s="0" t="n">
        <f aca="false">D394=N394</f>
        <v>1</v>
      </c>
    </row>
    <row r="395" customFormat="false" ht="13.2" hidden="false" customHeight="false" outlineLevel="0" collapsed="false">
      <c r="A395" s="0" t="s">
        <v>24</v>
      </c>
      <c r="B395" s="0" t="s">
        <v>25</v>
      </c>
      <c r="C395" s="0" t="s">
        <v>39</v>
      </c>
      <c r="D395" s="0" t="s">
        <v>483</v>
      </c>
      <c r="E395" s="0" t="n">
        <v>505</v>
      </c>
      <c r="F395" s="0" t="n">
        <v>490</v>
      </c>
      <c r="G395" s="0" t="n">
        <v>15</v>
      </c>
      <c r="H395" s="0" t="n">
        <v>3190</v>
      </c>
      <c r="I395" s="0" t="n">
        <v>1740</v>
      </c>
      <c r="J395" s="0" t="n">
        <v>1450</v>
      </c>
      <c r="K395" s="3" t="s">
        <v>28</v>
      </c>
      <c r="M395" s="0" t="s">
        <v>39</v>
      </c>
      <c r="N395" s="0" t="s">
        <v>483</v>
      </c>
      <c r="O395" s="0" t="n">
        <f aca="false">C395=M395</f>
        <v>1</v>
      </c>
      <c r="P395" s="0" t="n">
        <f aca="false">D395=N395</f>
        <v>1</v>
      </c>
    </row>
    <row r="396" customFormat="false" ht="13.2" hidden="false" customHeight="false" outlineLevel="0" collapsed="false">
      <c r="A396" s="0" t="s">
        <v>24</v>
      </c>
      <c r="B396" s="0" t="s">
        <v>25</v>
      </c>
      <c r="C396" s="0" t="s">
        <v>484</v>
      </c>
      <c r="D396" s="0" t="s">
        <v>485</v>
      </c>
      <c r="E396" s="0" t="n">
        <v>552</v>
      </c>
      <c r="F396" s="0" t="n">
        <v>552</v>
      </c>
      <c r="G396" s="0" t="n">
        <v>0</v>
      </c>
      <c r="H396" s="0" t="n">
        <v>760</v>
      </c>
      <c r="I396" s="0" t="n">
        <v>446</v>
      </c>
      <c r="J396" s="0" t="n">
        <v>314</v>
      </c>
      <c r="K396" s="3" t="s">
        <v>28</v>
      </c>
      <c r="M396" s="0" t="s">
        <v>484</v>
      </c>
      <c r="N396" s="0" t="s">
        <v>485</v>
      </c>
      <c r="O396" s="0" t="n">
        <f aca="false">C396=M396</f>
        <v>1</v>
      </c>
      <c r="P396" s="0" t="n">
        <f aca="false">D396=N396</f>
        <v>1</v>
      </c>
    </row>
    <row r="397" customFormat="false" ht="13.2" hidden="false" customHeight="false" outlineLevel="0" collapsed="false">
      <c r="A397" s="0" t="s">
        <v>24</v>
      </c>
      <c r="B397" s="0" t="s">
        <v>25</v>
      </c>
      <c r="C397" s="0" t="s">
        <v>486</v>
      </c>
      <c r="D397" s="0" t="s">
        <v>487</v>
      </c>
      <c r="E397" s="0" t="n">
        <v>0</v>
      </c>
      <c r="F397" s="0" t="n">
        <v>0</v>
      </c>
      <c r="G397" s="0" t="n">
        <v>0</v>
      </c>
      <c r="H397" s="0" t="n">
        <v>40</v>
      </c>
      <c r="I397" s="0" t="n">
        <v>0</v>
      </c>
      <c r="J397" s="0" t="n">
        <v>40</v>
      </c>
      <c r="K397" s="3" t="s">
        <v>28</v>
      </c>
      <c r="M397" s="0" t="s">
        <v>486</v>
      </c>
      <c r="N397" s="0" t="s">
        <v>487</v>
      </c>
      <c r="O397" s="0" t="n">
        <f aca="false">C397=M397</f>
        <v>1</v>
      </c>
      <c r="P397" s="0" t="n">
        <f aca="false">D397=N397</f>
        <v>1</v>
      </c>
    </row>
    <row r="398" customFormat="false" ht="13.2" hidden="false" customHeight="false" outlineLevel="0" collapsed="false">
      <c r="A398" s="0" t="s">
        <v>24</v>
      </c>
      <c r="B398" s="0" t="s">
        <v>117</v>
      </c>
      <c r="C398" s="0" t="s">
        <v>488</v>
      </c>
      <c r="D398" s="0" t="s">
        <v>489</v>
      </c>
      <c r="E398" s="0" t="n">
        <v>93</v>
      </c>
      <c r="F398" s="0" t="n">
        <v>93</v>
      </c>
      <c r="G398" s="0" t="n">
        <v>0</v>
      </c>
      <c r="H398" s="0" t="n">
        <v>1595</v>
      </c>
      <c r="I398" s="0" t="n">
        <v>788</v>
      </c>
      <c r="J398" s="0" t="n">
        <v>807</v>
      </c>
      <c r="K398" s="3" t="s">
        <v>28</v>
      </c>
      <c r="M398" s="0" t="s">
        <v>488</v>
      </c>
      <c r="N398" s="0" t="s">
        <v>489</v>
      </c>
      <c r="O398" s="0" t="n">
        <f aca="false">C398=M398</f>
        <v>1</v>
      </c>
      <c r="P398" s="0" t="n">
        <f aca="false">D398=N398</f>
        <v>1</v>
      </c>
    </row>
    <row r="399" customFormat="false" ht="13.2" hidden="false" customHeight="false" outlineLevel="0" collapsed="false">
      <c r="A399" s="0" t="s">
        <v>24</v>
      </c>
      <c r="B399" s="0" t="s">
        <v>117</v>
      </c>
      <c r="C399" s="0" t="s">
        <v>488</v>
      </c>
      <c r="D399" s="0" t="s">
        <v>490</v>
      </c>
      <c r="E399" s="0" t="n">
        <v>8</v>
      </c>
      <c r="F399" s="0" t="n">
        <v>8</v>
      </c>
      <c r="G399" s="0" t="n">
        <v>0</v>
      </c>
      <c r="H399" s="0" t="n">
        <v>709</v>
      </c>
      <c r="I399" s="0" t="n">
        <v>347</v>
      </c>
      <c r="J399" s="0" t="n">
        <v>362</v>
      </c>
      <c r="K399" s="3" t="s">
        <v>28</v>
      </c>
      <c r="M399" s="0" t="s">
        <v>488</v>
      </c>
      <c r="N399" s="0" t="s">
        <v>490</v>
      </c>
      <c r="O399" s="0" t="n">
        <f aca="false">C399=M399</f>
        <v>1</v>
      </c>
      <c r="P399" s="0" t="n">
        <f aca="false">D399=N399</f>
        <v>1</v>
      </c>
    </row>
    <row r="400" customFormat="false" ht="13.2" hidden="false" customHeight="false" outlineLevel="0" collapsed="false">
      <c r="A400" s="0" t="s">
        <v>24</v>
      </c>
      <c r="B400" s="0" t="s">
        <v>117</v>
      </c>
      <c r="C400" s="0" t="s">
        <v>488</v>
      </c>
      <c r="D400" s="0" t="s">
        <v>491</v>
      </c>
      <c r="E400" s="0" t="n">
        <v>34</v>
      </c>
      <c r="F400" s="0" t="n">
        <v>34</v>
      </c>
      <c r="G400" s="0" t="n">
        <v>0</v>
      </c>
      <c r="H400" s="0" t="n">
        <v>782</v>
      </c>
      <c r="I400" s="0" t="n">
        <v>367</v>
      </c>
      <c r="J400" s="0" t="n">
        <v>415</v>
      </c>
      <c r="K400" s="3" t="s">
        <v>28</v>
      </c>
      <c r="M400" s="0" t="s">
        <v>488</v>
      </c>
      <c r="N400" s="0" t="s">
        <v>491</v>
      </c>
      <c r="O400" s="0" t="n">
        <f aca="false">C400=M400</f>
        <v>1</v>
      </c>
      <c r="P400" s="0" t="n">
        <f aca="false">D400=N400</f>
        <v>1</v>
      </c>
    </row>
    <row r="401" customFormat="false" ht="13.2" hidden="false" customHeight="false" outlineLevel="0" collapsed="false">
      <c r="A401" s="0" t="s">
        <v>24</v>
      </c>
      <c r="B401" s="0" t="s">
        <v>117</v>
      </c>
      <c r="C401" s="0" t="s">
        <v>488</v>
      </c>
      <c r="D401" s="0" t="s">
        <v>492</v>
      </c>
      <c r="E401" s="0" t="n">
        <v>114</v>
      </c>
      <c r="F401" s="0" t="n">
        <v>114</v>
      </c>
      <c r="G401" s="0" t="n">
        <v>0</v>
      </c>
      <c r="H401" s="0" t="n">
        <v>822</v>
      </c>
      <c r="I401" s="0" t="n">
        <v>497</v>
      </c>
      <c r="J401" s="0" t="n">
        <v>325</v>
      </c>
      <c r="K401" s="3" t="s">
        <v>28</v>
      </c>
      <c r="M401" s="0" t="s">
        <v>488</v>
      </c>
      <c r="N401" s="0" t="s">
        <v>492</v>
      </c>
      <c r="O401" s="0" t="n">
        <f aca="false">C401=M401</f>
        <v>1</v>
      </c>
      <c r="P401" s="0" t="n">
        <f aca="false">D401=N401</f>
        <v>1</v>
      </c>
    </row>
    <row r="402" customFormat="false" ht="13.2" hidden="false" customHeight="false" outlineLevel="0" collapsed="false">
      <c r="A402" s="0" t="s">
        <v>24</v>
      </c>
      <c r="B402" s="0" t="s">
        <v>117</v>
      </c>
      <c r="C402" s="0" t="s">
        <v>488</v>
      </c>
      <c r="D402" s="0" t="s">
        <v>493</v>
      </c>
      <c r="E402" s="0" t="n">
        <v>0</v>
      </c>
      <c r="F402" s="0" t="n">
        <v>0</v>
      </c>
      <c r="G402" s="0" t="n">
        <v>0</v>
      </c>
      <c r="H402" s="0" t="n">
        <v>511</v>
      </c>
      <c r="I402" s="0" t="n">
        <v>227</v>
      </c>
      <c r="J402" s="0" t="n">
        <v>284</v>
      </c>
      <c r="K402" s="3" t="s">
        <v>28</v>
      </c>
      <c r="M402" s="0" t="s">
        <v>488</v>
      </c>
      <c r="N402" s="0" t="s">
        <v>493</v>
      </c>
      <c r="O402" s="0" t="n">
        <f aca="false">C402=M402</f>
        <v>1</v>
      </c>
      <c r="P402" s="0" t="n">
        <f aca="false">D402=N402</f>
        <v>1</v>
      </c>
    </row>
    <row r="403" customFormat="false" ht="13.2" hidden="false" customHeight="false" outlineLevel="0" collapsed="false">
      <c r="A403" s="0" t="s">
        <v>24</v>
      </c>
      <c r="B403" s="0" t="s">
        <v>117</v>
      </c>
      <c r="C403" s="0" t="s">
        <v>459</v>
      </c>
      <c r="D403" s="0" t="s">
        <v>494</v>
      </c>
      <c r="E403" s="0" t="n">
        <v>0</v>
      </c>
      <c r="F403" s="0" t="n">
        <v>0</v>
      </c>
      <c r="G403" s="0" t="n">
        <v>0</v>
      </c>
      <c r="H403" s="0" t="n">
        <v>215</v>
      </c>
      <c r="I403" s="0" t="n">
        <v>170</v>
      </c>
      <c r="J403" s="0" t="n">
        <v>45</v>
      </c>
      <c r="K403" s="3" t="s">
        <v>28</v>
      </c>
      <c r="M403" s="0" t="s">
        <v>459</v>
      </c>
      <c r="N403" s="0" t="s">
        <v>494</v>
      </c>
      <c r="O403" s="0" t="n">
        <f aca="false">C403=M403</f>
        <v>1</v>
      </c>
      <c r="P403" s="0" t="n">
        <f aca="false">D403=N403</f>
        <v>1</v>
      </c>
    </row>
    <row r="404" customFormat="false" ht="13.2" hidden="false" customHeight="false" outlineLevel="0" collapsed="false">
      <c r="A404" s="0" t="s">
        <v>24</v>
      </c>
      <c r="B404" s="0" t="s">
        <v>117</v>
      </c>
      <c r="C404" s="0" t="s">
        <v>459</v>
      </c>
      <c r="D404" s="0" t="s">
        <v>495</v>
      </c>
      <c r="E404" s="0" t="n">
        <v>65</v>
      </c>
      <c r="F404" s="0" t="n">
        <v>65</v>
      </c>
      <c r="G404" s="0" t="n">
        <v>0</v>
      </c>
      <c r="H404" s="0" t="n">
        <v>1470</v>
      </c>
      <c r="I404" s="0" t="n">
        <v>905</v>
      </c>
      <c r="J404" s="0" t="n">
        <v>565</v>
      </c>
      <c r="K404" s="3" t="s">
        <v>28</v>
      </c>
      <c r="M404" s="0" t="s">
        <v>459</v>
      </c>
      <c r="N404" s="0" t="s">
        <v>495</v>
      </c>
      <c r="O404" s="0" t="n">
        <f aca="false">C404=M404</f>
        <v>1</v>
      </c>
      <c r="P404" s="0" t="n">
        <f aca="false">D404=N404</f>
        <v>1</v>
      </c>
    </row>
    <row r="405" customFormat="false" ht="13.2" hidden="false" customHeight="false" outlineLevel="0" collapsed="false">
      <c r="A405" s="0" t="s">
        <v>24</v>
      </c>
      <c r="B405" s="0" t="s">
        <v>117</v>
      </c>
      <c r="C405" s="0" t="s">
        <v>459</v>
      </c>
      <c r="D405" s="0" t="s">
        <v>496</v>
      </c>
      <c r="E405" s="0" t="n">
        <v>11</v>
      </c>
      <c r="F405" s="0" t="n">
        <v>11</v>
      </c>
      <c r="G405" s="0" t="n">
        <v>0</v>
      </c>
      <c r="H405" s="0" t="n">
        <v>520</v>
      </c>
      <c r="I405" s="0" t="n">
        <v>236</v>
      </c>
      <c r="J405" s="0" t="n">
        <v>284</v>
      </c>
      <c r="K405" s="3" t="s">
        <v>28</v>
      </c>
      <c r="M405" s="0" t="s">
        <v>459</v>
      </c>
      <c r="N405" s="0" t="s">
        <v>496</v>
      </c>
      <c r="O405" s="0" t="n">
        <f aca="false">C405=M405</f>
        <v>1</v>
      </c>
      <c r="P405" s="0" t="n">
        <f aca="false">D405=N405</f>
        <v>1</v>
      </c>
    </row>
    <row r="406" customFormat="false" ht="13.2" hidden="false" customHeight="false" outlineLevel="0" collapsed="false">
      <c r="A406" s="0" t="s">
        <v>24</v>
      </c>
      <c r="B406" s="0" t="s">
        <v>117</v>
      </c>
      <c r="C406" s="0" t="s">
        <v>459</v>
      </c>
      <c r="D406" s="0" t="s">
        <v>497</v>
      </c>
      <c r="E406" s="0" t="n">
        <v>146</v>
      </c>
      <c r="F406" s="0" t="n">
        <v>146</v>
      </c>
      <c r="G406" s="0" t="n">
        <v>0</v>
      </c>
      <c r="H406" s="0" t="n">
        <v>2083</v>
      </c>
      <c r="I406" s="0" t="n">
        <v>1325</v>
      </c>
      <c r="J406" s="0" t="n">
        <v>758</v>
      </c>
      <c r="K406" s="3" t="s">
        <v>28</v>
      </c>
      <c r="M406" s="0" t="s">
        <v>459</v>
      </c>
      <c r="N406" s="0" t="s">
        <v>497</v>
      </c>
      <c r="O406" s="0" t="n">
        <f aca="false">C406=M406</f>
        <v>1</v>
      </c>
      <c r="P406" s="0" t="n">
        <f aca="false">D406=N406</f>
        <v>1</v>
      </c>
    </row>
    <row r="407" customFormat="false" ht="13.2" hidden="false" customHeight="false" outlineLevel="0" collapsed="false">
      <c r="A407" s="0" t="s">
        <v>24</v>
      </c>
      <c r="B407" s="0" t="s">
        <v>117</v>
      </c>
      <c r="C407" s="0" t="s">
        <v>459</v>
      </c>
      <c r="D407" s="0" t="s">
        <v>498</v>
      </c>
      <c r="E407" s="0" t="n">
        <v>0</v>
      </c>
      <c r="F407" s="0" t="n">
        <v>0</v>
      </c>
      <c r="G407" s="0" t="n">
        <v>0</v>
      </c>
      <c r="H407" s="0" t="n">
        <v>100</v>
      </c>
      <c r="I407" s="0" t="n">
        <v>50</v>
      </c>
      <c r="J407" s="0" t="n">
        <v>50</v>
      </c>
      <c r="K407" s="3" t="s">
        <v>28</v>
      </c>
      <c r="M407" s="0" t="s">
        <v>459</v>
      </c>
      <c r="N407" s="0" t="s">
        <v>498</v>
      </c>
      <c r="O407" s="0" t="n">
        <f aca="false">C407=M407</f>
        <v>1</v>
      </c>
      <c r="P407" s="0" t="n">
        <f aca="false">D407=N407</f>
        <v>1</v>
      </c>
    </row>
    <row r="408" customFormat="false" ht="13.2" hidden="false" customHeight="false" outlineLevel="0" collapsed="false">
      <c r="A408" s="0" t="s">
        <v>24</v>
      </c>
      <c r="B408" s="0" t="s">
        <v>117</v>
      </c>
      <c r="C408" s="0" t="s">
        <v>459</v>
      </c>
      <c r="D408" s="0" t="s">
        <v>499</v>
      </c>
      <c r="E408" s="0" t="n">
        <v>0</v>
      </c>
      <c r="F408" s="0" t="n">
        <v>0</v>
      </c>
      <c r="G408" s="0" t="n">
        <v>0</v>
      </c>
      <c r="H408" s="0" t="n">
        <v>63</v>
      </c>
      <c r="I408" s="0" t="n">
        <v>0</v>
      </c>
      <c r="J408" s="0" t="n">
        <v>63</v>
      </c>
      <c r="K408" s="3" t="s">
        <v>28</v>
      </c>
      <c r="M408" s="0" t="s">
        <v>459</v>
      </c>
      <c r="N408" s="0" t="s">
        <v>499</v>
      </c>
      <c r="O408" s="0" t="n">
        <f aca="false">C408=M408</f>
        <v>1</v>
      </c>
      <c r="P408" s="0" t="n">
        <f aca="false">D408=N408</f>
        <v>1</v>
      </c>
    </row>
    <row r="409" customFormat="false" ht="13.2" hidden="false" customHeight="false" outlineLevel="0" collapsed="false">
      <c r="A409" s="0" t="s">
        <v>24</v>
      </c>
      <c r="B409" s="0" t="s">
        <v>117</v>
      </c>
      <c r="C409" s="0" t="s">
        <v>459</v>
      </c>
      <c r="D409" s="0" t="s">
        <v>500</v>
      </c>
      <c r="E409" s="0" t="n">
        <v>0</v>
      </c>
      <c r="F409" s="0" t="n">
        <v>0</v>
      </c>
      <c r="G409" s="0" t="n">
        <v>0</v>
      </c>
      <c r="H409" s="0" t="n">
        <v>40</v>
      </c>
      <c r="I409" s="0" t="n">
        <v>0</v>
      </c>
      <c r="J409" s="0" t="n">
        <v>40</v>
      </c>
      <c r="K409" s="3" t="s">
        <v>28</v>
      </c>
      <c r="M409" s="0" t="s">
        <v>459</v>
      </c>
      <c r="N409" s="0" t="s">
        <v>500</v>
      </c>
      <c r="O409" s="0" t="n">
        <f aca="false">C409=M409</f>
        <v>1</v>
      </c>
      <c r="P409" s="0" t="n">
        <f aca="false">D409=N409</f>
        <v>1</v>
      </c>
    </row>
    <row r="410" customFormat="false" ht="13.2" hidden="false" customHeight="false" outlineLevel="0" collapsed="false">
      <c r="A410" s="0" t="s">
        <v>24</v>
      </c>
      <c r="B410" s="0" t="s">
        <v>117</v>
      </c>
      <c r="C410" s="0" t="s">
        <v>459</v>
      </c>
      <c r="D410" s="0" t="s">
        <v>501</v>
      </c>
      <c r="E410" s="0" t="n">
        <v>0</v>
      </c>
      <c r="F410" s="0" t="n">
        <v>0</v>
      </c>
      <c r="G410" s="0" t="n">
        <v>0</v>
      </c>
      <c r="H410" s="0" t="n">
        <v>540</v>
      </c>
      <c r="I410" s="0" t="n">
        <v>265</v>
      </c>
      <c r="J410" s="0" t="n">
        <v>275</v>
      </c>
      <c r="K410" s="3" t="s">
        <v>28</v>
      </c>
      <c r="M410" s="0" t="s">
        <v>459</v>
      </c>
      <c r="N410" s="0" t="s">
        <v>501</v>
      </c>
      <c r="O410" s="0" t="n">
        <f aca="false">C410=M410</f>
        <v>1</v>
      </c>
      <c r="P410" s="0" t="n">
        <f aca="false">D410=N410</f>
        <v>1</v>
      </c>
    </row>
    <row r="411" customFormat="false" ht="13.2" hidden="false" customHeight="false" outlineLevel="0" collapsed="false">
      <c r="A411" s="0" t="s">
        <v>24</v>
      </c>
      <c r="B411" s="0" t="s">
        <v>117</v>
      </c>
      <c r="C411" s="0" t="s">
        <v>281</v>
      </c>
      <c r="D411" s="0" t="s">
        <v>502</v>
      </c>
      <c r="E411" s="0" t="n">
        <v>132</v>
      </c>
      <c r="F411" s="0" t="n">
        <v>132</v>
      </c>
      <c r="G411" s="0" t="n">
        <v>0</v>
      </c>
      <c r="H411" s="0" t="n">
        <v>1660</v>
      </c>
      <c r="I411" s="0" t="n">
        <v>1038</v>
      </c>
      <c r="J411" s="0" t="n">
        <v>622</v>
      </c>
      <c r="K411" s="3" t="s">
        <v>28</v>
      </c>
      <c r="M411" s="0" t="s">
        <v>281</v>
      </c>
      <c r="N411" s="0" t="s">
        <v>502</v>
      </c>
      <c r="O411" s="0" t="n">
        <f aca="false">C411=M411</f>
        <v>1</v>
      </c>
      <c r="P411" s="0" t="n">
        <f aca="false">D411=N411</f>
        <v>1</v>
      </c>
    </row>
    <row r="412" customFormat="false" ht="13.2" hidden="false" customHeight="false" outlineLevel="0" collapsed="false">
      <c r="A412" s="0" t="s">
        <v>24</v>
      </c>
      <c r="B412" s="0" t="s">
        <v>117</v>
      </c>
      <c r="C412" s="0" t="s">
        <v>281</v>
      </c>
      <c r="D412" s="0" t="s">
        <v>503</v>
      </c>
      <c r="E412" s="0" t="n">
        <v>21</v>
      </c>
      <c r="F412" s="0" t="n">
        <v>21</v>
      </c>
      <c r="G412" s="0" t="n">
        <v>0</v>
      </c>
      <c r="H412" s="0" t="n">
        <v>498</v>
      </c>
      <c r="I412" s="0" t="n">
        <v>347</v>
      </c>
      <c r="J412" s="0" t="n">
        <v>151</v>
      </c>
      <c r="K412" s="3" t="s">
        <v>28</v>
      </c>
      <c r="M412" s="0" t="s">
        <v>281</v>
      </c>
      <c r="N412" s="0" t="s">
        <v>503</v>
      </c>
      <c r="O412" s="0" t="n">
        <f aca="false">C412=M412</f>
        <v>1</v>
      </c>
      <c r="P412" s="0" t="n">
        <f aca="false">D412=N412</f>
        <v>1</v>
      </c>
    </row>
    <row r="413" customFormat="false" ht="13.2" hidden="false" customHeight="false" outlineLevel="0" collapsed="false">
      <c r="A413" s="0" t="s">
        <v>24</v>
      </c>
      <c r="B413" s="0" t="s">
        <v>117</v>
      </c>
      <c r="C413" s="0" t="s">
        <v>281</v>
      </c>
      <c r="D413" s="0" t="s">
        <v>504</v>
      </c>
      <c r="E413" s="0" t="n">
        <v>67</v>
      </c>
      <c r="F413" s="0" t="n">
        <v>67</v>
      </c>
      <c r="G413" s="0" t="n">
        <v>0</v>
      </c>
      <c r="H413" s="0" t="n">
        <v>1065</v>
      </c>
      <c r="I413" s="0" t="n">
        <v>726</v>
      </c>
      <c r="J413" s="0" t="n">
        <v>339</v>
      </c>
      <c r="K413" s="3" t="s">
        <v>28</v>
      </c>
      <c r="M413" s="0" t="s">
        <v>281</v>
      </c>
      <c r="N413" s="0" t="s">
        <v>504</v>
      </c>
      <c r="O413" s="0" t="n">
        <f aca="false">C413=M413</f>
        <v>1</v>
      </c>
      <c r="P413" s="0" t="n">
        <f aca="false">D413=N413</f>
        <v>1</v>
      </c>
    </row>
    <row r="414" customFormat="false" ht="13.2" hidden="false" customHeight="false" outlineLevel="0" collapsed="false">
      <c r="A414" s="0" t="s">
        <v>24</v>
      </c>
      <c r="B414" s="0" t="s">
        <v>117</v>
      </c>
      <c r="C414" s="0" t="s">
        <v>281</v>
      </c>
      <c r="D414" s="0" t="s">
        <v>505</v>
      </c>
      <c r="E414" s="0" t="n">
        <v>131</v>
      </c>
      <c r="F414" s="0" t="n">
        <v>131</v>
      </c>
      <c r="G414" s="0" t="n">
        <v>0</v>
      </c>
      <c r="H414" s="0" t="n">
        <v>1718</v>
      </c>
      <c r="I414" s="0" t="n">
        <v>1093</v>
      </c>
      <c r="J414" s="0" t="n">
        <v>625</v>
      </c>
      <c r="K414" s="3" t="s">
        <v>28</v>
      </c>
      <c r="M414" s="0" t="s">
        <v>281</v>
      </c>
      <c r="N414" s="0" t="s">
        <v>505</v>
      </c>
      <c r="O414" s="0" t="n">
        <f aca="false">C414=M414</f>
        <v>1</v>
      </c>
      <c r="P414" s="0" t="n">
        <f aca="false">D414=N414</f>
        <v>1</v>
      </c>
    </row>
    <row r="415" customFormat="false" ht="13.2" hidden="false" customHeight="false" outlineLevel="0" collapsed="false">
      <c r="A415" s="0" t="s">
        <v>24</v>
      </c>
      <c r="B415" s="0" t="s">
        <v>117</v>
      </c>
      <c r="C415" s="0" t="s">
        <v>281</v>
      </c>
      <c r="D415" s="0" t="s">
        <v>506</v>
      </c>
      <c r="E415" s="0" t="n">
        <v>44</v>
      </c>
      <c r="F415" s="0" t="n">
        <v>44</v>
      </c>
      <c r="G415" s="0" t="n">
        <v>0</v>
      </c>
      <c r="H415" s="0" t="n">
        <v>484</v>
      </c>
      <c r="I415" s="0" t="n">
        <v>394</v>
      </c>
      <c r="J415" s="0" t="n">
        <v>90</v>
      </c>
      <c r="K415" s="3" t="s">
        <v>28</v>
      </c>
      <c r="M415" s="0" t="s">
        <v>281</v>
      </c>
      <c r="N415" s="0" t="s">
        <v>506</v>
      </c>
      <c r="O415" s="0" t="n">
        <f aca="false">C415=M415</f>
        <v>1</v>
      </c>
      <c r="P415" s="0" t="n">
        <f aca="false">D415=N415</f>
        <v>1</v>
      </c>
    </row>
    <row r="416" customFormat="false" ht="13.2" hidden="false" customHeight="false" outlineLevel="0" collapsed="false">
      <c r="A416" s="0" t="s">
        <v>24</v>
      </c>
      <c r="B416" s="0" t="s">
        <v>117</v>
      </c>
      <c r="C416" s="0" t="s">
        <v>281</v>
      </c>
      <c r="D416" s="0" t="s">
        <v>507</v>
      </c>
      <c r="E416" s="0" t="n">
        <v>54</v>
      </c>
      <c r="F416" s="0" t="n">
        <v>54</v>
      </c>
      <c r="G416" s="0" t="n">
        <v>0</v>
      </c>
      <c r="H416" s="0" t="n">
        <v>1218</v>
      </c>
      <c r="I416" s="0" t="n">
        <v>496</v>
      </c>
      <c r="J416" s="0" t="n">
        <v>722</v>
      </c>
      <c r="K416" s="3" t="s">
        <v>28</v>
      </c>
      <c r="M416" s="0" t="s">
        <v>281</v>
      </c>
      <c r="N416" s="0" t="s">
        <v>507</v>
      </c>
      <c r="O416" s="0" t="n">
        <f aca="false">C416=M416</f>
        <v>1</v>
      </c>
      <c r="P416" s="0" t="n">
        <f aca="false">D416=N416</f>
        <v>1</v>
      </c>
    </row>
    <row r="417" customFormat="false" ht="13.2" hidden="false" customHeight="false" outlineLevel="0" collapsed="false">
      <c r="A417" s="0" t="s">
        <v>24</v>
      </c>
      <c r="B417" s="0" t="s">
        <v>117</v>
      </c>
      <c r="C417" s="0" t="s">
        <v>281</v>
      </c>
      <c r="D417" s="0" t="s">
        <v>508</v>
      </c>
      <c r="E417" s="0" t="n">
        <v>0</v>
      </c>
      <c r="F417" s="0" t="n">
        <v>0</v>
      </c>
      <c r="G417" s="0" t="n">
        <v>0</v>
      </c>
      <c r="H417" s="0" t="n">
        <v>31</v>
      </c>
      <c r="I417" s="0" t="n">
        <v>0</v>
      </c>
      <c r="J417" s="0" t="n">
        <v>31</v>
      </c>
      <c r="K417" s="3" t="s">
        <v>28</v>
      </c>
      <c r="M417" s="0" t="s">
        <v>281</v>
      </c>
      <c r="N417" s="0" t="s">
        <v>508</v>
      </c>
      <c r="O417" s="0" t="n">
        <f aca="false">C417=M417</f>
        <v>1</v>
      </c>
      <c r="P417" s="0" t="n">
        <f aca="false">D417=N417</f>
        <v>1</v>
      </c>
    </row>
    <row r="418" customFormat="false" ht="13.2" hidden="false" customHeight="false" outlineLevel="0" collapsed="false">
      <c r="A418" s="0" t="s">
        <v>24</v>
      </c>
      <c r="B418" s="0" t="s">
        <v>117</v>
      </c>
      <c r="C418" s="0" t="s">
        <v>281</v>
      </c>
      <c r="D418" s="0" t="s">
        <v>509</v>
      </c>
      <c r="E418" s="0" t="n">
        <v>23</v>
      </c>
      <c r="F418" s="0" t="n">
        <v>23</v>
      </c>
      <c r="G418" s="0" t="n">
        <v>0</v>
      </c>
      <c r="H418" s="0" t="n">
        <v>1093</v>
      </c>
      <c r="I418" s="0" t="n">
        <v>815</v>
      </c>
      <c r="J418" s="0" t="n">
        <v>278</v>
      </c>
      <c r="K418" s="3" t="s">
        <v>28</v>
      </c>
      <c r="L418" s="3" t="s">
        <v>510</v>
      </c>
      <c r="M418" s="0" t="s">
        <v>281</v>
      </c>
      <c r="N418" s="0" t="s">
        <v>509</v>
      </c>
      <c r="O418" s="0" t="n">
        <f aca="false">C418=M418</f>
        <v>1</v>
      </c>
      <c r="P418" s="0" t="n">
        <f aca="false">D418=N418</f>
        <v>1</v>
      </c>
    </row>
    <row r="419" customFormat="false" ht="13.2" hidden="false" customHeight="false" outlineLevel="0" collapsed="false">
      <c r="A419" s="0" t="s">
        <v>24</v>
      </c>
      <c r="B419" s="0" t="s">
        <v>117</v>
      </c>
      <c r="C419" s="0" t="s">
        <v>281</v>
      </c>
      <c r="D419" s="0" t="s">
        <v>511</v>
      </c>
      <c r="E419" s="0" t="n">
        <v>0</v>
      </c>
      <c r="F419" s="0" t="n">
        <v>0</v>
      </c>
      <c r="G419" s="0" t="n">
        <v>0</v>
      </c>
      <c r="H419" s="0" t="n">
        <v>112</v>
      </c>
      <c r="I419" s="0" t="n">
        <v>82</v>
      </c>
      <c r="J419" s="0" t="n">
        <v>30</v>
      </c>
      <c r="K419" s="3" t="s">
        <v>28</v>
      </c>
      <c r="M419" s="0" t="s">
        <v>281</v>
      </c>
      <c r="N419" s="0" t="s">
        <v>511</v>
      </c>
      <c r="O419" s="0" t="n">
        <f aca="false">C419=M419</f>
        <v>1</v>
      </c>
      <c r="P419" s="0" t="n">
        <f aca="false">D419=N419</f>
        <v>1</v>
      </c>
    </row>
    <row r="420" customFormat="false" ht="13.2" hidden="false" customHeight="false" outlineLevel="0" collapsed="false">
      <c r="A420" s="0" t="s">
        <v>24</v>
      </c>
      <c r="B420" s="0" t="s">
        <v>117</v>
      </c>
      <c r="C420" s="0" t="s">
        <v>281</v>
      </c>
      <c r="D420" s="0" t="s">
        <v>512</v>
      </c>
      <c r="E420" s="0" t="n">
        <v>27</v>
      </c>
      <c r="F420" s="0" t="n">
        <v>27</v>
      </c>
      <c r="G420" s="0" t="n">
        <v>0</v>
      </c>
      <c r="H420" s="0" t="n">
        <v>1343</v>
      </c>
      <c r="I420" s="0" t="n">
        <v>626</v>
      </c>
      <c r="J420" s="0" t="n">
        <v>717</v>
      </c>
      <c r="K420" s="3" t="s">
        <v>28</v>
      </c>
      <c r="M420" s="0" t="s">
        <v>281</v>
      </c>
      <c r="N420" s="0" t="s">
        <v>512</v>
      </c>
      <c r="O420" s="0" t="n">
        <f aca="false">C420=M420</f>
        <v>1</v>
      </c>
      <c r="P420" s="0" t="n">
        <f aca="false">D420=N420</f>
        <v>1</v>
      </c>
    </row>
    <row r="421" customFormat="false" ht="13.2" hidden="false" customHeight="false" outlineLevel="0" collapsed="false">
      <c r="A421" s="0" t="s">
        <v>24</v>
      </c>
      <c r="B421" s="0" t="s">
        <v>117</v>
      </c>
      <c r="C421" s="0" t="s">
        <v>488</v>
      </c>
      <c r="D421" s="0" t="s">
        <v>513</v>
      </c>
      <c r="E421" s="0" t="n">
        <v>15</v>
      </c>
      <c r="F421" s="0" t="n">
        <v>15</v>
      </c>
      <c r="G421" s="0" t="n">
        <v>0</v>
      </c>
      <c r="H421" s="0" t="n">
        <v>1177</v>
      </c>
      <c r="I421" s="0" t="n">
        <v>600</v>
      </c>
      <c r="J421" s="0" t="n">
        <v>577</v>
      </c>
      <c r="K421" s="3" t="s">
        <v>28</v>
      </c>
      <c r="M421" s="0" t="s">
        <v>488</v>
      </c>
      <c r="N421" s="0" t="s">
        <v>513</v>
      </c>
      <c r="O421" s="0" t="n">
        <f aca="false">C421=M421</f>
        <v>1</v>
      </c>
      <c r="P421" s="0" t="n">
        <f aca="false">D421=N421</f>
        <v>1</v>
      </c>
    </row>
    <row r="422" customFormat="false" ht="13.2" hidden="false" customHeight="false" outlineLevel="0" collapsed="false">
      <c r="A422" s="0" t="s">
        <v>24</v>
      </c>
      <c r="B422" s="0" t="s">
        <v>117</v>
      </c>
      <c r="C422" s="0" t="s">
        <v>488</v>
      </c>
      <c r="D422" s="0" t="s">
        <v>514</v>
      </c>
      <c r="E422" s="0" t="n">
        <v>3</v>
      </c>
      <c r="F422" s="0" t="n">
        <v>3</v>
      </c>
      <c r="G422" s="0" t="n">
        <v>0</v>
      </c>
      <c r="H422" s="0" t="n">
        <v>253</v>
      </c>
      <c r="I422" s="0" t="n">
        <v>128</v>
      </c>
      <c r="J422" s="0" t="n">
        <v>125</v>
      </c>
      <c r="K422" s="3" t="s">
        <v>28</v>
      </c>
      <c r="M422" s="0" t="s">
        <v>488</v>
      </c>
      <c r="N422" s="0" t="s">
        <v>514</v>
      </c>
      <c r="O422" s="0" t="n">
        <f aca="false">C422=M422</f>
        <v>1</v>
      </c>
      <c r="P422" s="0" t="n">
        <f aca="false">D422=N422</f>
        <v>1</v>
      </c>
    </row>
    <row r="423" customFormat="false" ht="13.2" hidden="false" customHeight="false" outlineLevel="0" collapsed="false">
      <c r="A423" s="0" t="s">
        <v>24</v>
      </c>
      <c r="B423" s="0" t="s">
        <v>117</v>
      </c>
      <c r="C423" s="0" t="s">
        <v>488</v>
      </c>
      <c r="D423" s="0" t="s">
        <v>515</v>
      </c>
      <c r="E423" s="0" t="n">
        <v>0</v>
      </c>
      <c r="F423" s="0" t="n">
        <v>0</v>
      </c>
      <c r="G423" s="0" t="n">
        <v>0</v>
      </c>
      <c r="H423" s="0" t="n">
        <v>22</v>
      </c>
      <c r="I423" s="0" t="n">
        <v>0</v>
      </c>
      <c r="J423" s="0" t="n">
        <v>22</v>
      </c>
      <c r="K423" s="3" t="s">
        <v>28</v>
      </c>
      <c r="M423" s="0" t="s">
        <v>488</v>
      </c>
      <c r="N423" s="0" t="s">
        <v>515</v>
      </c>
      <c r="O423" s="0" t="n">
        <f aca="false">C423=M423</f>
        <v>1</v>
      </c>
      <c r="P423" s="0" t="n">
        <f aca="false">D423=N423</f>
        <v>1</v>
      </c>
    </row>
    <row r="424" customFormat="false" ht="13.2" hidden="false" customHeight="false" outlineLevel="0" collapsed="false">
      <c r="A424" s="0" t="s">
        <v>24</v>
      </c>
      <c r="B424" s="0" t="s">
        <v>117</v>
      </c>
      <c r="C424" s="0" t="s">
        <v>488</v>
      </c>
      <c r="D424" s="0" t="s">
        <v>516</v>
      </c>
      <c r="E424" s="0" t="n">
        <v>0</v>
      </c>
      <c r="F424" s="0" t="n">
        <v>0</v>
      </c>
      <c r="G424" s="0" t="n">
        <v>0</v>
      </c>
      <c r="H424" s="0" t="n">
        <v>213</v>
      </c>
      <c r="I424" s="0" t="n">
        <v>94</v>
      </c>
      <c r="J424" s="0" t="n">
        <v>119</v>
      </c>
      <c r="K424" s="3" t="s">
        <v>28</v>
      </c>
      <c r="M424" s="0" t="s">
        <v>488</v>
      </c>
      <c r="N424" s="0" t="s">
        <v>516</v>
      </c>
      <c r="O424" s="0" t="n">
        <f aca="false">C424=M424</f>
        <v>1</v>
      </c>
      <c r="P424" s="0" t="n">
        <f aca="false">D424=N424</f>
        <v>1</v>
      </c>
    </row>
    <row r="425" customFormat="false" ht="13.2" hidden="false" customHeight="false" outlineLevel="0" collapsed="false">
      <c r="A425" s="0" t="s">
        <v>24</v>
      </c>
      <c r="B425" s="0" t="s">
        <v>117</v>
      </c>
      <c r="C425" s="0" t="s">
        <v>283</v>
      </c>
      <c r="D425" s="0" t="s">
        <v>517</v>
      </c>
      <c r="E425" s="0" t="n">
        <v>136</v>
      </c>
      <c r="F425" s="0" t="n">
        <v>136</v>
      </c>
      <c r="G425" s="0" t="n">
        <v>0</v>
      </c>
      <c r="H425" s="0" t="n">
        <v>2160</v>
      </c>
      <c r="I425" s="0" t="n">
        <v>1125</v>
      </c>
      <c r="J425" s="0" t="n">
        <v>1035</v>
      </c>
      <c r="K425" s="3" t="s">
        <v>28</v>
      </c>
      <c r="M425" s="0" t="s">
        <v>283</v>
      </c>
      <c r="N425" s="0" t="s">
        <v>517</v>
      </c>
      <c r="O425" s="0" t="n">
        <f aca="false">C425=M425</f>
        <v>1</v>
      </c>
      <c r="P425" s="0" t="n">
        <f aca="false">D425=N425</f>
        <v>1</v>
      </c>
    </row>
    <row r="426" customFormat="false" ht="13.2" hidden="false" customHeight="false" outlineLevel="0" collapsed="false">
      <c r="A426" s="0" t="s">
        <v>24</v>
      </c>
      <c r="B426" s="0" t="s">
        <v>117</v>
      </c>
      <c r="C426" s="0" t="s">
        <v>283</v>
      </c>
      <c r="D426" s="0" t="s">
        <v>518</v>
      </c>
      <c r="E426" s="0" t="n">
        <v>57</v>
      </c>
      <c r="F426" s="0" t="n">
        <v>57</v>
      </c>
      <c r="G426" s="0" t="n">
        <v>0</v>
      </c>
      <c r="H426" s="0" t="n">
        <v>965</v>
      </c>
      <c r="I426" s="0" t="n">
        <v>545</v>
      </c>
      <c r="J426" s="0" t="n">
        <v>420</v>
      </c>
      <c r="K426" s="3" t="s">
        <v>28</v>
      </c>
      <c r="M426" s="0" t="s">
        <v>283</v>
      </c>
      <c r="N426" s="0" t="s">
        <v>518</v>
      </c>
      <c r="O426" s="0" t="n">
        <f aca="false">C426=M426</f>
        <v>1</v>
      </c>
      <c r="P426" s="0" t="n">
        <f aca="false">D426=N426</f>
        <v>1</v>
      </c>
    </row>
    <row r="427" customFormat="false" ht="13.2" hidden="false" customHeight="false" outlineLevel="0" collapsed="false">
      <c r="A427" s="0" t="s">
        <v>24</v>
      </c>
      <c r="B427" s="0" t="s">
        <v>117</v>
      </c>
      <c r="C427" s="0" t="s">
        <v>283</v>
      </c>
      <c r="D427" s="0" t="s">
        <v>519</v>
      </c>
      <c r="E427" s="0" t="n">
        <v>0</v>
      </c>
      <c r="F427" s="0" t="n">
        <v>0</v>
      </c>
      <c r="G427" s="0" t="n">
        <v>0</v>
      </c>
      <c r="H427" s="0" t="n">
        <v>465</v>
      </c>
      <c r="I427" s="0" t="n">
        <v>300</v>
      </c>
      <c r="J427" s="0" t="n">
        <v>165</v>
      </c>
      <c r="K427" s="3" t="s">
        <v>28</v>
      </c>
      <c r="M427" s="0" t="s">
        <v>283</v>
      </c>
      <c r="N427" s="0" t="s">
        <v>519</v>
      </c>
      <c r="O427" s="0" t="n">
        <f aca="false">C427=M427</f>
        <v>1</v>
      </c>
      <c r="P427" s="0" t="n">
        <f aca="false">D427=N427</f>
        <v>1</v>
      </c>
    </row>
    <row r="428" customFormat="false" ht="13.2" hidden="false" customHeight="false" outlineLevel="0" collapsed="false">
      <c r="A428" s="0" t="s">
        <v>24</v>
      </c>
      <c r="B428" s="0" t="s">
        <v>117</v>
      </c>
      <c r="C428" s="0" t="s">
        <v>283</v>
      </c>
      <c r="D428" s="0" t="s">
        <v>520</v>
      </c>
      <c r="E428" s="0" t="n">
        <v>3</v>
      </c>
      <c r="F428" s="0" t="n">
        <v>3</v>
      </c>
      <c r="G428" s="0" t="n">
        <v>0</v>
      </c>
      <c r="H428" s="0" t="n">
        <v>545</v>
      </c>
      <c r="I428" s="0" t="n">
        <v>320</v>
      </c>
      <c r="J428" s="0" t="n">
        <v>225</v>
      </c>
      <c r="K428" s="3" t="s">
        <v>28</v>
      </c>
      <c r="M428" s="0" t="s">
        <v>283</v>
      </c>
      <c r="N428" s="0" t="s">
        <v>520</v>
      </c>
      <c r="O428" s="0" t="n">
        <f aca="false">C428=M428</f>
        <v>1</v>
      </c>
      <c r="P428" s="0" t="n">
        <f aca="false">D428=N428</f>
        <v>1</v>
      </c>
    </row>
    <row r="429" customFormat="false" ht="13.2" hidden="false" customHeight="false" outlineLevel="0" collapsed="false">
      <c r="A429" s="0" t="s">
        <v>24</v>
      </c>
      <c r="B429" s="0" t="s">
        <v>117</v>
      </c>
      <c r="C429" s="0" t="s">
        <v>283</v>
      </c>
      <c r="D429" s="0" t="s">
        <v>521</v>
      </c>
      <c r="E429" s="0" t="n">
        <v>16</v>
      </c>
      <c r="F429" s="0" t="n">
        <v>16</v>
      </c>
      <c r="G429" s="0" t="n">
        <v>0</v>
      </c>
      <c r="H429" s="0" t="n">
        <v>467</v>
      </c>
      <c r="I429" s="0" t="n">
        <v>280</v>
      </c>
      <c r="J429" s="0" t="n">
        <v>187</v>
      </c>
      <c r="K429" s="3" t="s">
        <v>28</v>
      </c>
      <c r="M429" s="0" t="s">
        <v>283</v>
      </c>
      <c r="N429" s="0" t="s">
        <v>521</v>
      </c>
      <c r="O429" s="0" t="n">
        <f aca="false">C429=M429</f>
        <v>1</v>
      </c>
      <c r="P429" s="0" t="n">
        <f aca="false">D429=N429</f>
        <v>1</v>
      </c>
    </row>
    <row r="430" customFormat="false" ht="13.2" hidden="false" customHeight="false" outlineLevel="0" collapsed="false">
      <c r="A430" s="0" t="s">
        <v>24</v>
      </c>
      <c r="B430" s="0" t="s">
        <v>117</v>
      </c>
      <c r="C430" s="0" t="s">
        <v>283</v>
      </c>
      <c r="D430" s="0" t="s">
        <v>522</v>
      </c>
      <c r="E430" s="0" t="n">
        <v>81</v>
      </c>
      <c r="F430" s="0" t="n">
        <v>81</v>
      </c>
      <c r="G430" s="0" t="n">
        <v>0</v>
      </c>
      <c r="H430" s="0" t="n">
        <v>900</v>
      </c>
      <c r="I430" s="0" t="n">
        <v>500</v>
      </c>
      <c r="J430" s="0" t="n">
        <v>400</v>
      </c>
      <c r="K430" s="3" t="s">
        <v>28</v>
      </c>
      <c r="M430" s="0" t="s">
        <v>283</v>
      </c>
      <c r="N430" s="0" t="s">
        <v>522</v>
      </c>
      <c r="O430" s="0" t="n">
        <f aca="false">C430=M430</f>
        <v>1</v>
      </c>
      <c r="P430" s="0" t="n">
        <f aca="false">D430=N430</f>
        <v>1</v>
      </c>
    </row>
    <row r="431" customFormat="false" ht="13.2" hidden="false" customHeight="false" outlineLevel="0" collapsed="false">
      <c r="A431" s="0" t="s">
        <v>24</v>
      </c>
      <c r="B431" s="0" t="s">
        <v>117</v>
      </c>
      <c r="C431" s="0" t="s">
        <v>283</v>
      </c>
      <c r="D431" s="0" t="s">
        <v>523</v>
      </c>
      <c r="E431" s="0" t="n">
        <v>0</v>
      </c>
      <c r="F431" s="0" t="n">
        <v>0</v>
      </c>
      <c r="G431" s="0" t="n">
        <v>0</v>
      </c>
      <c r="H431" s="0" t="n">
        <v>530</v>
      </c>
      <c r="I431" s="0" t="n">
        <v>330</v>
      </c>
      <c r="J431" s="0" t="n">
        <v>200</v>
      </c>
      <c r="K431" s="3" t="s">
        <v>28</v>
      </c>
      <c r="M431" s="0" t="s">
        <v>283</v>
      </c>
      <c r="N431" s="0" t="s">
        <v>523</v>
      </c>
      <c r="O431" s="0" t="n">
        <f aca="false">C431=M431</f>
        <v>1</v>
      </c>
      <c r="P431" s="0" t="n">
        <f aca="false">D431=N431</f>
        <v>1</v>
      </c>
    </row>
    <row r="432" customFormat="false" ht="13.2" hidden="false" customHeight="false" outlineLevel="0" collapsed="false">
      <c r="A432" s="0" t="s">
        <v>24</v>
      </c>
      <c r="B432" s="0" t="s">
        <v>117</v>
      </c>
      <c r="C432" s="0" t="s">
        <v>283</v>
      </c>
      <c r="D432" s="0" t="s">
        <v>524</v>
      </c>
      <c r="E432" s="0" t="n">
        <v>0</v>
      </c>
      <c r="F432" s="0" t="n">
        <v>0</v>
      </c>
      <c r="G432" s="0" t="n">
        <v>0</v>
      </c>
      <c r="H432" s="0" t="n">
        <v>330</v>
      </c>
      <c r="I432" s="0" t="n">
        <v>230</v>
      </c>
      <c r="J432" s="0" t="n">
        <v>100</v>
      </c>
      <c r="K432" s="3" t="s">
        <v>28</v>
      </c>
      <c r="M432" s="0" t="s">
        <v>283</v>
      </c>
      <c r="N432" s="0" t="s">
        <v>524</v>
      </c>
      <c r="O432" s="0" t="n">
        <f aca="false">C432=M432</f>
        <v>1</v>
      </c>
      <c r="P432" s="0" t="n">
        <f aca="false">D432=N432</f>
        <v>1</v>
      </c>
    </row>
    <row r="433" customFormat="false" ht="13.2" hidden="false" customHeight="false" outlineLevel="0" collapsed="false">
      <c r="A433" s="0" t="s">
        <v>24</v>
      </c>
      <c r="B433" s="0" t="s">
        <v>117</v>
      </c>
      <c r="C433" s="0" t="s">
        <v>283</v>
      </c>
      <c r="D433" s="0" t="s">
        <v>525</v>
      </c>
      <c r="E433" s="0" t="n">
        <v>26</v>
      </c>
      <c r="F433" s="0" t="n">
        <v>26</v>
      </c>
      <c r="G433" s="0" t="n">
        <v>0</v>
      </c>
      <c r="H433" s="0" t="n">
        <v>500</v>
      </c>
      <c r="I433" s="0" t="n">
        <v>300</v>
      </c>
      <c r="J433" s="0" t="n">
        <v>200</v>
      </c>
      <c r="K433" s="3" t="s">
        <v>28</v>
      </c>
      <c r="M433" s="0" t="s">
        <v>283</v>
      </c>
      <c r="N433" s="0" t="s">
        <v>525</v>
      </c>
      <c r="O433" s="0" t="n">
        <f aca="false">C433=M433</f>
        <v>1</v>
      </c>
      <c r="P433" s="0" t="n">
        <f aca="false">D433=N433</f>
        <v>1</v>
      </c>
    </row>
    <row r="434" customFormat="false" ht="13.2" hidden="false" customHeight="false" outlineLevel="0" collapsed="false">
      <c r="A434" s="0" t="s">
        <v>24</v>
      </c>
      <c r="B434" s="0" t="s">
        <v>117</v>
      </c>
      <c r="C434" s="0" t="s">
        <v>283</v>
      </c>
      <c r="D434" s="0" t="s">
        <v>526</v>
      </c>
      <c r="E434" s="0" t="n">
        <v>7</v>
      </c>
      <c r="F434" s="0" t="n">
        <v>7</v>
      </c>
      <c r="G434" s="0" t="n">
        <v>0</v>
      </c>
      <c r="H434" s="0" t="n">
        <v>610</v>
      </c>
      <c r="I434" s="0" t="n">
        <v>380</v>
      </c>
      <c r="J434" s="0" t="n">
        <v>230</v>
      </c>
      <c r="K434" s="3" t="s">
        <v>28</v>
      </c>
      <c r="M434" s="0" t="s">
        <v>283</v>
      </c>
      <c r="N434" s="0" t="s">
        <v>526</v>
      </c>
      <c r="O434" s="0" t="n">
        <f aca="false">C434=M434</f>
        <v>1</v>
      </c>
      <c r="P434" s="0" t="n">
        <f aca="false">D434=N434</f>
        <v>1</v>
      </c>
    </row>
    <row r="435" customFormat="false" ht="13.2" hidden="false" customHeight="false" outlineLevel="0" collapsed="false">
      <c r="A435" s="0" t="s">
        <v>24</v>
      </c>
      <c r="B435" s="0" t="s">
        <v>117</v>
      </c>
      <c r="C435" s="0" t="s">
        <v>283</v>
      </c>
      <c r="D435" s="0" t="s">
        <v>527</v>
      </c>
      <c r="E435" s="0" t="n">
        <v>11</v>
      </c>
      <c r="F435" s="0" t="n">
        <v>11</v>
      </c>
      <c r="G435" s="0" t="n">
        <v>0</v>
      </c>
      <c r="H435" s="0" t="n">
        <v>730</v>
      </c>
      <c r="I435" s="0" t="n">
        <v>424</v>
      </c>
      <c r="J435" s="0" t="n">
        <v>306</v>
      </c>
      <c r="K435" s="3" t="s">
        <v>28</v>
      </c>
      <c r="M435" s="0" t="s">
        <v>283</v>
      </c>
      <c r="N435" s="0" t="s">
        <v>527</v>
      </c>
      <c r="O435" s="0" t="n">
        <f aca="false">C435=M435</f>
        <v>1</v>
      </c>
      <c r="P435" s="0" t="n">
        <f aca="false">D435=N435</f>
        <v>1</v>
      </c>
    </row>
    <row r="436" customFormat="false" ht="13.2" hidden="false" customHeight="false" outlineLevel="0" collapsed="false">
      <c r="A436" s="0" t="s">
        <v>24</v>
      </c>
      <c r="B436" s="0" t="s">
        <v>117</v>
      </c>
      <c r="C436" s="0" t="s">
        <v>283</v>
      </c>
      <c r="D436" s="0" t="s">
        <v>528</v>
      </c>
      <c r="E436" s="0" t="n">
        <v>0</v>
      </c>
      <c r="F436" s="0" t="n">
        <v>0</v>
      </c>
      <c r="G436" s="0" t="n">
        <v>0</v>
      </c>
      <c r="H436" s="0" t="n">
        <v>240</v>
      </c>
      <c r="I436" s="0" t="n">
        <v>180</v>
      </c>
      <c r="J436" s="0" t="n">
        <v>60</v>
      </c>
      <c r="K436" s="3" t="s">
        <v>28</v>
      </c>
      <c r="M436" s="0" t="s">
        <v>283</v>
      </c>
      <c r="N436" s="0" t="s">
        <v>528</v>
      </c>
      <c r="O436" s="0" t="n">
        <f aca="false">C436=M436</f>
        <v>1</v>
      </c>
      <c r="P436" s="0" t="n">
        <f aca="false">D436=N436</f>
        <v>1</v>
      </c>
    </row>
    <row r="437" customFormat="false" ht="13.2" hidden="false" customHeight="false" outlineLevel="0" collapsed="false">
      <c r="A437" s="0" t="s">
        <v>24</v>
      </c>
      <c r="B437" s="0" t="s">
        <v>117</v>
      </c>
      <c r="C437" s="0" t="s">
        <v>283</v>
      </c>
      <c r="D437" s="0" t="s">
        <v>529</v>
      </c>
      <c r="E437" s="0" t="n">
        <v>137</v>
      </c>
      <c r="F437" s="0" t="n">
        <v>137</v>
      </c>
      <c r="G437" s="0" t="n">
        <v>0</v>
      </c>
      <c r="H437" s="0" t="n">
        <v>860</v>
      </c>
      <c r="I437" s="0" t="n">
        <v>600</v>
      </c>
      <c r="J437" s="0" t="n">
        <v>260</v>
      </c>
      <c r="K437" s="3" t="s">
        <v>28</v>
      </c>
      <c r="M437" s="0" t="s">
        <v>283</v>
      </c>
      <c r="N437" s="0" t="s">
        <v>529</v>
      </c>
      <c r="O437" s="0" t="n">
        <f aca="false">C437=M437</f>
        <v>1</v>
      </c>
      <c r="P437" s="0" t="n">
        <f aca="false">D437=N437</f>
        <v>1</v>
      </c>
    </row>
    <row r="438" customFormat="false" ht="13.2" hidden="false" customHeight="false" outlineLevel="0" collapsed="false">
      <c r="A438" s="0" t="s">
        <v>24</v>
      </c>
      <c r="B438" s="0" t="s">
        <v>117</v>
      </c>
      <c r="C438" s="0" t="s">
        <v>283</v>
      </c>
      <c r="D438" s="0" t="s">
        <v>530</v>
      </c>
      <c r="E438" s="0" t="n">
        <v>0</v>
      </c>
      <c r="F438" s="0" t="n">
        <v>0</v>
      </c>
      <c r="G438" s="0" t="n">
        <v>0</v>
      </c>
      <c r="H438" s="0" t="n">
        <v>375</v>
      </c>
      <c r="I438" s="0" t="n">
        <v>245</v>
      </c>
      <c r="J438" s="0" t="n">
        <v>130</v>
      </c>
      <c r="K438" s="3" t="s">
        <v>28</v>
      </c>
      <c r="M438" s="0" t="s">
        <v>283</v>
      </c>
      <c r="N438" s="0" t="s">
        <v>530</v>
      </c>
      <c r="O438" s="0" t="n">
        <f aca="false">C438=M438</f>
        <v>1</v>
      </c>
      <c r="P438" s="0" t="n">
        <f aca="false">D438=N438</f>
        <v>1</v>
      </c>
    </row>
    <row r="439" customFormat="false" ht="13.2" hidden="false" customHeight="false" outlineLevel="0" collapsed="false">
      <c r="A439" s="0" t="s">
        <v>24</v>
      </c>
      <c r="B439" s="0" t="s">
        <v>117</v>
      </c>
      <c r="C439" s="0" t="s">
        <v>283</v>
      </c>
      <c r="D439" s="0" t="s">
        <v>531</v>
      </c>
      <c r="E439" s="0" t="n">
        <v>324</v>
      </c>
      <c r="F439" s="0" t="n">
        <v>324</v>
      </c>
      <c r="G439" s="0" t="n">
        <v>0</v>
      </c>
      <c r="H439" s="0" t="n">
        <v>1280</v>
      </c>
      <c r="I439" s="0" t="n">
        <v>530</v>
      </c>
      <c r="J439" s="0" t="n">
        <v>750</v>
      </c>
      <c r="K439" s="3" t="s">
        <v>28</v>
      </c>
      <c r="M439" s="0" t="s">
        <v>283</v>
      </c>
      <c r="N439" s="0" t="s">
        <v>531</v>
      </c>
      <c r="O439" s="0" t="n">
        <f aca="false">C439=M439</f>
        <v>1</v>
      </c>
      <c r="P439" s="0" t="n">
        <f aca="false">D439=N439</f>
        <v>1</v>
      </c>
    </row>
    <row r="440" customFormat="false" ht="13.2" hidden="false" customHeight="false" outlineLevel="0" collapsed="false">
      <c r="A440" s="0" t="s">
        <v>24</v>
      </c>
      <c r="B440" s="0" t="s">
        <v>117</v>
      </c>
      <c r="C440" s="0" t="s">
        <v>283</v>
      </c>
      <c r="D440" s="0" t="s">
        <v>532</v>
      </c>
      <c r="E440" s="0" t="n">
        <v>119</v>
      </c>
      <c r="F440" s="0" t="n">
        <v>119</v>
      </c>
      <c r="G440" s="0" t="n">
        <v>0</v>
      </c>
      <c r="H440" s="0" t="n">
        <v>700</v>
      </c>
      <c r="I440" s="0" t="n">
        <v>455</v>
      </c>
      <c r="J440" s="0" t="n">
        <v>245</v>
      </c>
      <c r="K440" s="3" t="s">
        <v>28</v>
      </c>
      <c r="M440" s="0" t="s">
        <v>283</v>
      </c>
      <c r="N440" s="0" t="s">
        <v>532</v>
      </c>
      <c r="O440" s="0" t="n">
        <f aca="false">C440=M440</f>
        <v>1</v>
      </c>
      <c r="P440" s="0" t="n">
        <f aca="false">D440=N440</f>
        <v>1</v>
      </c>
    </row>
    <row r="441" customFormat="false" ht="13.2" hidden="false" customHeight="false" outlineLevel="0" collapsed="false">
      <c r="A441" s="0" t="s">
        <v>24</v>
      </c>
      <c r="B441" s="0" t="s">
        <v>117</v>
      </c>
      <c r="C441" s="0" t="s">
        <v>283</v>
      </c>
      <c r="D441" s="0" t="s">
        <v>533</v>
      </c>
      <c r="E441" s="0" t="n">
        <v>64</v>
      </c>
      <c r="F441" s="0" t="n">
        <v>64</v>
      </c>
      <c r="G441" s="0" t="n">
        <v>0</v>
      </c>
      <c r="H441" s="0" t="n">
        <v>1660</v>
      </c>
      <c r="I441" s="0" t="n">
        <v>1200</v>
      </c>
      <c r="J441" s="0" t="n">
        <v>460</v>
      </c>
      <c r="K441" s="3" t="s">
        <v>28</v>
      </c>
      <c r="M441" s="0" t="s">
        <v>283</v>
      </c>
      <c r="N441" s="0" t="s">
        <v>533</v>
      </c>
      <c r="O441" s="0" t="n">
        <f aca="false">C441=M441</f>
        <v>1</v>
      </c>
      <c r="P441" s="0" t="n">
        <f aca="false">D441=N441</f>
        <v>1</v>
      </c>
    </row>
    <row r="442" customFormat="false" ht="13.2" hidden="false" customHeight="false" outlineLevel="0" collapsed="false">
      <c r="A442" s="0" t="s">
        <v>24</v>
      </c>
      <c r="B442" s="0" t="s">
        <v>117</v>
      </c>
      <c r="C442" s="0" t="s">
        <v>283</v>
      </c>
      <c r="D442" s="0" t="s">
        <v>534</v>
      </c>
      <c r="E442" s="0" t="n">
        <v>0</v>
      </c>
      <c r="F442" s="0" t="n">
        <v>0</v>
      </c>
      <c r="G442" s="0" t="n">
        <v>0</v>
      </c>
      <c r="H442" s="0" t="n">
        <v>1025</v>
      </c>
      <c r="I442" s="0" t="n">
        <v>625</v>
      </c>
      <c r="J442" s="0" t="n">
        <v>400</v>
      </c>
      <c r="K442" s="3" t="s">
        <v>28</v>
      </c>
      <c r="M442" s="0" t="s">
        <v>283</v>
      </c>
      <c r="N442" s="0" t="s">
        <v>534</v>
      </c>
      <c r="O442" s="0" t="n">
        <f aca="false">C442=M442</f>
        <v>1</v>
      </c>
      <c r="P442" s="0" t="n">
        <f aca="false">D442=N442</f>
        <v>1</v>
      </c>
    </row>
    <row r="443" customFormat="false" ht="13.2" hidden="false" customHeight="false" outlineLevel="0" collapsed="false">
      <c r="A443" s="0" t="s">
        <v>24</v>
      </c>
      <c r="B443" s="0" t="s">
        <v>117</v>
      </c>
      <c r="C443" s="0" t="s">
        <v>283</v>
      </c>
      <c r="D443" s="0" t="s">
        <v>535</v>
      </c>
      <c r="E443" s="0" t="n">
        <v>0</v>
      </c>
      <c r="F443" s="0" t="n">
        <v>0</v>
      </c>
      <c r="G443" s="0" t="n">
        <v>0</v>
      </c>
      <c r="H443" s="0" t="n">
        <v>720</v>
      </c>
      <c r="I443" s="0" t="n">
        <v>417</v>
      </c>
      <c r="J443" s="0" t="n">
        <v>303</v>
      </c>
      <c r="K443" s="3" t="s">
        <v>28</v>
      </c>
      <c r="M443" s="0" t="s">
        <v>283</v>
      </c>
      <c r="N443" s="0" t="s">
        <v>535</v>
      </c>
      <c r="O443" s="0" t="n">
        <f aca="false">C443=M443</f>
        <v>1</v>
      </c>
      <c r="P443" s="0" t="n">
        <f aca="false">D443=N443</f>
        <v>1</v>
      </c>
    </row>
    <row r="444" customFormat="false" ht="13.2" hidden="false" customHeight="false" outlineLevel="0" collapsed="false">
      <c r="A444" s="0" t="s">
        <v>24</v>
      </c>
      <c r="B444" s="0" t="s">
        <v>117</v>
      </c>
      <c r="C444" s="0" t="s">
        <v>283</v>
      </c>
      <c r="D444" s="0" t="s">
        <v>536</v>
      </c>
      <c r="E444" s="0" t="n">
        <v>3</v>
      </c>
      <c r="F444" s="0" t="n">
        <v>3</v>
      </c>
      <c r="G444" s="0" t="n">
        <v>0</v>
      </c>
      <c r="H444" s="0" t="n">
        <v>357</v>
      </c>
      <c r="I444" s="0" t="n">
        <v>200</v>
      </c>
      <c r="J444" s="0" t="n">
        <v>157</v>
      </c>
      <c r="K444" s="3" t="s">
        <v>28</v>
      </c>
      <c r="M444" s="0" t="s">
        <v>283</v>
      </c>
      <c r="N444" s="0" t="s">
        <v>536</v>
      </c>
      <c r="O444" s="0" t="n">
        <f aca="false">C444=M444</f>
        <v>1</v>
      </c>
      <c r="P444" s="0" t="n">
        <f aca="false">D444=N444</f>
        <v>1</v>
      </c>
    </row>
    <row r="445" customFormat="false" ht="13.2" hidden="false" customHeight="false" outlineLevel="0" collapsed="false">
      <c r="A445" s="0" t="s">
        <v>24</v>
      </c>
      <c r="B445" s="0" t="s">
        <v>117</v>
      </c>
      <c r="C445" s="0" t="s">
        <v>283</v>
      </c>
      <c r="D445" s="0" t="s">
        <v>537</v>
      </c>
      <c r="E445" s="0" t="n">
        <v>168</v>
      </c>
      <c r="F445" s="0" t="n">
        <v>168</v>
      </c>
      <c r="G445" s="0" t="n">
        <v>0</v>
      </c>
      <c r="H445" s="0" t="n">
        <v>1920</v>
      </c>
      <c r="I445" s="0" t="n">
        <v>1025</v>
      </c>
      <c r="J445" s="0" t="n">
        <v>895</v>
      </c>
      <c r="K445" s="3" t="s">
        <v>28</v>
      </c>
      <c r="M445" s="0" t="s">
        <v>283</v>
      </c>
      <c r="N445" s="0" t="s">
        <v>537</v>
      </c>
      <c r="O445" s="0" t="n">
        <f aca="false">C445=M445</f>
        <v>1</v>
      </c>
      <c r="P445" s="0" t="n">
        <f aca="false">D445=N445</f>
        <v>1</v>
      </c>
    </row>
    <row r="446" customFormat="false" ht="13.2" hidden="false" customHeight="false" outlineLevel="0" collapsed="false">
      <c r="A446" s="0" t="s">
        <v>24</v>
      </c>
      <c r="B446" s="0" t="s">
        <v>117</v>
      </c>
      <c r="C446" s="0" t="s">
        <v>283</v>
      </c>
      <c r="D446" s="0" t="s">
        <v>538</v>
      </c>
      <c r="E446" s="0" t="n">
        <v>0</v>
      </c>
      <c r="F446" s="0" t="n">
        <v>0</v>
      </c>
      <c r="G446" s="0" t="n">
        <v>0</v>
      </c>
      <c r="H446" s="0" t="n">
        <v>146</v>
      </c>
      <c r="I446" s="0" t="n">
        <v>80</v>
      </c>
      <c r="J446" s="0" t="n">
        <v>66</v>
      </c>
      <c r="K446" s="3" t="s">
        <v>28</v>
      </c>
      <c r="M446" s="0" t="s">
        <v>283</v>
      </c>
      <c r="N446" s="0" t="s">
        <v>538</v>
      </c>
      <c r="O446" s="0" t="n">
        <f aca="false">C446=M446</f>
        <v>1</v>
      </c>
      <c r="P446" s="0" t="n">
        <f aca="false">D446=N446</f>
        <v>1</v>
      </c>
    </row>
    <row r="447" customFormat="false" ht="13.2" hidden="false" customHeight="false" outlineLevel="0" collapsed="false">
      <c r="A447" s="0" t="s">
        <v>24</v>
      </c>
      <c r="B447" s="0" t="s">
        <v>117</v>
      </c>
      <c r="C447" s="0" t="s">
        <v>283</v>
      </c>
      <c r="D447" s="0" t="s">
        <v>539</v>
      </c>
      <c r="E447" s="0" t="n">
        <v>0</v>
      </c>
      <c r="F447" s="0" t="n">
        <v>0</v>
      </c>
      <c r="G447" s="0" t="n">
        <v>0</v>
      </c>
      <c r="H447" s="0" t="n">
        <v>186</v>
      </c>
      <c r="I447" s="0" t="n">
        <v>115</v>
      </c>
      <c r="J447" s="0" t="n">
        <v>71</v>
      </c>
      <c r="K447" s="3" t="s">
        <v>28</v>
      </c>
      <c r="M447" s="0" t="s">
        <v>283</v>
      </c>
      <c r="N447" s="0" t="s">
        <v>539</v>
      </c>
      <c r="O447" s="0" t="n">
        <f aca="false">C447=M447</f>
        <v>1</v>
      </c>
      <c r="P447" s="0" t="n">
        <f aca="false">D447=N447</f>
        <v>1</v>
      </c>
    </row>
    <row r="448" customFormat="false" ht="13.2" hidden="false" customHeight="false" outlineLevel="0" collapsed="false">
      <c r="A448" s="0" t="s">
        <v>24</v>
      </c>
      <c r="B448" s="0" t="s">
        <v>117</v>
      </c>
      <c r="C448" s="0" t="s">
        <v>283</v>
      </c>
      <c r="D448" s="0" t="s">
        <v>540</v>
      </c>
      <c r="E448" s="0" t="n">
        <v>0</v>
      </c>
      <c r="F448" s="0" t="n">
        <v>0</v>
      </c>
      <c r="G448" s="0" t="n">
        <v>0</v>
      </c>
      <c r="H448" s="0" t="n">
        <v>80</v>
      </c>
      <c r="I448" s="0" t="n">
        <v>0</v>
      </c>
      <c r="J448" s="0" t="n">
        <v>80</v>
      </c>
      <c r="K448" s="3" t="s">
        <v>28</v>
      </c>
      <c r="M448" s="0" t="s">
        <v>283</v>
      </c>
      <c r="N448" s="0" t="s">
        <v>540</v>
      </c>
      <c r="O448" s="0" t="n">
        <f aca="false">C448=M448</f>
        <v>1</v>
      </c>
      <c r="P448" s="0" t="n">
        <f aca="false">D448=N448</f>
        <v>1</v>
      </c>
    </row>
    <row r="449" customFormat="false" ht="13.2" hidden="false" customHeight="false" outlineLevel="0" collapsed="false">
      <c r="A449" s="0" t="s">
        <v>24</v>
      </c>
      <c r="B449" s="0" t="s">
        <v>117</v>
      </c>
      <c r="C449" s="0" t="s">
        <v>288</v>
      </c>
      <c r="D449" s="0" t="s">
        <v>541</v>
      </c>
      <c r="E449" s="0" t="n">
        <v>57</v>
      </c>
      <c r="F449" s="0" t="n">
        <v>57</v>
      </c>
      <c r="G449" s="0" t="n">
        <v>0</v>
      </c>
      <c r="H449" s="0" t="n">
        <v>1229</v>
      </c>
      <c r="I449" s="0" t="n">
        <v>748</v>
      </c>
      <c r="J449" s="0" t="n">
        <v>481</v>
      </c>
      <c r="K449" s="3" t="s">
        <v>28</v>
      </c>
      <c r="M449" s="0" t="s">
        <v>288</v>
      </c>
      <c r="N449" s="0" t="s">
        <v>541</v>
      </c>
      <c r="O449" s="0" t="n">
        <f aca="false">C449=M449</f>
        <v>1</v>
      </c>
      <c r="P449" s="0" t="n">
        <f aca="false">D449=N449</f>
        <v>1</v>
      </c>
    </row>
    <row r="450" customFormat="false" ht="13.2" hidden="false" customHeight="false" outlineLevel="0" collapsed="false">
      <c r="A450" s="0" t="s">
        <v>24</v>
      </c>
      <c r="B450" s="0" t="s">
        <v>117</v>
      </c>
      <c r="C450" s="0" t="s">
        <v>288</v>
      </c>
      <c r="D450" s="0" t="s">
        <v>542</v>
      </c>
      <c r="E450" s="0" t="n">
        <v>82</v>
      </c>
      <c r="F450" s="0" t="n">
        <v>82</v>
      </c>
      <c r="G450" s="0" t="n">
        <v>0</v>
      </c>
      <c r="H450" s="0" t="n">
        <v>1158</v>
      </c>
      <c r="I450" s="0" t="n">
        <v>973</v>
      </c>
      <c r="J450" s="0" t="n">
        <v>185</v>
      </c>
      <c r="K450" s="3" t="s">
        <v>28</v>
      </c>
      <c r="L450" s="3" t="s">
        <v>543</v>
      </c>
      <c r="M450" s="0" t="s">
        <v>288</v>
      </c>
      <c r="N450" s="0" t="s">
        <v>542</v>
      </c>
      <c r="O450" s="0" t="n">
        <f aca="false">C450=M450</f>
        <v>1</v>
      </c>
      <c r="P450" s="0" t="n">
        <f aca="false">D450=N450</f>
        <v>1</v>
      </c>
    </row>
    <row r="451" customFormat="false" ht="13.2" hidden="false" customHeight="false" outlineLevel="0" collapsed="false">
      <c r="A451" s="0" t="s">
        <v>24</v>
      </c>
      <c r="B451" s="0" t="s">
        <v>117</v>
      </c>
      <c r="C451" s="0" t="s">
        <v>288</v>
      </c>
      <c r="D451" s="0" t="s">
        <v>544</v>
      </c>
      <c r="E451" s="0" t="n">
        <v>10</v>
      </c>
      <c r="F451" s="0" t="n">
        <v>10</v>
      </c>
      <c r="G451" s="0" t="n">
        <v>0</v>
      </c>
      <c r="H451" s="0" t="n">
        <v>660</v>
      </c>
      <c r="I451" s="0" t="n">
        <v>445</v>
      </c>
      <c r="J451" s="0" t="n">
        <v>215</v>
      </c>
      <c r="K451" s="3" t="s">
        <v>28</v>
      </c>
      <c r="L451" s="3" t="s">
        <v>545</v>
      </c>
      <c r="M451" s="0" t="s">
        <v>288</v>
      </c>
      <c r="N451" s="0" t="s">
        <v>544</v>
      </c>
      <c r="O451" s="0" t="n">
        <f aca="false">C451=M451</f>
        <v>1</v>
      </c>
      <c r="P451" s="0" t="n">
        <f aca="false">D451=N451</f>
        <v>1</v>
      </c>
    </row>
    <row r="452" customFormat="false" ht="13.2" hidden="false" customHeight="false" outlineLevel="0" collapsed="false">
      <c r="A452" s="0" t="s">
        <v>24</v>
      </c>
      <c r="B452" s="0" t="s">
        <v>117</v>
      </c>
      <c r="C452" s="0" t="s">
        <v>288</v>
      </c>
      <c r="D452" s="0" t="s">
        <v>546</v>
      </c>
      <c r="E452" s="0" t="n">
        <v>11</v>
      </c>
      <c r="F452" s="0" t="n">
        <v>11</v>
      </c>
      <c r="G452" s="0" t="n">
        <v>0</v>
      </c>
      <c r="H452" s="0" t="n">
        <v>662</v>
      </c>
      <c r="I452" s="0" t="n">
        <v>485</v>
      </c>
      <c r="J452" s="0" t="n">
        <v>177</v>
      </c>
      <c r="K452" s="3" t="s">
        <v>28</v>
      </c>
      <c r="M452" s="0" t="s">
        <v>288</v>
      </c>
      <c r="N452" s="0" t="s">
        <v>546</v>
      </c>
      <c r="O452" s="0" t="n">
        <f aca="false">C452=M452</f>
        <v>1</v>
      </c>
      <c r="P452" s="0" t="n">
        <f aca="false">D452=N452</f>
        <v>1</v>
      </c>
    </row>
    <row r="453" customFormat="false" ht="13.2" hidden="false" customHeight="false" outlineLevel="0" collapsed="false">
      <c r="A453" s="0" t="s">
        <v>24</v>
      </c>
      <c r="B453" s="0" t="s">
        <v>117</v>
      </c>
      <c r="C453" s="0" t="s">
        <v>288</v>
      </c>
      <c r="D453" s="0" t="s">
        <v>547</v>
      </c>
      <c r="E453" s="0" t="n">
        <v>0</v>
      </c>
      <c r="F453" s="0" t="n">
        <v>0</v>
      </c>
      <c r="G453" s="0" t="n">
        <v>0</v>
      </c>
      <c r="H453" s="0" t="n">
        <v>286</v>
      </c>
      <c r="I453" s="0" t="n">
        <v>85</v>
      </c>
      <c r="J453" s="0" t="n">
        <v>201</v>
      </c>
      <c r="K453" s="3" t="s">
        <v>28</v>
      </c>
      <c r="M453" s="0" t="s">
        <v>288</v>
      </c>
      <c r="N453" s="0" t="s">
        <v>547</v>
      </c>
      <c r="O453" s="0" t="n">
        <f aca="false">C453=M453</f>
        <v>1</v>
      </c>
      <c r="P453" s="0" t="n">
        <f aca="false">D453=N453</f>
        <v>1</v>
      </c>
    </row>
    <row r="454" customFormat="false" ht="13.2" hidden="false" customHeight="false" outlineLevel="0" collapsed="false">
      <c r="A454" s="0" t="s">
        <v>24</v>
      </c>
      <c r="B454" s="0" t="s">
        <v>117</v>
      </c>
      <c r="C454" s="0" t="s">
        <v>288</v>
      </c>
      <c r="D454" s="0" t="s">
        <v>548</v>
      </c>
      <c r="E454" s="0" t="n">
        <v>0</v>
      </c>
      <c r="F454" s="0" t="n">
        <v>0</v>
      </c>
      <c r="G454" s="0" t="n">
        <v>0</v>
      </c>
      <c r="H454" s="0" t="n">
        <v>50</v>
      </c>
      <c r="I454" s="0" t="n">
        <v>45</v>
      </c>
      <c r="J454" s="0" t="n">
        <v>5</v>
      </c>
      <c r="K454" s="3" t="s">
        <v>28</v>
      </c>
      <c r="M454" s="0" t="s">
        <v>288</v>
      </c>
      <c r="N454" s="0" t="s">
        <v>548</v>
      </c>
      <c r="O454" s="0" t="n">
        <f aca="false">C454=M454</f>
        <v>1</v>
      </c>
      <c r="P454" s="0" t="n">
        <f aca="false">D454=N454</f>
        <v>1</v>
      </c>
    </row>
    <row r="455" customFormat="false" ht="13.2" hidden="false" customHeight="false" outlineLevel="0" collapsed="false">
      <c r="A455" s="0" t="s">
        <v>24</v>
      </c>
      <c r="B455" s="0" t="s">
        <v>117</v>
      </c>
      <c r="C455" s="0" t="s">
        <v>288</v>
      </c>
      <c r="D455" s="0" t="s">
        <v>549</v>
      </c>
      <c r="E455" s="0" t="n">
        <v>64</v>
      </c>
      <c r="F455" s="0" t="n">
        <v>64</v>
      </c>
      <c r="G455" s="0" t="n">
        <v>0</v>
      </c>
      <c r="H455" s="0" t="n">
        <v>861</v>
      </c>
      <c r="I455" s="0" t="n">
        <v>668</v>
      </c>
      <c r="J455" s="0" t="n">
        <v>193</v>
      </c>
      <c r="K455" s="3" t="s">
        <v>28</v>
      </c>
      <c r="L455" s="3" t="s">
        <v>550</v>
      </c>
      <c r="M455" s="0" t="s">
        <v>288</v>
      </c>
      <c r="N455" s="0" t="s">
        <v>549</v>
      </c>
      <c r="O455" s="0" t="n">
        <f aca="false">C455=M455</f>
        <v>1</v>
      </c>
      <c r="P455" s="0" t="n">
        <f aca="false">D455=N455</f>
        <v>1</v>
      </c>
    </row>
    <row r="456" customFormat="false" ht="13.2" hidden="false" customHeight="false" outlineLevel="0" collapsed="false">
      <c r="A456" s="0" t="s">
        <v>24</v>
      </c>
      <c r="B456" s="0" t="s">
        <v>117</v>
      </c>
      <c r="C456" s="0" t="s">
        <v>288</v>
      </c>
      <c r="D456" s="0" t="s">
        <v>551</v>
      </c>
      <c r="E456" s="0" t="n">
        <v>21</v>
      </c>
      <c r="F456" s="0" t="n">
        <v>21</v>
      </c>
      <c r="G456" s="0" t="n">
        <v>0</v>
      </c>
      <c r="H456" s="0" t="n">
        <v>476</v>
      </c>
      <c r="I456" s="0" t="n">
        <v>160</v>
      </c>
      <c r="J456" s="0" t="n">
        <v>316</v>
      </c>
      <c r="K456" s="3" t="s">
        <v>28</v>
      </c>
      <c r="L456" s="3" t="s">
        <v>550</v>
      </c>
      <c r="M456" s="0" t="s">
        <v>288</v>
      </c>
      <c r="N456" s="0" t="s">
        <v>551</v>
      </c>
      <c r="O456" s="0" t="n">
        <f aca="false">C456=M456</f>
        <v>1</v>
      </c>
      <c r="P456" s="0" t="n">
        <f aca="false">D456=N456</f>
        <v>1</v>
      </c>
    </row>
    <row r="457" customFormat="false" ht="13.2" hidden="false" customHeight="false" outlineLevel="0" collapsed="false">
      <c r="A457" s="0" t="s">
        <v>24</v>
      </c>
      <c r="B457" s="0" t="s">
        <v>117</v>
      </c>
      <c r="C457" s="0" t="s">
        <v>288</v>
      </c>
      <c r="D457" s="0" t="s">
        <v>552</v>
      </c>
      <c r="E457" s="0" t="n">
        <v>0</v>
      </c>
      <c r="F457" s="0" t="n">
        <v>0</v>
      </c>
      <c r="G457" s="0" t="n">
        <v>0</v>
      </c>
      <c r="H457" s="0" t="n">
        <v>489</v>
      </c>
      <c r="I457" s="0" t="n">
        <v>265</v>
      </c>
      <c r="J457" s="0" t="n">
        <v>224</v>
      </c>
      <c r="K457" s="3" t="s">
        <v>28</v>
      </c>
      <c r="M457" s="0" t="s">
        <v>288</v>
      </c>
      <c r="N457" s="0" t="s">
        <v>552</v>
      </c>
      <c r="O457" s="0" t="n">
        <f aca="false">C457=M457</f>
        <v>1</v>
      </c>
      <c r="P457" s="0" t="n">
        <f aca="false">D457=N457</f>
        <v>1</v>
      </c>
    </row>
    <row r="458" customFormat="false" ht="13.2" hidden="false" customHeight="false" outlineLevel="0" collapsed="false">
      <c r="A458" s="0" t="s">
        <v>24</v>
      </c>
      <c r="B458" s="0" t="s">
        <v>117</v>
      </c>
      <c r="C458" s="0" t="s">
        <v>288</v>
      </c>
      <c r="D458" s="0" t="s">
        <v>553</v>
      </c>
      <c r="E458" s="0" t="n">
        <v>4</v>
      </c>
      <c r="F458" s="0" t="n">
        <v>4</v>
      </c>
      <c r="G458" s="0" t="n">
        <v>0</v>
      </c>
      <c r="H458" s="0" t="n">
        <v>698</v>
      </c>
      <c r="I458" s="0" t="n">
        <v>322</v>
      </c>
      <c r="J458" s="0" t="n">
        <v>376</v>
      </c>
      <c r="K458" s="3" t="s">
        <v>28</v>
      </c>
      <c r="M458" s="0" t="s">
        <v>288</v>
      </c>
      <c r="N458" s="0" t="s">
        <v>553</v>
      </c>
      <c r="O458" s="0" t="n">
        <f aca="false">C458=M458</f>
        <v>1</v>
      </c>
      <c r="P458" s="0" t="n">
        <f aca="false">D458=N458</f>
        <v>1</v>
      </c>
    </row>
    <row r="459" customFormat="false" ht="13.2" hidden="false" customHeight="false" outlineLevel="0" collapsed="false">
      <c r="A459" s="0" t="s">
        <v>24</v>
      </c>
      <c r="B459" s="0" t="s">
        <v>117</v>
      </c>
      <c r="C459" s="0" t="s">
        <v>288</v>
      </c>
      <c r="D459" s="0" t="s">
        <v>554</v>
      </c>
      <c r="E459" s="0" t="n">
        <v>3</v>
      </c>
      <c r="F459" s="0" t="n">
        <v>3</v>
      </c>
      <c r="G459" s="0" t="n">
        <v>0</v>
      </c>
      <c r="H459" s="0" t="n">
        <v>117</v>
      </c>
      <c r="I459" s="0" t="n">
        <v>105</v>
      </c>
      <c r="J459" s="0" t="n">
        <v>12</v>
      </c>
      <c r="K459" s="3" t="s">
        <v>28</v>
      </c>
      <c r="M459" s="0" t="s">
        <v>288</v>
      </c>
      <c r="N459" s="0" t="s">
        <v>554</v>
      </c>
      <c r="O459" s="0" t="n">
        <f aca="false">C459=M459</f>
        <v>1</v>
      </c>
      <c r="P459" s="0" t="n">
        <f aca="false">D459=N459</f>
        <v>1</v>
      </c>
    </row>
    <row r="460" customFormat="false" ht="13.2" hidden="false" customHeight="false" outlineLevel="0" collapsed="false">
      <c r="A460" s="0" t="s">
        <v>24</v>
      </c>
      <c r="B460" s="0" t="s">
        <v>117</v>
      </c>
      <c r="C460" s="0" t="s">
        <v>288</v>
      </c>
      <c r="D460" s="0" t="s">
        <v>555</v>
      </c>
      <c r="E460" s="0" t="n">
        <v>0</v>
      </c>
      <c r="F460" s="0" t="n">
        <v>0</v>
      </c>
      <c r="G460" s="0" t="n">
        <v>0</v>
      </c>
      <c r="H460" s="0" t="n">
        <v>620</v>
      </c>
      <c r="I460" s="0" t="n">
        <v>255</v>
      </c>
      <c r="J460" s="0" t="n">
        <v>365</v>
      </c>
      <c r="K460" s="3" t="s">
        <v>28</v>
      </c>
      <c r="M460" s="0" t="s">
        <v>288</v>
      </c>
      <c r="N460" s="0" t="s">
        <v>555</v>
      </c>
      <c r="O460" s="0" t="n">
        <f aca="false">C460=M460</f>
        <v>1</v>
      </c>
      <c r="P460" s="0" t="n">
        <f aca="false">D460=N460</f>
        <v>1</v>
      </c>
    </row>
    <row r="461" customFormat="false" ht="13.2" hidden="false" customHeight="false" outlineLevel="0" collapsed="false">
      <c r="A461" s="0" t="s">
        <v>24</v>
      </c>
      <c r="B461" s="0" t="s">
        <v>117</v>
      </c>
      <c r="C461" s="0" t="s">
        <v>288</v>
      </c>
      <c r="D461" s="0" t="s">
        <v>556</v>
      </c>
      <c r="E461" s="0" t="n">
        <v>0</v>
      </c>
      <c r="F461" s="0" t="n">
        <v>0</v>
      </c>
      <c r="G461" s="0" t="n">
        <v>0</v>
      </c>
      <c r="H461" s="0" t="n">
        <v>290</v>
      </c>
      <c r="I461" s="0" t="n">
        <v>120</v>
      </c>
      <c r="J461" s="0" t="n">
        <v>170</v>
      </c>
      <c r="K461" s="3" t="s">
        <v>28</v>
      </c>
      <c r="M461" s="0" t="s">
        <v>288</v>
      </c>
      <c r="N461" s="0" t="s">
        <v>556</v>
      </c>
      <c r="O461" s="0" t="n">
        <f aca="false">C461=M461</f>
        <v>1</v>
      </c>
      <c r="P461" s="0" t="n">
        <f aca="false">D461=N461</f>
        <v>1</v>
      </c>
    </row>
    <row r="462" customFormat="false" ht="13.2" hidden="false" customHeight="false" outlineLevel="0" collapsed="false">
      <c r="A462" s="0" t="s">
        <v>24</v>
      </c>
      <c r="B462" s="0" t="s">
        <v>117</v>
      </c>
      <c r="C462" s="0" t="s">
        <v>288</v>
      </c>
      <c r="D462" s="0" t="s">
        <v>557</v>
      </c>
      <c r="E462" s="0" t="n">
        <v>0</v>
      </c>
      <c r="F462" s="0" t="n">
        <v>0</v>
      </c>
      <c r="G462" s="0" t="n">
        <v>0</v>
      </c>
      <c r="H462" s="0" t="n">
        <v>63</v>
      </c>
      <c r="I462" s="0" t="n">
        <v>0</v>
      </c>
      <c r="J462" s="0" t="n">
        <v>63</v>
      </c>
      <c r="K462" s="3" t="s">
        <v>28</v>
      </c>
      <c r="M462" s="0" t="s">
        <v>288</v>
      </c>
      <c r="N462" s="0" t="s">
        <v>557</v>
      </c>
      <c r="O462" s="0" t="n">
        <f aca="false">C462=M462</f>
        <v>1</v>
      </c>
      <c r="P462" s="0" t="n">
        <f aca="false">D462=N462</f>
        <v>1</v>
      </c>
    </row>
    <row r="463" customFormat="false" ht="13.2" hidden="false" customHeight="false" outlineLevel="0" collapsed="false">
      <c r="A463" s="0" t="s">
        <v>24</v>
      </c>
      <c r="B463" s="0" t="s">
        <v>117</v>
      </c>
      <c r="C463" s="0" t="s">
        <v>288</v>
      </c>
      <c r="D463" s="0" t="s">
        <v>558</v>
      </c>
      <c r="E463" s="0" t="n">
        <v>0</v>
      </c>
      <c r="F463" s="0" t="n">
        <v>0</v>
      </c>
      <c r="G463" s="0" t="n">
        <v>0</v>
      </c>
      <c r="H463" s="0" t="n">
        <v>50</v>
      </c>
      <c r="I463" s="0" t="n">
        <v>44</v>
      </c>
      <c r="J463" s="0" t="n">
        <v>6</v>
      </c>
      <c r="K463" s="3" t="s">
        <v>28</v>
      </c>
      <c r="M463" s="0" t="s">
        <v>288</v>
      </c>
      <c r="N463" s="0" t="s">
        <v>558</v>
      </c>
      <c r="O463" s="0" t="n">
        <f aca="false">C463=M463</f>
        <v>1</v>
      </c>
      <c r="P463" s="0" t="n">
        <f aca="false">D463=N463</f>
        <v>1</v>
      </c>
    </row>
    <row r="464" customFormat="false" ht="13.2" hidden="false" customHeight="false" outlineLevel="0" collapsed="false">
      <c r="A464" s="0" t="s">
        <v>24</v>
      </c>
      <c r="B464" s="0" t="s">
        <v>117</v>
      </c>
      <c r="C464" s="0" t="s">
        <v>290</v>
      </c>
      <c r="D464" s="0" t="s">
        <v>559</v>
      </c>
      <c r="E464" s="0" t="n">
        <v>84</v>
      </c>
      <c r="F464" s="0" t="n">
        <v>84</v>
      </c>
      <c r="G464" s="0" t="n">
        <v>0</v>
      </c>
      <c r="H464" s="0" t="n">
        <v>1763</v>
      </c>
      <c r="I464" s="0" t="n">
        <v>977</v>
      </c>
      <c r="J464" s="0" t="n">
        <v>786</v>
      </c>
      <c r="K464" s="3" t="s">
        <v>28</v>
      </c>
      <c r="M464" s="0" t="s">
        <v>290</v>
      </c>
      <c r="N464" s="0" t="s">
        <v>559</v>
      </c>
      <c r="O464" s="0" t="n">
        <f aca="false">C464=M464</f>
        <v>1</v>
      </c>
      <c r="P464" s="0" t="n">
        <f aca="false">D464=N464</f>
        <v>1</v>
      </c>
    </row>
    <row r="465" customFormat="false" ht="13.2" hidden="false" customHeight="false" outlineLevel="0" collapsed="false">
      <c r="A465" s="0" t="s">
        <v>24</v>
      </c>
      <c r="B465" s="0" t="s">
        <v>117</v>
      </c>
      <c r="C465" s="0" t="s">
        <v>290</v>
      </c>
      <c r="D465" s="0" t="s">
        <v>560</v>
      </c>
      <c r="E465" s="0" t="n">
        <v>74</v>
      </c>
      <c r="F465" s="0" t="n">
        <v>74</v>
      </c>
      <c r="G465" s="0" t="n">
        <v>0</v>
      </c>
      <c r="H465" s="0" t="n">
        <v>1038</v>
      </c>
      <c r="I465" s="0" t="n">
        <v>620</v>
      </c>
      <c r="J465" s="0" t="n">
        <v>418</v>
      </c>
      <c r="K465" s="3" t="s">
        <v>28</v>
      </c>
      <c r="M465" s="0" t="s">
        <v>290</v>
      </c>
      <c r="N465" s="0" t="s">
        <v>560</v>
      </c>
      <c r="O465" s="0" t="n">
        <f aca="false">C465=M465</f>
        <v>1</v>
      </c>
      <c r="P465" s="0" t="n">
        <f aca="false">D465=N465</f>
        <v>1</v>
      </c>
    </row>
    <row r="466" customFormat="false" ht="13.2" hidden="false" customHeight="false" outlineLevel="0" collapsed="false">
      <c r="A466" s="0" t="s">
        <v>24</v>
      </c>
      <c r="B466" s="0" t="s">
        <v>117</v>
      </c>
      <c r="C466" s="0" t="s">
        <v>290</v>
      </c>
      <c r="D466" s="0" t="s">
        <v>561</v>
      </c>
      <c r="E466" s="0" t="n">
        <v>3</v>
      </c>
      <c r="F466" s="0" t="n">
        <v>3</v>
      </c>
      <c r="G466" s="0" t="n">
        <v>0</v>
      </c>
      <c r="H466" s="0" t="n">
        <v>218</v>
      </c>
      <c r="I466" s="0" t="n">
        <v>112</v>
      </c>
      <c r="J466" s="0" t="n">
        <v>106</v>
      </c>
      <c r="K466" s="3" t="s">
        <v>28</v>
      </c>
      <c r="M466" s="0" t="s">
        <v>290</v>
      </c>
      <c r="N466" s="0" t="s">
        <v>561</v>
      </c>
      <c r="O466" s="0" t="n">
        <f aca="false">C466=M466</f>
        <v>1</v>
      </c>
      <c r="P466" s="0" t="n">
        <f aca="false">D466=N466</f>
        <v>1</v>
      </c>
    </row>
    <row r="467" customFormat="false" ht="13.2" hidden="false" customHeight="false" outlineLevel="0" collapsed="false">
      <c r="A467" s="0" t="s">
        <v>24</v>
      </c>
      <c r="B467" s="0" t="s">
        <v>117</v>
      </c>
      <c r="C467" s="0" t="s">
        <v>290</v>
      </c>
      <c r="D467" s="0" t="s">
        <v>562</v>
      </c>
      <c r="E467" s="0" t="n">
        <v>68</v>
      </c>
      <c r="F467" s="0" t="n">
        <v>68</v>
      </c>
      <c r="G467" s="0" t="n">
        <v>0</v>
      </c>
      <c r="H467" s="0" t="n">
        <v>831</v>
      </c>
      <c r="I467" s="0" t="n">
        <v>548</v>
      </c>
      <c r="J467" s="0" t="n">
        <v>283</v>
      </c>
      <c r="K467" s="3" t="s">
        <v>28</v>
      </c>
      <c r="M467" s="0" t="s">
        <v>290</v>
      </c>
      <c r="N467" s="0" t="s">
        <v>562</v>
      </c>
      <c r="O467" s="0" t="n">
        <f aca="false">C467=M467</f>
        <v>1</v>
      </c>
      <c r="P467" s="0" t="n">
        <f aca="false">D467=N467</f>
        <v>1</v>
      </c>
    </row>
    <row r="468" customFormat="false" ht="13.2" hidden="false" customHeight="false" outlineLevel="0" collapsed="false">
      <c r="A468" s="0" t="s">
        <v>24</v>
      </c>
      <c r="B468" s="0" t="s">
        <v>117</v>
      </c>
      <c r="C468" s="0" t="s">
        <v>290</v>
      </c>
      <c r="D468" s="0" t="s">
        <v>563</v>
      </c>
      <c r="E468" s="0" t="n">
        <v>9</v>
      </c>
      <c r="F468" s="0" t="n">
        <v>9</v>
      </c>
      <c r="G468" s="0" t="n">
        <v>0</v>
      </c>
      <c r="H468" s="0" t="n">
        <v>484</v>
      </c>
      <c r="I468" s="0" t="n">
        <v>292</v>
      </c>
      <c r="J468" s="0" t="n">
        <v>192</v>
      </c>
      <c r="K468" s="3" t="s">
        <v>28</v>
      </c>
      <c r="M468" s="0" t="s">
        <v>290</v>
      </c>
      <c r="N468" s="0" t="s">
        <v>563</v>
      </c>
      <c r="O468" s="0" t="n">
        <f aca="false">C468=M468</f>
        <v>1</v>
      </c>
      <c r="P468" s="0" t="n">
        <f aca="false">D468=N468</f>
        <v>1</v>
      </c>
    </row>
    <row r="469" customFormat="false" ht="13.2" hidden="false" customHeight="false" outlineLevel="0" collapsed="false">
      <c r="A469" s="0" t="s">
        <v>24</v>
      </c>
      <c r="B469" s="0" t="s">
        <v>117</v>
      </c>
      <c r="C469" s="0" t="s">
        <v>290</v>
      </c>
      <c r="D469" s="0" t="s">
        <v>564</v>
      </c>
      <c r="E469" s="0" t="n">
        <v>152</v>
      </c>
      <c r="F469" s="0" t="n">
        <v>152</v>
      </c>
      <c r="G469" s="0" t="n">
        <v>0</v>
      </c>
      <c r="H469" s="0" t="n">
        <v>1168</v>
      </c>
      <c r="I469" s="0" t="n">
        <v>850</v>
      </c>
      <c r="J469" s="0" t="n">
        <v>318</v>
      </c>
      <c r="K469" s="3" t="s">
        <v>28</v>
      </c>
      <c r="M469" s="0" t="s">
        <v>290</v>
      </c>
      <c r="N469" s="0" t="s">
        <v>564</v>
      </c>
      <c r="O469" s="0" t="n">
        <f aca="false">C469=M469</f>
        <v>1</v>
      </c>
      <c r="P469" s="0" t="n">
        <f aca="false">D469=N469</f>
        <v>1</v>
      </c>
    </row>
    <row r="470" customFormat="false" ht="13.2" hidden="false" customHeight="false" outlineLevel="0" collapsed="false">
      <c r="A470" s="0" t="s">
        <v>24</v>
      </c>
      <c r="B470" s="0" t="s">
        <v>117</v>
      </c>
      <c r="C470" s="0" t="s">
        <v>290</v>
      </c>
      <c r="D470" s="0" t="s">
        <v>565</v>
      </c>
      <c r="E470" s="0" t="n">
        <v>232</v>
      </c>
      <c r="F470" s="0" t="n">
        <v>232</v>
      </c>
      <c r="G470" s="0" t="n">
        <v>0</v>
      </c>
      <c r="H470" s="0" t="n">
        <v>1480</v>
      </c>
      <c r="I470" s="0" t="n">
        <v>684</v>
      </c>
      <c r="J470" s="0" t="n">
        <v>796</v>
      </c>
      <c r="K470" s="3" t="s">
        <v>28</v>
      </c>
      <c r="M470" s="0" t="s">
        <v>290</v>
      </c>
      <c r="N470" s="0" t="s">
        <v>565</v>
      </c>
      <c r="O470" s="0" t="n">
        <f aca="false">C470=M470</f>
        <v>1</v>
      </c>
      <c r="P470" s="0" t="n">
        <f aca="false">D470=N470</f>
        <v>1</v>
      </c>
    </row>
    <row r="471" customFormat="false" ht="13.2" hidden="false" customHeight="false" outlineLevel="0" collapsed="false">
      <c r="A471" s="0" t="s">
        <v>24</v>
      </c>
      <c r="B471" s="0" t="s">
        <v>117</v>
      </c>
      <c r="C471" s="0" t="s">
        <v>290</v>
      </c>
      <c r="D471" s="0" t="s">
        <v>566</v>
      </c>
      <c r="E471" s="0" t="n">
        <v>83</v>
      </c>
      <c r="F471" s="0" t="n">
        <v>83</v>
      </c>
      <c r="G471" s="0" t="n">
        <v>0</v>
      </c>
      <c r="H471" s="0" t="n">
        <v>583</v>
      </c>
      <c r="I471" s="0" t="n">
        <v>273</v>
      </c>
      <c r="J471" s="0" t="n">
        <v>310</v>
      </c>
      <c r="K471" s="3" t="s">
        <v>28</v>
      </c>
      <c r="M471" s="0" t="s">
        <v>290</v>
      </c>
      <c r="N471" s="0" t="s">
        <v>566</v>
      </c>
      <c r="O471" s="0" t="n">
        <f aca="false">C471=M471</f>
        <v>1</v>
      </c>
      <c r="P471" s="0" t="n">
        <f aca="false">D471=N471</f>
        <v>1</v>
      </c>
    </row>
    <row r="472" customFormat="false" ht="13.2" hidden="false" customHeight="false" outlineLevel="0" collapsed="false">
      <c r="A472" s="0" t="s">
        <v>24</v>
      </c>
      <c r="B472" s="0" t="s">
        <v>117</v>
      </c>
      <c r="C472" s="0" t="s">
        <v>290</v>
      </c>
      <c r="D472" s="0" t="s">
        <v>567</v>
      </c>
      <c r="E472" s="0" t="n">
        <v>0</v>
      </c>
      <c r="F472" s="0" t="n">
        <v>0</v>
      </c>
      <c r="G472" s="0" t="n">
        <v>0</v>
      </c>
      <c r="H472" s="0" t="n">
        <v>80</v>
      </c>
      <c r="I472" s="0" t="n">
        <v>46</v>
      </c>
      <c r="J472" s="0" t="n">
        <v>34</v>
      </c>
      <c r="K472" s="3" t="s">
        <v>28</v>
      </c>
      <c r="M472" s="0" t="s">
        <v>290</v>
      </c>
      <c r="N472" s="0" t="s">
        <v>567</v>
      </c>
      <c r="O472" s="0" t="n">
        <f aca="false">C472=M472</f>
        <v>1</v>
      </c>
      <c r="P472" s="0" t="n">
        <f aca="false">D472=N472</f>
        <v>1</v>
      </c>
    </row>
    <row r="473" customFormat="false" ht="13.2" hidden="false" customHeight="false" outlineLevel="0" collapsed="false">
      <c r="A473" s="0" t="s">
        <v>24</v>
      </c>
      <c r="B473" s="0" t="s">
        <v>117</v>
      </c>
      <c r="C473" s="0" t="s">
        <v>290</v>
      </c>
      <c r="D473" s="0" t="s">
        <v>568</v>
      </c>
      <c r="E473" s="0" t="n">
        <v>59</v>
      </c>
      <c r="F473" s="0" t="n">
        <v>59</v>
      </c>
      <c r="G473" s="0" t="n">
        <v>0</v>
      </c>
      <c r="H473" s="0" t="n">
        <v>1281</v>
      </c>
      <c r="I473" s="0" t="n">
        <v>820</v>
      </c>
      <c r="J473" s="0" t="n">
        <v>461</v>
      </c>
      <c r="K473" s="3" t="s">
        <v>28</v>
      </c>
      <c r="M473" s="0" t="s">
        <v>290</v>
      </c>
      <c r="N473" s="0" t="s">
        <v>568</v>
      </c>
      <c r="O473" s="0" t="n">
        <f aca="false">C473=M473</f>
        <v>1</v>
      </c>
      <c r="P473" s="0" t="n">
        <f aca="false">D473=N473</f>
        <v>1</v>
      </c>
    </row>
    <row r="474" customFormat="false" ht="13.2" hidden="false" customHeight="false" outlineLevel="0" collapsed="false">
      <c r="A474" s="0" t="s">
        <v>24</v>
      </c>
      <c r="B474" s="0" t="s">
        <v>117</v>
      </c>
      <c r="C474" s="0" t="s">
        <v>290</v>
      </c>
      <c r="D474" s="0" t="s">
        <v>569</v>
      </c>
      <c r="E474" s="0" t="n">
        <v>0</v>
      </c>
      <c r="F474" s="0" t="n">
        <v>0</v>
      </c>
      <c r="G474" s="0" t="n">
        <v>0</v>
      </c>
      <c r="H474" s="0" t="n">
        <v>368</v>
      </c>
      <c r="I474" s="0" t="n">
        <v>270</v>
      </c>
      <c r="J474" s="0" t="n">
        <v>98</v>
      </c>
      <c r="K474" s="3" t="s">
        <v>28</v>
      </c>
      <c r="M474" s="0" t="s">
        <v>290</v>
      </c>
      <c r="N474" s="0" t="s">
        <v>569</v>
      </c>
      <c r="O474" s="0" t="n">
        <f aca="false">C474=M474</f>
        <v>1</v>
      </c>
      <c r="P474" s="0" t="n">
        <f aca="false">D474=N474</f>
        <v>1</v>
      </c>
    </row>
    <row r="475" customFormat="false" ht="13.2" hidden="false" customHeight="false" outlineLevel="0" collapsed="false">
      <c r="A475" s="0" t="s">
        <v>24</v>
      </c>
      <c r="B475" s="0" t="s">
        <v>117</v>
      </c>
      <c r="C475" s="0" t="s">
        <v>290</v>
      </c>
      <c r="D475" s="0" t="s">
        <v>570</v>
      </c>
      <c r="E475" s="0" t="n">
        <v>0</v>
      </c>
      <c r="F475" s="0" t="n">
        <v>0</v>
      </c>
      <c r="G475" s="0" t="n">
        <v>0</v>
      </c>
      <c r="H475" s="0" t="n">
        <v>273</v>
      </c>
      <c r="I475" s="0" t="n">
        <v>213</v>
      </c>
      <c r="J475" s="0" t="n">
        <v>60</v>
      </c>
      <c r="K475" s="3" t="s">
        <v>28</v>
      </c>
      <c r="M475" s="0" t="s">
        <v>290</v>
      </c>
      <c r="N475" s="0" t="s">
        <v>570</v>
      </c>
      <c r="O475" s="0" t="n">
        <f aca="false">C475=M475</f>
        <v>1</v>
      </c>
      <c r="P475" s="0" t="n">
        <f aca="false">D475=N475</f>
        <v>1</v>
      </c>
    </row>
    <row r="476" customFormat="false" ht="13.2" hidden="false" customHeight="false" outlineLevel="0" collapsed="false">
      <c r="A476" s="0" t="s">
        <v>24</v>
      </c>
      <c r="B476" s="0" t="s">
        <v>117</v>
      </c>
      <c r="C476" s="0" t="s">
        <v>290</v>
      </c>
      <c r="D476" s="0" t="s">
        <v>571</v>
      </c>
      <c r="E476" s="0" t="n">
        <v>24</v>
      </c>
      <c r="F476" s="0" t="n">
        <v>24</v>
      </c>
      <c r="G476" s="0" t="n">
        <v>0</v>
      </c>
      <c r="H476" s="0" t="n">
        <v>627</v>
      </c>
      <c r="I476" s="0" t="n">
        <v>360</v>
      </c>
      <c r="J476" s="0" t="n">
        <v>267</v>
      </c>
      <c r="K476" s="3" t="s">
        <v>28</v>
      </c>
      <c r="M476" s="0" t="s">
        <v>290</v>
      </c>
      <c r="N476" s="0" t="s">
        <v>571</v>
      </c>
      <c r="O476" s="0" t="n">
        <f aca="false">C476=M476</f>
        <v>1</v>
      </c>
      <c r="P476" s="0" t="n">
        <f aca="false">D476=N476</f>
        <v>1</v>
      </c>
    </row>
    <row r="477" customFormat="false" ht="13.2" hidden="false" customHeight="false" outlineLevel="0" collapsed="false">
      <c r="A477" s="0" t="s">
        <v>24</v>
      </c>
      <c r="B477" s="0" t="s">
        <v>117</v>
      </c>
      <c r="C477" s="0" t="s">
        <v>290</v>
      </c>
      <c r="D477" s="0" t="s">
        <v>572</v>
      </c>
      <c r="E477" s="0" t="n">
        <v>0</v>
      </c>
      <c r="F477" s="0" t="n">
        <v>0</v>
      </c>
      <c r="G477" s="0" t="n">
        <v>0</v>
      </c>
      <c r="H477" s="0" t="n">
        <v>100</v>
      </c>
      <c r="I477" s="0" t="n">
        <v>80</v>
      </c>
      <c r="J477" s="0" t="n">
        <v>20</v>
      </c>
      <c r="K477" s="3" t="s">
        <v>28</v>
      </c>
      <c r="M477" s="0" t="s">
        <v>290</v>
      </c>
      <c r="N477" s="0" t="s">
        <v>572</v>
      </c>
      <c r="O477" s="0" t="n">
        <f aca="false">C477=M477</f>
        <v>1</v>
      </c>
      <c r="P477" s="0" t="n">
        <f aca="false">D477=N477</f>
        <v>1</v>
      </c>
    </row>
    <row r="478" customFormat="false" ht="13.2" hidden="false" customHeight="false" outlineLevel="0" collapsed="false">
      <c r="A478" s="0" t="s">
        <v>24</v>
      </c>
      <c r="B478" s="0" t="s">
        <v>117</v>
      </c>
      <c r="C478" s="0" t="s">
        <v>292</v>
      </c>
      <c r="D478" s="0" t="s">
        <v>573</v>
      </c>
      <c r="E478" s="0" t="n">
        <v>85</v>
      </c>
      <c r="F478" s="0" t="n">
        <v>85</v>
      </c>
      <c r="G478" s="0" t="n">
        <v>0</v>
      </c>
      <c r="H478" s="0" t="n">
        <v>1831</v>
      </c>
      <c r="I478" s="0" t="n">
        <v>1033</v>
      </c>
      <c r="J478" s="0" t="n">
        <v>798</v>
      </c>
      <c r="K478" s="3" t="s">
        <v>28</v>
      </c>
      <c r="M478" s="0" t="s">
        <v>292</v>
      </c>
      <c r="N478" s="0" t="s">
        <v>573</v>
      </c>
      <c r="O478" s="0" t="n">
        <f aca="false">C478=M478</f>
        <v>1</v>
      </c>
      <c r="P478" s="0" t="n">
        <f aca="false">D478=N478</f>
        <v>1</v>
      </c>
    </row>
    <row r="479" customFormat="false" ht="13.2" hidden="false" customHeight="false" outlineLevel="0" collapsed="false">
      <c r="A479" s="0" t="s">
        <v>24</v>
      </c>
      <c r="B479" s="0" t="s">
        <v>117</v>
      </c>
      <c r="C479" s="0" t="s">
        <v>292</v>
      </c>
      <c r="D479" s="0" t="s">
        <v>574</v>
      </c>
      <c r="E479" s="0" t="n">
        <v>53</v>
      </c>
      <c r="F479" s="0" t="n">
        <v>53</v>
      </c>
      <c r="G479" s="0" t="n">
        <v>0</v>
      </c>
      <c r="H479" s="0" t="n">
        <v>1408</v>
      </c>
      <c r="I479" s="0" t="n">
        <v>880</v>
      </c>
      <c r="J479" s="0" t="n">
        <v>528</v>
      </c>
      <c r="K479" s="3" t="s">
        <v>28</v>
      </c>
      <c r="M479" s="0" t="s">
        <v>292</v>
      </c>
      <c r="N479" s="0" t="s">
        <v>574</v>
      </c>
      <c r="O479" s="0" t="n">
        <f aca="false">C479=M479</f>
        <v>1</v>
      </c>
      <c r="P479" s="0" t="n">
        <f aca="false">D479=N479</f>
        <v>1</v>
      </c>
    </row>
    <row r="480" customFormat="false" ht="13.2" hidden="false" customHeight="false" outlineLevel="0" collapsed="false">
      <c r="A480" s="0" t="s">
        <v>24</v>
      </c>
      <c r="B480" s="0" t="s">
        <v>117</v>
      </c>
      <c r="C480" s="0" t="s">
        <v>292</v>
      </c>
      <c r="D480" s="0" t="s">
        <v>575</v>
      </c>
      <c r="E480" s="0" t="n">
        <v>0</v>
      </c>
      <c r="F480" s="0" t="n">
        <v>0</v>
      </c>
      <c r="G480" s="0" t="n">
        <v>0</v>
      </c>
      <c r="H480" s="0" t="n">
        <v>191</v>
      </c>
      <c r="I480" s="0" t="n">
        <v>191</v>
      </c>
      <c r="J480" s="0" t="n">
        <v>0</v>
      </c>
      <c r="K480" s="3" t="s">
        <v>28</v>
      </c>
      <c r="M480" s="0" t="s">
        <v>292</v>
      </c>
      <c r="N480" s="0" t="s">
        <v>575</v>
      </c>
      <c r="O480" s="0" t="n">
        <f aca="false">C480=M480</f>
        <v>1</v>
      </c>
      <c r="P480" s="0" t="n">
        <f aca="false">D480=N480</f>
        <v>1</v>
      </c>
    </row>
    <row r="481" customFormat="false" ht="13.2" hidden="false" customHeight="false" outlineLevel="0" collapsed="false">
      <c r="A481" s="0" t="s">
        <v>24</v>
      </c>
      <c r="B481" s="0" t="s">
        <v>117</v>
      </c>
      <c r="C481" s="0" t="s">
        <v>292</v>
      </c>
      <c r="D481" s="0" t="s">
        <v>576</v>
      </c>
      <c r="E481" s="0" t="n">
        <v>0</v>
      </c>
      <c r="F481" s="0" t="n">
        <v>0</v>
      </c>
      <c r="G481" s="0" t="n">
        <v>0</v>
      </c>
      <c r="H481" s="0" t="n">
        <v>302</v>
      </c>
      <c r="I481" s="0" t="n">
        <v>200</v>
      </c>
      <c r="J481" s="0" t="n">
        <v>102</v>
      </c>
      <c r="K481" s="3" t="s">
        <v>28</v>
      </c>
      <c r="M481" s="0" t="s">
        <v>292</v>
      </c>
      <c r="N481" s="0" t="s">
        <v>576</v>
      </c>
      <c r="O481" s="0" t="n">
        <f aca="false">C481=M481</f>
        <v>1</v>
      </c>
      <c r="P481" s="0" t="n">
        <f aca="false">D481=N481</f>
        <v>1</v>
      </c>
    </row>
    <row r="482" customFormat="false" ht="13.2" hidden="false" customHeight="false" outlineLevel="0" collapsed="false">
      <c r="A482" s="0" t="s">
        <v>24</v>
      </c>
      <c r="B482" s="0" t="s">
        <v>117</v>
      </c>
      <c r="C482" s="0" t="s">
        <v>292</v>
      </c>
      <c r="D482" s="0" t="s">
        <v>577</v>
      </c>
      <c r="E482" s="0" t="n">
        <v>40</v>
      </c>
      <c r="F482" s="0" t="n">
        <v>40</v>
      </c>
      <c r="G482" s="0" t="n">
        <v>0</v>
      </c>
      <c r="H482" s="0" t="n">
        <v>752</v>
      </c>
      <c r="I482" s="0" t="n">
        <v>500</v>
      </c>
      <c r="J482" s="0" t="n">
        <v>252</v>
      </c>
      <c r="K482" s="3" t="s">
        <v>28</v>
      </c>
      <c r="M482" s="0" t="s">
        <v>292</v>
      </c>
      <c r="N482" s="0" t="s">
        <v>577</v>
      </c>
      <c r="O482" s="0" t="n">
        <f aca="false">C482=M482</f>
        <v>1</v>
      </c>
      <c r="P482" s="0" t="n">
        <f aca="false">D482=N482</f>
        <v>1</v>
      </c>
    </row>
    <row r="483" customFormat="false" ht="13.2" hidden="false" customHeight="false" outlineLevel="0" collapsed="false">
      <c r="A483" s="0" t="s">
        <v>24</v>
      </c>
      <c r="B483" s="0" t="s">
        <v>117</v>
      </c>
      <c r="C483" s="0" t="s">
        <v>292</v>
      </c>
      <c r="D483" s="0" t="s">
        <v>578</v>
      </c>
      <c r="E483" s="0" t="n">
        <v>147</v>
      </c>
      <c r="F483" s="0" t="n">
        <v>120</v>
      </c>
      <c r="G483" s="0" t="n">
        <v>27</v>
      </c>
      <c r="H483" s="0" t="n">
        <v>692</v>
      </c>
      <c r="I483" s="0" t="n">
        <v>209</v>
      </c>
      <c r="J483" s="0" t="n">
        <v>483</v>
      </c>
      <c r="K483" s="3" t="s">
        <v>28</v>
      </c>
      <c r="M483" s="0" t="s">
        <v>292</v>
      </c>
      <c r="N483" s="0" t="s">
        <v>578</v>
      </c>
      <c r="O483" s="0" t="n">
        <f aca="false">C483=M483</f>
        <v>1</v>
      </c>
      <c r="P483" s="0" t="n">
        <f aca="false">D483=N483</f>
        <v>1</v>
      </c>
    </row>
    <row r="484" customFormat="false" ht="13.2" hidden="false" customHeight="false" outlineLevel="0" collapsed="false">
      <c r="A484" s="0" t="s">
        <v>24</v>
      </c>
      <c r="B484" s="0" t="s">
        <v>117</v>
      </c>
      <c r="C484" s="0" t="s">
        <v>292</v>
      </c>
      <c r="D484" s="0" t="s">
        <v>579</v>
      </c>
      <c r="E484" s="0" t="n">
        <v>128</v>
      </c>
      <c r="F484" s="0" t="n">
        <v>128</v>
      </c>
      <c r="G484" s="0" t="n">
        <v>0</v>
      </c>
      <c r="H484" s="0" t="n">
        <v>1949</v>
      </c>
      <c r="I484" s="0" t="n">
        <v>1183</v>
      </c>
      <c r="J484" s="0" t="n">
        <v>766</v>
      </c>
      <c r="K484" s="3" t="s">
        <v>28</v>
      </c>
      <c r="M484" s="0" t="s">
        <v>292</v>
      </c>
      <c r="N484" s="0" t="s">
        <v>579</v>
      </c>
      <c r="O484" s="0" t="n">
        <f aca="false">C484=M484</f>
        <v>1</v>
      </c>
      <c r="P484" s="0" t="n">
        <f aca="false">D484=N484</f>
        <v>1</v>
      </c>
    </row>
    <row r="485" customFormat="false" ht="13.2" hidden="false" customHeight="false" outlineLevel="0" collapsed="false">
      <c r="A485" s="0" t="s">
        <v>24</v>
      </c>
      <c r="B485" s="0" t="s">
        <v>117</v>
      </c>
      <c r="C485" s="0" t="s">
        <v>292</v>
      </c>
      <c r="D485" s="0" t="s">
        <v>580</v>
      </c>
      <c r="E485" s="0" t="n">
        <v>0</v>
      </c>
      <c r="F485" s="0" t="n">
        <v>0</v>
      </c>
      <c r="G485" s="0" t="n">
        <v>0</v>
      </c>
      <c r="H485" s="0" t="n">
        <v>505</v>
      </c>
      <c r="I485" s="0" t="n">
        <v>255</v>
      </c>
      <c r="J485" s="0" t="n">
        <v>250</v>
      </c>
      <c r="K485" s="3" t="s">
        <v>28</v>
      </c>
      <c r="M485" s="0" t="s">
        <v>292</v>
      </c>
      <c r="N485" s="0" t="s">
        <v>580</v>
      </c>
      <c r="O485" s="0" t="n">
        <f aca="false">C485=M485</f>
        <v>1</v>
      </c>
      <c r="P485" s="0" t="n">
        <f aca="false">D485=N485</f>
        <v>1</v>
      </c>
    </row>
    <row r="486" customFormat="false" ht="13.2" hidden="false" customHeight="false" outlineLevel="0" collapsed="false">
      <c r="A486" s="0" t="s">
        <v>24</v>
      </c>
      <c r="B486" s="0" t="s">
        <v>117</v>
      </c>
      <c r="C486" s="0" t="s">
        <v>292</v>
      </c>
      <c r="D486" s="0" t="s">
        <v>581</v>
      </c>
      <c r="E486" s="0" t="n">
        <v>76</v>
      </c>
      <c r="F486" s="0" t="n">
        <v>76</v>
      </c>
      <c r="G486" s="0" t="n">
        <v>0</v>
      </c>
      <c r="H486" s="0" t="n">
        <v>1266</v>
      </c>
      <c r="I486" s="0" t="n">
        <v>640</v>
      </c>
      <c r="J486" s="0" t="n">
        <v>626</v>
      </c>
      <c r="K486" s="3" t="s">
        <v>28</v>
      </c>
      <c r="M486" s="0" t="s">
        <v>292</v>
      </c>
      <c r="N486" s="0" t="s">
        <v>581</v>
      </c>
      <c r="O486" s="0" t="n">
        <f aca="false">C486=M486</f>
        <v>1</v>
      </c>
      <c r="P486" s="0" t="n">
        <f aca="false">D486=N486</f>
        <v>1</v>
      </c>
    </row>
    <row r="487" customFormat="false" ht="13.2" hidden="false" customHeight="false" outlineLevel="0" collapsed="false">
      <c r="A487" s="0" t="s">
        <v>24</v>
      </c>
      <c r="B487" s="0" t="s">
        <v>117</v>
      </c>
      <c r="C487" s="0" t="s">
        <v>292</v>
      </c>
      <c r="D487" s="0" t="s">
        <v>582</v>
      </c>
      <c r="E487" s="0" t="n">
        <v>64</v>
      </c>
      <c r="F487" s="0" t="n">
        <v>64</v>
      </c>
      <c r="G487" s="0" t="n">
        <v>0</v>
      </c>
      <c r="H487" s="0" t="n">
        <v>300</v>
      </c>
      <c r="I487" s="0" t="n">
        <v>170</v>
      </c>
      <c r="J487" s="0" t="n">
        <v>130</v>
      </c>
      <c r="K487" s="3" t="s">
        <v>28</v>
      </c>
      <c r="M487" s="0" t="s">
        <v>292</v>
      </c>
      <c r="N487" s="0" t="s">
        <v>582</v>
      </c>
      <c r="O487" s="0" t="n">
        <f aca="false">C487=M487</f>
        <v>1</v>
      </c>
      <c r="P487" s="0" t="n">
        <f aca="false">D487=N487</f>
        <v>1</v>
      </c>
    </row>
    <row r="488" customFormat="false" ht="13.2" hidden="false" customHeight="false" outlineLevel="0" collapsed="false">
      <c r="A488" s="0" t="s">
        <v>24</v>
      </c>
      <c r="B488" s="0" t="s">
        <v>117</v>
      </c>
      <c r="C488" s="0" t="s">
        <v>292</v>
      </c>
      <c r="D488" s="0" t="s">
        <v>583</v>
      </c>
      <c r="E488" s="0" t="n">
        <v>25</v>
      </c>
      <c r="F488" s="0" t="n">
        <v>25</v>
      </c>
      <c r="G488" s="0" t="n">
        <v>0</v>
      </c>
      <c r="H488" s="0" t="n">
        <v>152</v>
      </c>
      <c r="I488" s="0" t="n">
        <v>45</v>
      </c>
      <c r="J488" s="0" t="n">
        <v>107</v>
      </c>
      <c r="K488" s="3" t="s">
        <v>28</v>
      </c>
      <c r="M488" s="0" t="s">
        <v>292</v>
      </c>
      <c r="N488" s="0" t="s">
        <v>583</v>
      </c>
      <c r="O488" s="0" t="n">
        <f aca="false">C488=M488</f>
        <v>1</v>
      </c>
      <c r="P488" s="0" t="n">
        <f aca="false">D488=N488</f>
        <v>1</v>
      </c>
    </row>
    <row r="489" customFormat="false" ht="13.2" hidden="false" customHeight="false" outlineLevel="0" collapsed="false">
      <c r="A489" s="0" t="s">
        <v>24</v>
      </c>
      <c r="B489" s="0" t="s">
        <v>117</v>
      </c>
      <c r="C489" s="0" t="s">
        <v>292</v>
      </c>
      <c r="D489" s="0" t="s">
        <v>584</v>
      </c>
      <c r="E489" s="0" t="n">
        <v>16</v>
      </c>
      <c r="F489" s="0" t="n">
        <v>16</v>
      </c>
      <c r="G489" s="0" t="n">
        <v>0</v>
      </c>
      <c r="H489" s="0" t="n">
        <v>84</v>
      </c>
      <c r="I489" s="0" t="n">
        <v>35</v>
      </c>
      <c r="J489" s="0" t="n">
        <v>49</v>
      </c>
      <c r="K489" s="3" t="s">
        <v>28</v>
      </c>
      <c r="M489" s="0" t="s">
        <v>292</v>
      </c>
      <c r="N489" s="0" t="s">
        <v>584</v>
      </c>
      <c r="O489" s="0" t="n">
        <f aca="false">C489=M489</f>
        <v>1</v>
      </c>
      <c r="P489" s="0" t="n">
        <f aca="false">D489=N489</f>
        <v>1</v>
      </c>
    </row>
    <row r="490" customFormat="false" ht="13.2" hidden="false" customHeight="false" outlineLevel="0" collapsed="false">
      <c r="A490" s="0" t="s">
        <v>24</v>
      </c>
      <c r="B490" s="0" t="s">
        <v>117</v>
      </c>
      <c r="C490" s="0" t="s">
        <v>292</v>
      </c>
      <c r="D490" s="0" t="s">
        <v>585</v>
      </c>
      <c r="E490" s="0" t="n">
        <v>356</v>
      </c>
      <c r="F490" s="0" t="n">
        <v>356</v>
      </c>
      <c r="G490" s="0" t="n">
        <v>0</v>
      </c>
      <c r="H490" s="0" t="n">
        <v>3035</v>
      </c>
      <c r="I490" s="0" t="n">
        <v>1695</v>
      </c>
      <c r="J490" s="0" t="n">
        <v>1340</v>
      </c>
      <c r="K490" s="3" t="s">
        <v>28</v>
      </c>
      <c r="M490" s="0" t="s">
        <v>292</v>
      </c>
      <c r="N490" s="0" t="s">
        <v>585</v>
      </c>
      <c r="O490" s="0" t="n">
        <f aca="false">C490=M490</f>
        <v>1</v>
      </c>
      <c r="P490" s="0" t="n">
        <f aca="false">D490=N490</f>
        <v>1</v>
      </c>
    </row>
    <row r="491" customFormat="false" ht="13.2" hidden="false" customHeight="false" outlineLevel="0" collapsed="false">
      <c r="A491" s="0" t="s">
        <v>24</v>
      </c>
      <c r="B491" s="0" t="s">
        <v>117</v>
      </c>
      <c r="C491" s="0" t="s">
        <v>292</v>
      </c>
      <c r="D491" s="0" t="s">
        <v>586</v>
      </c>
      <c r="E491" s="0" t="n">
        <v>0</v>
      </c>
      <c r="F491" s="0" t="n">
        <v>0</v>
      </c>
      <c r="G491" s="0" t="n">
        <v>0</v>
      </c>
      <c r="H491" s="0" t="n">
        <v>179</v>
      </c>
      <c r="I491" s="0" t="n">
        <v>179</v>
      </c>
      <c r="J491" s="0" t="n">
        <v>0</v>
      </c>
      <c r="K491" s="3" t="s">
        <v>28</v>
      </c>
      <c r="M491" s="0" t="s">
        <v>292</v>
      </c>
      <c r="N491" s="0" t="s">
        <v>586</v>
      </c>
      <c r="O491" s="0" t="n">
        <f aca="false">C491=M491</f>
        <v>1</v>
      </c>
      <c r="P491" s="0" t="n">
        <f aca="false">D491=N491</f>
        <v>1</v>
      </c>
    </row>
    <row r="492" customFormat="false" ht="13.2" hidden="false" customHeight="false" outlineLevel="0" collapsed="false">
      <c r="A492" s="0" t="s">
        <v>24</v>
      </c>
      <c r="B492" s="0" t="s">
        <v>117</v>
      </c>
      <c r="C492" s="0" t="s">
        <v>292</v>
      </c>
      <c r="D492" s="0" t="s">
        <v>587</v>
      </c>
      <c r="E492" s="0" t="n">
        <v>0</v>
      </c>
      <c r="F492" s="0" t="n">
        <v>0</v>
      </c>
      <c r="G492" s="0" t="n">
        <v>0</v>
      </c>
      <c r="H492" s="0" t="n">
        <v>27</v>
      </c>
      <c r="I492" s="0" t="n">
        <v>0</v>
      </c>
      <c r="J492" s="0" t="n">
        <v>27</v>
      </c>
      <c r="K492" s="3" t="s">
        <v>28</v>
      </c>
      <c r="M492" s="0" t="s">
        <v>292</v>
      </c>
      <c r="N492" s="0" t="s">
        <v>587</v>
      </c>
      <c r="O492" s="0" t="n">
        <f aca="false">C492=M492</f>
        <v>1</v>
      </c>
      <c r="P492" s="0" t="n">
        <f aca="false">D492=N492</f>
        <v>1</v>
      </c>
    </row>
    <row r="493" customFormat="false" ht="13.2" hidden="false" customHeight="false" outlineLevel="0" collapsed="false">
      <c r="A493" s="0" t="s">
        <v>24</v>
      </c>
      <c r="B493" s="0" t="s">
        <v>117</v>
      </c>
      <c r="C493" s="0" t="s">
        <v>292</v>
      </c>
      <c r="D493" s="0" t="s">
        <v>588</v>
      </c>
      <c r="E493" s="0" t="n">
        <v>0</v>
      </c>
      <c r="F493" s="0" t="n">
        <v>0</v>
      </c>
      <c r="G493" s="0" t="n">
        <v>0</v>
      </c>
      <c r="H493" s="0" t="n">
        <v>27</v>
      </c>
      <c r="I493" s="0" t="n">
        <v>0</v>
      </c>
      <c r="J493" s="0" t="n">
        <v>27</v>
      </c>
      <c r="K493" s="3" t="s">
        <v>28</v>
      </c>
      <c r="M493" s="0" t="s">
        <v>292</v>
      </c>
      <c r="N493" s="0" t="s">
        <v>588</v>
      </c>
      <c r="O493" s="0" t="n">
        <f aca="false">C493=M493</f>
        <v>1</v>
      </c>
      <c r="P493" s="0" t="n">
        <f aca="false">D493=N493</f>
        <v>1</v>
      </c>
    </row>
    <row r="494" customFormat="false" ht="13.2" hidden="false" customHeight="false" outlineLevel="0" collapsed="false">
      <c r="A494" s="0" t="s">
        <v>24</v>
      </c>
      <c r="B494" s="0" t="s">
        <v>117</v>
      </c>
      <c r="C494" s="0" t="s">
        <v>294</v>
      </c>
      <c r="D494" s="0" t="s">
        <v>589</v>
      </c>
      <c r="E494" s="0" t="n">
        <v>349</v>
      </c>
      <c r="F494" s="0" t="n">
        <v>349</v>
      </c>
      <c r="G494" s="0" t="n">
        <v>0</v>
      </c>
      <c r="H494" s="0" t="n">
        <v>3305</v>
      </c>
      <c r="I494" s="0" t="n">
        <v>1770</v>
      </c>
      <c r="J494" s="0" t="n">
        <v>1535</v>
      </c>
      <c r="K494" s="3" t="s">
        <v>28</v>
      </c>
      <c r="M494" s="0" t="s">
        <v>294</v>
      </c>
      <c r="N494" s="0" t="s">
        <v>589</v>
      </c>
      <c r="O494" s="0" t="n">
        <f aca="false">C494=M494</f>
        <v>1</v>
      </c>
      <c r="P494" s="0" t="n">
        <f aca="false">D494=N494</f>
        <v>1</v>
      </c>
    </row>
    <row r="495" customFormat="false" ht="13.2" hidden="false" customHeight="false" outlineLevel="0" collapsed="false">
      <c r="A495" s="0" t="s">
        <v>24</v>
      </c>
      <c r="B495" s="0" t="s">
        <v>117</v>
      </c>
      <c r="C495" s="0" t="s">
        <v>294</v>
      </c>
      <c r="D495" s="0" t="s">
        <v>590</v>
      </c>
      <c r="E495" s="0" t="n">
        <v>11</v>
      </c>
      <c r="F495" s="0" t="n">
        <v>11</v>
      </c>
      <c r="G495" s="0" t="n">
        <v>0</v>
      </c>
      <c r="H495" s="0" t="n">
        <v>790</v>
      </c>
      <c r="I495" s="0" t="n">
        <v>410</v>
      </c>
      <c r="J495" s="0" t="n">
        <v>380</v>
      </c>
      <c r="K495" s="3" t="s">
        <v>28</v>
      </c>
      <c r="M495" s="0" t="s">
        <v>294</v>
      </c>
      <c r="N495" s="0" t="s">
        <v>590</v>
      </c>
      <c r="O495" s="0" t="n">
        <f aca="false">C495=M495</f>
        <v>1</v>
      </c>
      <c r="P495" s="0" t="n">
        <f aca="false">D495=N495</f>
        <v>1</v>
      </c>
    </row>
    <row r="496" customFormat="false" ht="13.2" hidden="false" customHeight="false" outlineLevel="0" collapsed="false">
      <c r="A496" s="0" t="s">
        <v>24</v>
      </c>
      <c r="B496" s="0" t="s">
        <v>117</v>
      </c>
      <c r="C496" s="0" t="s">
        <v>294</v>
      </c>
      <c r="D496" s="0" t="s">
        <v>591</v>
      </c>
      <c r="E496" s="0" t="n">
        <v>138</v>
      </c>
      <c r="F496" s="0" t="n">
        <v>138</v>
      </c>
      <c r="G496" s="0" t="n">
        <v>0</v>
      </c>
      <c r="H496" s="0" t="n">
        <v>1695</v>
      </c>
      <c r="I496" s="0" t="n">
        <v>880</v>
      </c>
      <c r="J496" s="0" t="n">
        <v>815</v>
      </c>
      <c r="K496" s="3" t="s">
        <v>28</v>
      </c>
      <c r="M496" s="0" t="s">
        <v>294</v>
      </c>
      <c r="N496" s="0" t="s">
        <v>591</v>
      </c>
      <c r="O496" s="0" t="n">
        <f aca="false">C496=M496</f>
        <v>1</v>
      </c>
      <c r="P496" s="0" t="n">
        <f aca="false">D496=N496</f>
        <v>1</v>
      </c>
    </row>
    <row r="497" customFormat="false" ht="13.2" hidden="false" customHeight="false" outlineLevel="0" collapsed="false">
      <c r="A497" s="0" t="s">
        <v>24</v>
      </c>
      <c r="B497" s="0" t="s">
        <v>117</v>
      </c>
      <c r="C497" s="0" t="s">
        <v>294</v>
      </c>
      <c r="D497" s="0" t="s">
        <v>592</v>
      </c>
      <c r="E497" s="0" t="n">
        <v>3</v>
      </c>
      <c r="F497" s="0" t="n">
        <v>3</v>
      </c>
      <c r="G497" s="0" t="n">
        <v>0</v>
      </c>
      <c r="H497" s="0" t="n">
        <v>620</v>
      </c>
      <c r="I497" s="0" t="n">
        <v>360</v>
      </c>
      <c r="J497" s="0" t="n">
        <v>260</v>
      </c>
      <c r="K497" s="3" t="s">
        <v>28</v>
      </c>
      <c r="M497" s="0" t="s">
        <v>294</v>
      </c>
      <c r="N497" s="0" t="s">
        <v>592</v>
      </c>
      <c r="O497" s="0" t="n">
        <f aca="false">C497=M497</f>
        <v>1</v>
      </c>
      <c r="P497" s="0" t="n">
        <f aca="false">D497=N497</f>
        <v>1</v>
      </c>
    </row>
    <row r="498" customFormat="false" ht="13.2" hidden="false" customHeight="false" outlineLevel="0" collapsed="false">
      <c r="A498" s="0" t="s">
        <v>24</v>
      </c>
      <c r="B498" s="0" t="s">
        <v>117</v>
      </c>
      <c r="C498" s="0" t="s">
        <v>294</v>
      </c>
      <c r="D498" s="0" t="s">
        <v>593</v>
      </c>
      <c r="E498" s="0" t="n">
        <v>58</v>
      </c>
      <c r="F498" s="0" t="n">
        <v>58</v>
      </c>
      <c r="G498" s="0" t="n">
        <v>0</v>
      </c>
      <c r="H498" s="0" t="n">
        <v>1270</v>
      </c>
      <c r="I498" s="0" t="n">
        <v>626</v>
      </c>
      <c r="J498" s="0" t="n">
        <v>644</v>
      </c>
      <c r="K498" s="3" t="s">
        <v>28</v>
      </c>
      <c r="M498" s="0" t="s">
        <v>294</v>
      </c>
      <c r="N498" s="0" t="s">
        <v>593</v>
      </c>
      <c r="O498" s="0" t="n">
        <f aca="false">C498=M498</f>
        <v>1</v>
      </c>
      <c r="P498" s="0" t="n">
        <f aca="false">D498=N498</f>
        <v>1</v>
      </c>
    </row>
    <row r="499" customFormat="false" ht="13.2" hidden="false" customHeight="false" outlineLevel="0" collapsed="false">
      <c r="A499" s="0" t="s">
        <v>24</v>
      </c>
      <c r="B499" s="0" t="s">
        <v>117</v>
      </c>
      <c r="C499" s="0" t="s">
        <v>294</v>
      </c>
      <c r="D499" s="0" t="s">
        <v>594</v>
      </c>
      <c r="E499" s="0" t="n">
        <v>130</v>
      </c>
      <c r="F499" s="0" t="n">
        <v>130</v>
      </c>
      <c r="G499" s="0" t="n">
        <v>0</v>
      </c>
      <c r="H499" s="0" t="n">
        <v>1115</v>
      </c>
      <c r="I499" s="0" t="n">
        <v>580</v>
      </c>
      <c r="J499" s="0" t="n">
        <v>535</v>
      </c>
      <c r="K499" s="3" t="s">
        <v>28</v>
      </c>
      <c r="M499" s="0" t="s">
        <v>294</v>
      </c>
      <c r="N499" s="0" t="s">
        <v>594</v>
      </c>
      <c r="O499" s="0" t="n">
        <f aca="false">C499=M499</f>
        <v>1</v>
      </c>
      <c r="P499" s="0" t="n">
        <f aca="false">D499=N499</f>
        <v>1</v>
      </c>
    </row>
    <row r="500" customFormat="false" ht="13.2" hidden="false" customHeight="false" outlineLevel="0" collapsed="false">
      <c r="A500" s="0" t="s">
        <v>24</v>
      </c>
      <c r="B500" s="0" t="s">
        <v>117</v>
      </c>
      <c r="C500" s="0" t="s">
        <v>294</v>
      </c>
      <c r="D500" s="0" t="s">
        <v>595</v>
      </c>
      <c r="E500" s="0" t="n">
        <v>158</v>
      </c>
      <c r="F500" s="0" t="n">
        <v>158</v>
      </c>
      <c r="G500" s="0" t="n">
        <v>0</v>
      </c>
      <c r="H500" s="0" t="n">
        <v>2040</v>
      </c>
      <c r="I500" s="0" t="n">
        <v>1100</v>
      </c>
      <c r="J500" s="0" t="n">
        <v>940</v>
      </c>
      <c r="K500" s="3" t="s">
        <v>28</v>
      </c>
      <c r="M500" s="0" t="s">
        <v>294</v>
      </c>
      <c r="N500" s="0" t="s">
        <v>595</v>
      </c>
      <c r="O500" s="0" t="n">
        <f aca="false">C500=M500</f>
        <v>1</v>
      </c>
      <c r="P500" s="0" t="n">
        <f aca="false">D500=N500</f>
        <v>1</v>
      </c>
    </row>
    <row r="501" customFormat="false" ht="13.2" hidden="false" customHeight="false" outlineLevel="0" collapsed="false">
      <c r="A501" s="0" t="s">
        <v>24</v>
      </c>
      <c r="B501" s="0" t="s">
        <v>117</v>
      </c>
      <c r="C501" s="0" t="s">
        <v>294</v>
      </c>
      <c r="D501" s="0" t="s">
        <v>596</v>
      </c>
      <c r="E501" s="0" t="n">
        <v>80</v>
      </c>
      <c r="F501" s="0" t="n">
        <v>80</v>
      </c>
      <c r="G501" s="0" t="n">
        <v>0</v>
      </c>
      <c r="H501" s="0" t="n">
        <v>830</v>
      </c>
      <c r="I501" s="0" t="n">
        <v>590</v>
      </c>
      <c r="J501" s="0" t="n">
        <v>240</v>
      </c>
      <c r="K501" s="3" t="s">
        <v>28</v>
      </c>
      <c r="M501" s="0" t="s">
        <v>294</v>
      </c>
      <c r="N501" s="0" t="s">
        <v>596</v>
      </c>
      <c r="O501" s="0" t="n">
        <f aca="false">C501=M501</f>
        <v>1</v>
      </c>
      <c r="P501" s="0" t="n">
        <f aca="false">D501=N501</f>
        <v>1</v>
      </c>
    </row>
    <row r="502" customFormat="false" ht="13.2" hidden="false" customHeight="false" outlineLevel="0" collapsed="false">
      <c r="A502" s="0" t="s">
        <v>24</v>
      </c>
      <c r="B502" s="0" t="s">
        <v>117</v>
      </c>
      <c r="C502" s="0" t="s">
        <v>294</v>
      </c>
      <c r="D502" s="0" t="s">
        <v>597</v>
      </c>
      <c r="E502" s="0" t="n">
        <v>12</v>
      </c>
      <c r="F502" s="0" t="n">
        <v>12</v>
      </c>
      <c r="G502" s="0" t="n">
        <v>0</v>
      </c>
      <c r="H502" s="0" t="n">
        <v>725</v>
      </c>
      <c r="I502" s="0" t="n">
        <v>510</v>
      </c>
      <c r="J502" s="0" t="n">
        <v>215</v>
      </c>
      <c r="K502" s="3" t="s">
        <v>28</v>
      </c>
      <c r="M502" s="0" t="s">
        <v>294</v>
      </c>
      <c r="N502" s="0" t="s">
        <v>597</v>
      </c>
      <c r="O502" s="0" t="n">
        <f aca="false">C502=M502</f>
        <v>1</v>
      </c>
      <c r="P502" s="0" t="n">
        <f aca="false">D502=N502</f>
        <v>1</v>
      </c>
    </row>
    <row r="503" customFormat="false" ht="13.2" hidden="false" customHeight="false" outlineLevel="0" collapsed="false">
      <c r="A503" s="0" t="s">
        <v>24</v>
      </c>
      <c r="B503" s="0" t="s">
        <v>117</v>
      </c>
      <c r="C503" s="0" t="s">
        <v>294</v>
      </c>
      <c r="D503" s="0" t="s">
        <v>598</v>
      </c>
      <c r="E503" s="0" t="n">
        <v>134</v>
      </c>
      <c r="F503" s="0" t="n">
        <v>134</v>
      </c>
      <c r="G503" s="0" t="n">
        <v>0</v>
      </c>
      <c r="H503" s="0" t="n">
        <v>935</v>
      </c>
      <c r="I503" s="0" t="n">
        <v>540</v>
      </c>
      <c r="J503" s="0" t="n">
        <v>395</v>
      </c>
      <c r="K503" s="3" t="s">
        <v>28</v>
      </c>
      <c r="M503" s="0" t="s">
        <v>294</v>
      </c>
      <c r="N503" s="0" t="s">
        <v>598</v>
      </c>
      <c r="O503" s="0" t="n">
        <f aca="false">C503=M503</f>
        <v>1</v>
      </c>
      <c r="P503" s="0" t="n">
        <f aca="false">D503=N503</f>
        <v>1</v>
      </c>
    </row>
    <row r="504" customFormat="false" ht="13.2" hidden="false" customHeight="false" outlineLevel="0" collapsed="false">
      <c r="A504" s="0" t="s">
        <v>24</v>
      </c>
      <c r="B504" s="0" t="s">
        <v>117</v>
      </c>
      <c r="C504" s="0" t="s">
        <v>294</v>
      </c>
      <c r="D504" s="0" t="s">
        <v>599</v>
      </c>
      <c r="E504" s="0" t="n">
        <v>8</v>
      </c>
      <c r="F504" s="0" t="n">
        <v>8</v>
      </c>
      <c r="G504" s="0" t="n">
        <v>0</v>
      </c>
      <c r="H504" s="0" t="n">
        <v>555</v>
      </c>
      <c r="I504" s="0" t="n">
        <v>300</v>
      </c>
      <c r="J504" s="0" t="n">
        <v>255</v>
      </c>
      <c r="K504" s="3" t="s">
        <v>28</v>
      </c>
      <c r="M504" s="0" t="s">
        <v>294</v>
      </c>
      <c r="N504" s="0" t="s">
        <v>599</v>
      </c>
      <c r="O504" s="0" t="n">
        <f aca="false">C504=M504</f>
        <v>1</v>
      </c>
      <c r="P504" s="0" t="n">
        <f aca="false">D504=N504</f>
        <v>1</v>
      </c>
    </row>
    <row r="505" customFormat="false" ht="13.2" hidden="false" customHeight="false" outlineLevel="0" collapsed="false">
      <c r="A505" s="0" t="s">
        <v>24</v>
      </c>
      <c r="B505" s="0" t="s">
        <v>117</v>
      </c>
      <c r="C505" s="0" t="s">
        <v>294</v>
      </c>
      <c r="D505" s="0" t="s">
        <v>600</v>
      </c>
      <c r="E505" s="0" t="n">
        <v>94</v>
      </c>
      <c r="F505" s="0" t="n">
        <v>94</v>
      </c>
      <c r="G505" s="0" t="n">
        <v>0</v>
      </c>
      <c r="H505" s="0" t="n">
        <v>697</v>
      </c>
      <c r="I505" s="0" t="n">
        <v>340</v>
      </c>
      <c r="J505" s="0" t="n">
        <v>357</v>
      </c>
      <c r="K505" s="3" t="s">
        <v>28</v>
      </c>
      <c r="M505" s="0" t="s">
        <v>294</v>
      </c>
      <c r="N505" s="0" t="s">
        <v>600</v>
      </c>
      <c r="O505" s="0" t="n">
        <f aca="false">C505=M505</f>
        <v>1</v>
      </c>
      <c r="P505" s="0" t="n">
        <f aca="false">D505=N505</f>
        <v>1</v>
      </c>
    </row>
    <row r="506" customFormat="false" ht="13.2" hidden="false" customHeight="false" outlineLevel="0" collapsed="false">
      <c r="A506" s="0" t="s">
        <v>24</v>
      </c>
      <c r="B506" s="0" t="s">
        <v>117</v>
      </c>
      <c r="C506" s="0" t="s">
        <v>294</v>
      </c>
      <c r="D506" s="0" t="s">
        <v>601</v>
      </c>
      <c r="E506" s="0" t="n">
        <v>254</v>
      </c>
      <c r="F506" s="0" t="n">
        <v>254</v>
      </c>
      <c r="G506" s="0" t="n">
        <v>0</v>
      </c>
      <c r="H506" s="0" t="n">
        <v>2715</v>
      </c>
      <c r="I506" s="0" t="n">
        <v>1760</v>
      </c>
      <c r="J506" s="0" t="n">
        <v>955</v>
      </c>
      <c r="K506" s="3" t="s">
        <v>28</v>
      </c>
      <c r="M506" s="0" t="s">
        <v>294</v>
      </c>
      <c r="N506" s="0" t="s">
        <v>601</v>
      </c>
      <c r="O506" s="0" t="n">
        <f aca="false">C506=M506</f>
        <v>1</v>
      </c>
      <c r="P506" s="0" t="n">
        <f aca="false">D506=N506</f>
        <v>1</v>
      </c>
    </row>
    <row r="507" customFormat="false" ht="13.2" hidden="false" customHeight="false" outlineLevel="0" collapsed="false">
      <c r="A507" s="0" t="s">
        <v>24</v>
      </c>
      <c r="B507" s="0" t="s">
        <v>117</v>
      </c>
      <c r="C507" s="0" t="s">
        <v>294</v>
      </c>
      <c r="D507" s="0" t="s">
        <v>602</v>
      </c>
      <c r="E507" s="0" t="n">
        <v>3</v>
      </c>
      <c r="F507" s="0" t="n">
        <v>3</v>
      </c>
      <c r="G507" s="0" t="n">
        <v>0</v>
      </c>
      <c r="H507" s="0" t="n">
        <v>925</v>
      </c>
      <c r="I507" s="0" t="n">
        <v>570</v>
      </c>
      <c r="J507" s="0" t="n">
        <v>355</v>
      </c>
      <c r="K507" s="3" t="s">
        <v>28</v>
      </c>
      <c r="M507" s="0" t="s">
        <v>294</v>
      </c>
      <c r="N507" s="0" t="s">
        <v>602</v>
      </c>
      <c r="O507" s="0" t="n">
        <f aca="false">C507=M507</f>
        <v>1</v>
      </c>
      <c r="P507" s="0" t="n">
        <f aca="false">D507=N507</f>
        <v>1</v>
      </c>
    </row>
    <row r="508" customFormat="false" ht="13.2" hidden="false" customHeight="false" outlineLevel="0" collapsed="false">
      <c r="A508" s="0" t="s">
        <v>24</v>
      </c>
      <c r="B508" s="0" t="s">
        <v>117</v>
      </c>
      <c r="C508" s="0" t="s">
        <v>294</v>
      </c>
      <c r="D508" s="0" t="s">
        <v>603</v>
      </c>
      <c r="E508" s="0" t="n">
        <v>3</v>
      </c>
      <c r="F508" s="0" t="n">
        <v>3</v>
      </c>
      <c r="G508" s="0" t="n">
        <v>0</v>
      </c>
      <c r="H508" s="0" t="n">
        <v>745</v>
      </c>
      <c r="I508" s="0" t="n">
        <v>430</v>
      </c>
      <c r="J508" s="0" t="n">
        <v>315</v>
      </c>
      <c r="K508" s="3" t="s">
        <v>28</v>
      </c>
      <c r="M508" s="0" t="s">
        <v>294</v>
      </c>
      <c r="N508" s="0" t="s">
        <v>603</v>
      </c>
      <c r="O508" s="0" t="n">
        <f aca="false">C508=M508</f>
        <v>1</v>
      </c>
      <c r="P508" s="0" t="n">
        <f aca="false">D508=N508</f>
        <v>1</v>
      </c>
    </row>
    <row r="509" customFormat="false" ht="13.2" hidden="false" customHeight="false" outlineLevel="0" collapsed="false">
      <c r="A509" s="0" t="s">
        <v>24</v>
      </c>
      <c r="B509" s="0" t="s">
        <v>117</v>
      </c>
      <c r="C509" s="0" t="s">
        <v>294</v>
      </c>
      <c r="D509" s="0" t="s">
        <v>604</v>
      </c>
      <c r="E509" s="0" t="n">
        <v>30</v>
      </c>
      <c r="F509" s="0" t="n">
        <v>30</v>
      </c>
      <c r="G509" s="0" t="n">
        <v>0</v>
      </c>
      <c r="H509" s="0" t="n">
        <v>320</v>
      </c>
      <c r="I509" s="0" t="n">
        <v>150</v>
      </c>
      <c r="J509" s="0" t="n">
        <v>170</v>
      </c>
      <c r="K509" s="3" t="s">
        <v>28</v>
      </c>
      <c r="M509" s="0" t="s">
        <v>294</v>
      </c>
      <c r="N509" s="0" t="s">
        <v>604</v>
      </c>
      <c r="O509" s="0" t="n">
        <f aca="false">C509=M509</f>
        <v>1</v>
      </c>
      <c r="P509" s="0" t="n">
        <f aca="false">D509=N509</f>
        <v>1</v>
      </c>
    </row>
    <row r="510" customFormat="false" ht="13.2" hidden="false" customHeight="false" outlineLevel="0" collapsed="false">
      <c r="A510" s="0" t="s">
        <v>24</v>
      </c>
      <c r="B510" s="0" t="s">
        <v>117</v>
      </c>
      <c r="C510" s="0" t="s">
        <v>294</v>
      </c>
      <c r="D510" s="0" t="s">
        <v>605</v>
      </c>
      <c r="E510" s="0" t="n">
        <v>0</v>
      </c>
      <c r="F510" s="0" t="n">
        <v>0</v>
      </c>
      <c r="G510" s="0" t="n">
        <v>0</v>
      </c>
      <c r="H510" s="0" t="n">
        <v>420</v>
      </c>
      <c r="I510" s="0" t="n">
        <v>220</v>
      </c>
      <c r="J510" s="0" t="n">
        <v>200</v>
      </c>
      <c r="K510" s="3" t="s">
        <v>28</v>
      </c>
      <c r="M510" s="0" t="s">
        <v>294</v>
      </c>
      <c r="N510" s="0" t="s">
        <v>605</v>
      </c>
      <c r="O510" s="0" t="n">
        <f aca="false">C510=M510</f>
        <v>1</v>
      </c>
      <c r="P510" s="0" t="n">
        <f aca="false">D510=N510</f>
        <v>1</v>
      </c>
    </row>
    <row r="511" customFormat="false" ht="13.2" hidden="false" customHeight="false" outlineLevel="0" collapsed="false">
      <c r="A511" s="0" t="s">
        <v>24</v>
      </c>
      <c r="B511" s="0" t="s">
        <v>117</v>
      </c>
      <c r="C511" s="0" t="s">
        <v>294</v>
      </c>
      <c r="D511" s="0" t="s">
        <v>606</v>
      </c>
      <c r="E511" s="0" t="n">
        <v>0</v>
      </c>
      <c r="F511" s="0" t="n">
        <v>0</v>
      </c>
      <c r="G511" s="0" t="n">
        <v>0</v>
      </c>
      <c r="H511" s="0" t="n">
        <v>40</v>
      </c>
      <c r="I511" s="0" t="n">
        <v>0</v>
      </c>
      <c r="J511" s="0" t="n">
        <v>40</v>
      </c>
      <c r="K511" s="3" t="s">
        <v>28</v>
      </c>
      <c r="M511" s="0" t="s">
        <v>294</v>
      </c>
      <c r="N511" s="0" t="s">
        <v>606</v>
      </c>
      <c r="O511" s="0" t="n">
        <f aca="false">C511=M511</f>
        <v>1</v>
      </c>
      <c r="P511" s="0" t="n">
        <f aca="false">D511=N511</f>
        <v>1</v>
      </c>
    </row>
    <row r="512" customFormat="false" ht="13.2" hidden="false" customHeight="false" outlineLevel="0" collapsed="false">
      <c r="A512" s="0" t="s">
        <v>24</v>
      </c>
      <c r="B512" s="0" t="s">
        <v>117</v>
      </c>
      <c r="C512" s="0" t="s">
        <v>294</v>
      </c>
      <c r="D512" s="0" t="s">
        <v>607</v>
      </c>
      <c r="E512" s="0" t="n">
        <v>112</v>
      </c>
      <c r="F512" s="0" t="n">
        <v>112</v>
      </c>
      <c r="G512" s="0" t="n">
        <v>0</v>
      </c>
      <c r="H512" s="0" t="n">
        <v>1935</v>
      </c>
      <c r="I512" s="0" t="n">
        <v>940</v>
      </c>
      <c r="J512" s="0" t="n">
        <v>995</v>
      </c>
      <c r="K512" s="3" t="s">
        <v>28</v>
      </c>
      <c r="M512" s="0" t="s">
        <v>294</v>
      </c>
      <c r="N512" s="0" t="s">
        <v>607</v>
      </c>
      <c r="O512" s="0" t="n">
        <f aca="false">C512=M512</f>
        <v>1</v>
      </c>
      <c r="P512" s="0" t="n">
        <f aca="false">D512=N512</f>
        <v>1</v>
      </c>
    </row>
    <row r="513" customFormat="false" ht="13.2" hidden="false" customHeight="false" outlineLevel="0" collapsed="false">
      <c r="A513" s="0" t="s">
        <v>24</v>
      </c>
      <c r="B513" s="0" t="s">
        <v>117</v>
      </c>
      <c r="C513" s="0" t="s">
        <v>294</v>
      </c>
      <c r="D513" s="0" t="s">
        <v>608</v>
      </c>
      <c r="E513" s="0" t="n">
        <v>0</v>
      </c>
      <c r="F513" s="0" t="n">
        <v>0</v>
      </c>
      <c r="G513" s="0" t="n">
        <v>0</v>
      </c>
      <c r="H513" s="0" t="n">
        <v>70</v>
      </c>
      <c r="I513" s="0" t="n">
        <v>0</v>
      </c>
      <c r="J513" s="0" t="n">
        <v>70</v>
      </c>
      <c r="K513" s="3" t="s">
        <v>28</v>
      </c>
      <c r="M513" s="0" t="s">
        <v>294</v>
      </c>
      <c r="N513" s="0" t="s">
        <v>608</v>
      </c>
      <c r="O513" s="0" t="n">
        <f aca="false">C513=M513</f>
        <v>1</v>
      </c>
      <c r="P513" s="0" t="n">
        <f aca="false">D513=N513</f>
        <v>1</v>
      </c>
    </row>
    <row r="514" customFormat="false" ht="13.2" hidden="false" customHeight="false" outlineLevel="0" collapsed="false">
      <c r="A514" s="0" t="s">
        <v>24</v>
      </c>
      <c r="B514" s="0" t="s">
        <v>117</v>
      </c>
      <c r="C514" s="0" t="s">
        <v>294</v>
      </c>
      <c r="D514" s="0" t="s">
        <v>609</v>
      </c>
      <c r="E514" s="0" t="n">
        <v>0</v>
      </c>
      <c r="F514" s="0" t="n">
        <v>0</v>
      </c>
      <c r="G514" s="0" t="n">
        <v>0</v>
      </c>
      <c r="H514" s="0" t="n">
        <v>145</v>
      </c>
      <c r="I514" s="0" t="n">
        <v>55</v>
      </c>
      <c r="J514" s="0" t="n">
        <v>90</v>
      </c>
      <c r="K514" s="3" t="s">
        <v>28</v>
      </c>
      <c r="M514" s="0" t="s">
        <v>294</v>
      </c>
      <c r="N514" s="0" t="s">
        <v>609</v>
      </c>
      <c r="O514" s="0" t="n">
        <f aca="false">C514=M514</f>
        <v>1</v>
      </c>
      <c r="P514" s="0" t="n">
        <f aca="false">D514=N514</f>
        <v>1</v>
      </c>
    </row>
    <row r="515" customFormat="false" ht="13.2" hidden="false" customHeight="false" outlineLevel="0" collapsed="false">
      <c r="A515" s="0" t="s">
        <v>24</v>
      </c>
      <c r="B515" s="0" t="s">
        <v>117</v>
      </c>
      <c r="C515" s="0" t="s">
        <v>294</v>
      </c>
      <c r="D515" s="0" t="s">
        <v>610</v>
      </c>
      <c r="E515" s="0" t="n">
        <v>0</v>
      </c>
      <c r="F515" s="0" t="n">
        <v>0</v>
      </c>
      <c r="G515" s="0" t="n">
        <v>0</v>
      </c>
      <c r="H515" s="0" t="n">
        <v>65</v>
      </c>
      <c r="I515" s="0" t="n">
        <v>0</v>
      </c>
      <c r="J515" s="0" t="n">
        <v>65</v>
      </c>
      <c r="K515" s="3" t="s">
        <v>28</v>
      </c>
      <c r="M515" s="0" t="s">
        <v>294</v>
      </c>
      <c r="N515" s="0" t="s">
        <v>610</v>
      </c>
      <c r="O515" s="0" t="n">
        <f aca="false">C515=M515</f>
        <v>1</v>
      </c>
      <c r="P515" s="0" t="n">
        <f aca="false">D515=N515</f>
        <v>1</v>
      </c>
    </row>
    <row r="516" customFormat="false" ht="13.2" hidden="false" customHeight="false" outlineLevel="0" collapsed="false">
      <c r="A516" s="0" t="s">
        <v>24</v>
      </c>
      <c r="B516" s="0" t="s">
        <v>117</v>
      </c>
      <c r="C516" s="0" t="s">
        <v>294</v>
      </c>
      <c r="D516" s="0" t="s">
        <v>611</v>
      </c>
      <c r="E516" s="0" t="n">
        <v>0</v>
      </c>
      <c r="F516" s="0" t="n">
        <v>0</v>
      </c>
      <c r="G516" s="0" t="n">
        <v>0</v>
      </c>
      <c r="H516" s="0" t="n">
        <v>55</v>
      </c>
      <c r="I516" s="0" t="n">
        <v>45</v>
      </c>
      <c r="J516" s="0" t="n">
        <v>10</v>
      </c>
      <c r="K516" s="3" t="s">
        <v>28</v>
      </c>
      <c r="M516" s="0" t="s">
        <v>294</v>
      </c>
      <c r="N516" s="0" t="s">
        <v>611</v>
      </c>
      <c r="O516" s="0" t="n">
        <f aca="false">C516=M516</f>
        <v>1</v>
      </c>
      <c r="P516" s="0" t="n">
        <f aca="false">D516=N516</f>
        <v>1</v>
      </c>
    </row>
    <row r="517" customFormat="false" ht="13.2" hidden="false" customHeight="false" outlineLevel="0" collapsed="false">
      <c r="A517" s="0" t="s">
        <v>24</v>
      </c>
      <c r="B517" s="0" t="s">
        <v>117</v>
      </c>
      <c r="C517" s="0" t="s">
        <v>296</v>
      </c>
      <c r="D517" s="0" t="s">
        <v>612</v>
      </c>
      <c r="E517" s="0" t="n">
        <v>13</v>
      </c>
      <c r="F517" s="0" t="n">
        <v>13</v>
      </c>
      <c r="G517" s="0" t="n">
        <v>0</v>
      </c>
      <c r="H517" s="0" t="n">
        <v>1087</v>
      </c>
      <c r="I517" s="0" t="n">
        <v>586</v>
      </c>
      <c r="J517" s="0" t="n">
        <v>501</v>
      </c>
      <c r="K517" s="3" t="s">
        <v>28</v>
      </c>
      <c r="M517" s="0" t="s">
        <v>296</v>
      </c>
      <c r="N517" s="0" t="s">
        <v>612</v>
      </c>
      <c r="O517" s="0" t="n">
        <f aca="false">C517=M517</f>
        <v>1</v>
      </c>
      <c r="P517" s="0" t="n">
        <f aca="false">D517=N517</f>
        <v>1</v>
      </c>
    </row>
    <row r="518" customFormat="false" ht="13.2" hidden="false" customHeight="false" outlineLevel="0" collapsed="false">
      <c r="A518" s="0" t="s">
        <v>24</v>
      </c>
      <c r="B518" s="0" t="s">
        <v>117</v>
      </c>
      <c r="C518" s="0" t="s">
        <v>296</v>
      </c>
      <c r="D518" s="0" t="s">
        <v>613</v>
      </c>
      <c r="E518" s="0" t="n">
        <v>140</v>
      </c>
      <c r="F518" s="0" t="n">
        <v>140</v>
      </c>
      <c r="G518" s="0" t="n">
        <v>0</v>
      </c>
      <c r="H518" s="0" t="n">
        <v>2044</v>
      </c>
      <c r="I518" s="0" t="n">
        <v>1217</v>
      </c>
      <c r="J518" s="0" t="n">
        <v>827</v>
      </c>
      <c r="K518" s="3" t="s">
        <v>28</v>
      </c>
      <c r="M518" s="0" t="s">
        <v>296</v>
      </c>
      <c r="N518" s="0" t="s">
        <v>613</v>
      </c>
      <c r="O518" s="0" t="n">
        <f aca="false">C518=M518</f>
        <v>1</v>
      </c>
      <c r="P518" s="0" t="n">
        <f aca="false">D518=N518</f>
        <v>1</v>
      </c>
    </row>
    <row r="519" customFormat="false" ht="13.2" hidden="false" customHeight="false" outlineLevel="0" collapsed="false">
      <c r="A519" s="0" t="s">
        <v>24</v>
      </c>
      <c r="B519" s="0" t="s">
        <v>117</v>
      </c>
      <c r="C519" s="0" t="s">
        <v>296</v>
      </c>
      <c r="D519" s="0" t="s">
        <v>614</v>
      </c>
      <c r="E519" s="0" t="n">
        <v>32</v>
      </c>
      <c r="F519" s="0" t="n">
        <v>32</v>
      </c>
      <c r="G519" s="0" t="n">
        <v>0</v>
      </c>
      <c r="H519" s="0" t="n">
        <v>1071</v>
      </c>
      <c r="I519" s="0" t="n">
        <v>617</v>
      </c>
      <c r="J519" s="0" t="n">
        <v>454</v>
      </c>
      <c r="K519" s="3" t="s">
        <v>28</v>
      </c>
      <c r="M519" s="0" t="s">
        <v>296</v>
      </c>
      <c r="N519" s="0" t="s">
        <v>614</v>
      </c>
      <c r="O519" s="0" t="n">
        <f aca="false">C519=M519</f>
        <v>1</v>
      </c>
      <c r="P519" s="0" t="n">
        <f aca="false">D519=N519</f>
        <v>1</v>
      </c>
    </row>
    <row r="520" customFormat="false" ht="13.2" hidden="false" customHeight="false" outlineLevel="0" collapsed="false">
      <c r="A520" s="0" t="s">
        <v>24</v>
      </c>
      <c r="B520" s="0" t="s">
        <v>117</v>
      </c>
      <c r="C520" s="0" t="s">
        <v>296</v>
      </c>
      <c r="D520" s="0" t="s">
        <v>615</v>
      </c>
      <c r="E520" s="0" t="n">
        <v>0</v>
      </c>
      <c r="F520" s="0" t="n">
        <v>0</v>
      </c>
      <c r="G520" s="0" t="n">
        <v>0</v>
      </c>
      <c r="H520" s="0" t="n">
        <v>364</v>
      </c>
      <c r="I520" s="0" t="n">
        <v>113</v>
      </c>
      <c r="J520" s="0" t="n">
        <v>251</v>
      </c>
      <c r="K520" s="3" t="s">
        <v>28</v>
      </c>
      <c r="M520" s="0" t="s">
        <v>296</v>
      </c>
      <c r="N520" s="0" t="s">
        <v>615</v>
      </c>
      <c r="O520" s="0" t="n">
        <f aca="false">C520=M520</f>
        <v>1</v>
      </c>
      <c r="P520" s="0" t="n">
        <f aca="false">D520=N520</f>
        <v>1</v>
      </c>
    </row>
    <row r="521" customFormat="false" ht="13.2" hidden="false" customHeight="false" outlineLevel="0" collapsed="false">
      <c r="A521" s="0" t="s">
        <v>24</v>
      </c>
      <c r="B521" s="0" t="s">
        <v>117</v>
      </c>
      <c r="C521" s="0" t="s">
        <v>296</v>
      </c>
      <c r="D521" s="0" t="s">
        <v>616</v>
      </c>
      <c r="E521" s="0" t="n">
        <v>4</v>
      </c>
      <c r="F521" s="0" t="n">
        <v>4</v>
      </c>
      <c r="G521" s="0" t="n">
        <v>0</v>
      </c>
      <c r="H521" s="0" t="n">
        <v>580</v>
      </c>
      <c r="I521" s="0" t="n">
        <v>288</v>
      </c>
      <c r="J521" s="0" t="n">
        <v>292</v>
      </c>
      <c r="K521" s="3" t="s">
        <v>28</v>
      </c>
      <c r="M521" s="0" t="s">
        <v>296</v>
      </c>
      <c r="N521" s="0" t="s">
        <v>616</v>
      </c>
      <c r="O521" s="0" t="n">
        <f aca="false">C521=M521</f>
        <v>1</v>
      </c>
      <c r="P521" s="0" t="n">
        <f aca="false">D521=N521</f>
        <v>1</v>
      </c>
    </row>
    <row r="522" customFormat="false" ht="13.2" hidden="false" customHeight="false" outlineLevel="0" collapsed="false">
      <c r="A522" s="0" t="s">
        <v>24</v>
      </c>
      <c r="B522" s="0" t="s">
        <v>117</v>
      </c>
      <c r="C522" s="0" t="s">
        <v>296</v>
      </c>
      <c r="D522" s="0" t="s">
        <v>617</v>
      </c>
      <c r="E522" s="0" t="n">
        <v>35</v>
      </c>
      <c r="F522" s="0" t="n">
        <v>35</v>
      </c>
      <c r="G522" s="0" t="n">
        <v>0</v>
      </c>
      <c r="H522" s="0" t="n">
        <v>951</v>
      </c>
      <c r="I522" s="0" t="n">
        <v>616</v>
      </c>
      <c r="J522" s="0" t="n">
        <v>335</v>
      </c>
      <c r="K522" s="3" t="s">
        <v>28</v>
      </c>
      <c r="M522" s="0" t="s">
        <v>296</v>
      </c>
      <c r="N522" s="0" t="s">
        <v>617</v>
      </c>
      <c r="O522" s="0" t="n">
        <f aca="false">C522=M522</f>
        <v>1</v>
      </c>
      <c r="P522" s="0" t="n">
        <f aca="false">D522=N522</f>
        <v>1</v>
      </c>
    </row>
    <row r="523" customFormat="false" ht="13.2" hidden="false" customHeight="false" outlineLevel="0" collapsed="false">
      <c r="A523" s="0" t="s">
        <v>24</v>
      </c>
      <c r="B523" s="0" t="s">
        <v>117</v>
      </c>
      <c r="C523" s="0" t="s">
        <v>296</v>
      </c>
      <c r="D523" s="0" t="s">
        <v>618</v>
      </c>
      <c r="E523" s="0" t="n">
        <v>53</v>
      </c>
      <c r="F523" s="0" t="n">
        <v>53</v>
      </c>
      <c r="G523" s="0" t="n">
        <v>0</v>
      </c>
      <c r="H523" s="0" t="n">
        <v>550</v>
      </c>
      <c r="I523" s="0" t="n">
        <v>222</v>
      </c>
      <c r="J523" s="0" t="n">
        <v>328</v>
      </c>
      <c r="K523" s="3" t="s">
        <v>28</v>
      </c>
      <c r="M523" s="0" t="s">
        <v>296</v>
      </c>
      <c r="N523" s="0" t="s">
        <v>618</v>
      </c>
      <c r="O523" s="0" t="n">
        <f aca="false">C523=M523</f>
        <v>1</v>
      </c>
      <c r="P523" s="0" t="n">
        <f aca="false">D523=N523</f>
        <v>1</v>
      </c>
    </row>
    <row r="524" customFormat="false" ht="13.2" hidden="false" customHeight="false" outlineLevel="0" collapsed="false">
      <c r="A524" s="0" t="s">
        <v>24</v>
      </c>
      <c r="B524" s="0" t="s">
        <v>117</v>
      </c>
      <c r="C524" s="0" t="s">
        <v>296</v>
      </c>
      <c r="D524" s="0" t="s">
        <v>619</v>
      </c>
      <c r="E524" s="0" t="n">
        <v>10</v>
      </c>
      <c r="F524" s="0" t="n">
        <v>10</v>
      </c>
      <c r="G524" s="0" t="n">
        <v>0</v>
      </c>
      <c r="H524" s="0" t="n">
        <v>1474</v>
      </c>
      <c r="I524" s="0" t="n">
        <v>856</v>
      </c>
      <c r="J524" s="0" t="n">
        <v>618</v>
      </c>
      <c r="K524" s="3" t="s">
        <v>28</v>
      </c>
      <c r="M524" s="0" t="s">
        <v>296</v>
      </c>
      <c r="N524" s="0" t="s">
        <v>619</v>
      </c>
      <c r="O524" s="0" t="n">
        <f aca="false">C524=M524</f>
        <v>1</v>
      </c>
      <c r="P524" s="0" t="n">
        <f aca="false">D524=N524</f>
        <v>1</v>
      </c>
    </row>
    <row r="525" customFormat="false" ht="13.2" hidden="false" customHeight="false" outlineLevel="0" collapsed="false">
      <c r="A525" s="0" t="s">
        <v>24</v>
      </c>
      <c r="B525" s="0" t="s">
        <v>117</v>
      </c>
      <c r="C525" s="0" t="s">
        <v>296</v>
      </c>
      <c r="D525" s="0" t="s">
        <v>620</v>
      </c>
      <c r="E525" s="0" t="n">
        <v>38</v>
      </c>
      <c r="F525" s="0" t="n">
        <v>38</v>
      </c>
      <c r="G525" s="0" t="n">
        <v>0</v>
      </c>
      <c r="H525" s="0" t="n">
        <v>1186</v>
      </c>
      <c r="I525" s="0" t="n">
        <v>561</v>
      </c>
      <c r="J525" s="0" t="n">
        <v>625</v>
      </c>
      <c r="K525" s="3" t="s">
        <v>28</v>
      </c>
      <c r="M525" s="0" t="s">
        <v>296</v>
      </c>
      <c r="N525" s="0" t="s">
        <v>620</v>
      </c>
      <c r="O525" s="0" t="n">
        <f aca="false">C525=M525</f>
        <v>1</v>
      </c>
      <c r="P525" s="0" t="n">
        <f aca="false">D525=N525</f>
        <v>1</v>
      </c>
    </row>
    <row r="526" customFormat="false" ht="13.2" hidden="false" customHeight="false" outlineLevel="0" collapsed="false">
      <c r="A526" s="0" t="s">
        <v>24</v>
      </c>
      <c r="B526" s="0" t="s">
        <v>117</v>
      </c>
      <c r="C526" s="0" t="s">
        <v>296</v>
      </c>
      <c r="D526" s="0" t="s">
        <v>621</v>
      </c>
      <c r="E526" s="0" t="n">
        <v>43</v>
      </c>
      <c r="F526" s="0" t="n">
        <v>43</v>
      </c>
      <c r="G526" s="0" t="n">
        <v>0</v>
      </c>
      <c r="H526" s="0" t="n">
        <v>344</v>
      </c>
      <c r="I526" s="0" t="n">
        <v>195</v>
      </c>
      <c r="J526" s="0" t="n">
        <v>149</v>
      </c>
      <c r="K526" s="3" t="s">
        <v>28</v>
      </c>
      <c r="M526" s="0" t="s">
        <v>296</v>
      </c>
      <c r="N526" s="0" t="s">
        <v>621</v>
      </c>
      <c r="O526" s="0" t="n">
        <f aca="false">C526=M526</f>
        <v>1</v>
      </c>
      <c r="P526" s="0" t="n">
        <f aca="false">D526=N526</f>
        <v>1</v>
      </c>
    </row>
    <row r="527" customFormat="false" ht="13.2" hidden="false" customHeight="false" outlineLevel="0" collapsed="false">
      <c r="A527" s="0" t="s">
        <v>24</v>
      </c>
      <c r="B527" s="0" t="s">
        <v>117</v>
      </c>
      <c r="C527" s="0" t="s">
        <v>296</v>
      </c>
      <c r="D527" s="0" t="s">
        <v>622</v>
      </c>
      <c r="E527" s="0" t="n">
        <v>0</v>
      </c>
      <c r="F527" s="0" t="n">
        <v>0</v>
      </c>
      <c r="G527" s="0" t="n">
        <v>0</v>
      </c>
      <c r="H527" s="0" t="n">
        <v>519</v>
      </c>
      <c r="I527" s="0" t="n">
        <v>278</v>
      </c>
      <c r="J527" s="0" t="n">
        <v>241</v>
      </c>
      <c r="K527" s="3" t="s">
        <v>28</v>
      </c>
      <c r="M527" s="0" t="s">
        <v>296</v>
      </c>
      <c r="N527" s="0" t="s">
        <v>622</v>
      </c>
      <c r="O527" s="0" t="n">
        <f aca="false">C527=M527</f>
        <v>1</v>
      </c>
      <c r="P527" s="0" t="n">
        <f aca="false">D527=N527</f>
        <v>1</v>
      </c>
    </row>
    <row r="528" customFormat="false" ht="13.2" hidden="false" customHeight="false" outlineLevel="0" collapsed="false">
      <c r="A528" s="0" t="s">
        <v>24</v>
      </c>
      <c r="B528" s="0" t="s">
        <v>117</v>
      </c>
      <c r="C528" s="0" t="s">
        <v>296</v>
      </c>
      <c r="D528" s="0" t="s">
        <v>623</v>
      </c>
      <c r="E528" s="0" t="n">
        <v>0</v>
      </c>
      <c r="F528" s="0" t="n">
        <v>0</v>
      </c>
      <c r="G528" s="0" t="n">
        <v>0</v>
      </c>
      <c r="H528" s="0" t="n">
        <v>104</v>
      </c>
      <c r="I528" s="0" t="n">
        <v>50</v>
      </c>
      <c r="J528" s="0" t="n">
        <v>54</v>
      </c>
      <c r="K528" s="3" t="s">
        <v>28</v>
      </c>
      <c r="M528" s="0" t="s">
        <v>296</v>
      </c>
      <c r="N528" s="0" t="s">
        <v>623</v>
      </c>
      <c r="O528" s="0" t="n">
        <f aca="false">C528=M528</f>
        <v>1</v>
      </c>
      <c r="P528" s="0" t="n">
        <f aca="false">D528=N528</f>
        <v>1</v>
      </c>
    </row>
    <row r="529" customFormat="false" ht="13.2" hidden="false" customHeight="false" outlineLevel="0" collapsed="false">
      <c r="A529" s="0" t="s">
        <v>24</v>
      </c>
      <c r="B529" s="0" t="s">
        <v>117</v>
      </c>
      <c r="C529" s="0" t="s">
        <v>296</v>
      </c>
      <c r="D529" s="0" t="s">
        <v>624</v>
      </c>
      <c r="E529" s="0" t="n">
        <v>3</v>
      </c>
      <c r="F529" s="0" t="n">
        <v>3</v>
      </c>
      <c r="G529" s="0" t="n">
        <v>0</v>
      </c>
      <c r="H529" s="0" t="n">
        <v>563</v>
      </c>
      <c r="I529" s="0" t="n">
        <v>281</v>
      </c>
      <c r="J529" s="0" t="n">
        <v>282</v>
      </c>
      <c r="K529" s="3" t="s">
        <v>28</v>
      </c>
      <c r="M529" s="0" t="s">
        <v>296</v>
      </c>
      <c r="N529" s="0" t="s">
        <v>624</v>
      </c>
      <c r="O529" s="0" t="n">
        <f aca="false">C529=M529</f>
        <v>1</v>
      </c>
      <c r="P529" s="0" t="n">
        <f aca="false">D529=N529</f>
        <v>1</v>
      </c>
    </row>
    <row r="530" customFormat="false" ht="13.2" hidden="false" customHeight="false" outlineLevel="0" collapsed="false">
      <c r="A530" s="0" t="s">
        <v>24</v>
      </c>
      <c r="B530" s="0" t="s">
        <v>117</v>
      </c>
      <c r="C530" s="0" t="s">
        <v>296</v>
      </c>
      <c r="D530" s="0" t="s">
        <v>625</v>
      </c>
      <c r="E530" s="0" t="n">
        <v>42</v>
      </c>
      <c r="F530" s="0" t="n">
        <v>42</v>
      </c>
      <c r="G530" s="0" t="n">
        <v>0</v>
      </c>
      <c r="H530" s="0" t="n">
        <v>1472</v>
      </c>
      <c r="I530" s="0" t="n">
        <v>753</v>
      </c>
      <c r="J530" s="0" t="n">
        <v>719</v>
      </c>
      <c r="K530" s="3" t="s">
        <v>28</v>
      </c>
      <c r="M530" s="0" t="s">
        <v>296</v>
      </c>
      <c r="N530" s="0" t="s">
        <v>625</v>
      </c>
      <c r="O530" s="0" t="n">
        <f aca="false">C530=M530</f>
        <v>1</v>
      </c>
      <c r="P530" s="0" t="n">
        <f aca="false">D530=N530</f>
        <v>1</v>
      </c>
    </row>
    <row r="531" customFormat="false" ht="13.2" hidden="false" customHeight="false" outlineLevel="0" collapsed="false">
      <c r="A531" s="0" t="s">
        <v>24</v>
      </c>
      <c r="B531" s="0" t="s">
        <v>117</v>
      </c>
      <c r="C531" s="0" t="s">
        <v>296</v>
      </c>
      <c r="D531" s="0" t="s">
        <v>626</v>
      </c>
      <c r="E531" s="0" t="n">
        <v>0</v>
      </c>
      <c r="F531" s="0" t="n">
        <v>0</v>
      </c>
      <c r="G531" s="0" t="n">
        <v>0</v>
      </c>
      <c r="H531" s="0" t="n">
        <v>55</v>
      </c>
      <c r="I531" s="0" t="n">
        <v>0</v>
      </c>
      <c r="J531" s="0" t="n">
        <v>55</v>
      </c>
      <c r="K531" s="3" t="s">
        <v>28</v>
      </c>
      <c r="M531" s="0" t="s">
        <v>296</v>
      </c>
      <c r="N531" s="0" t="s">
        <v>626</v>
      </c>
      <c r="O531" s="0" t="n">
        <f aca="false">C531=M531</f>
        <v>1</v>
      </c>
      <c r="P531" s="0" t="n">
        <f aca="false">D531=N531</f>
        <v>1</v>
      </c>
    </row>
    <row r="532" customFormat="false" ht="13.2" hidden="false" customHeight="false" outlineLevel="0" collapsed="false">
      <c r="A532" s="0" t="s">
        <v>24</v>
      </c>
      <c r="B532" s="0" t="s">
        <v>117</v>
      </c>
      <c r="C532" s="0" t="s">
        <v>118</v>
      </c>
      <c r="D532" s="0" t="s">
        <v>627</v>
      </c>
      <c r="E532" s="0" t="n">
        <v>89</v>
      </c>
      <c r="F532" s="0" t="n">
        <v>89</v>
      </c>
      <c r="G532" s="0" t="n">
        <v>0</v>
      </c>
      <c r="H532" s="0" t="n">
        <v>2035</v>
      </c>
      <c r="I532" s="0" t="n">
        <v>1191</v>
      </c>
      <c r="J532" s="0" t="n">
        <v>844</v>
      </c>
      <c r="K532" s="3" t="s">
        <v>28</v>
      </c>
      <c r="M532" s="0" t="s">
        <v>118</v>
      </c>
      <c r="N532" s="0" t="s">
        <v>627</v>
      </c>
      <c r="O532" s="0" t="n">
        <f aca="false">C532=M532</f>
        <v>1</v>
      </c>
      <c r="P532" s="0" t="n">
        <f aca="false">D532=N532</f>
        <v>1</v>
      </c>
    </row>
    <row r="533" customFormat="false" ht="13.2" hidden="false" customHeight="false" outlineLevel="0" collapsed="false">
      <c r="A533" s="0" t="s">
        <v>24</v>
      </c>
      <c r="B533" s="0" t="s">
        <v>117</v>
      </c>
      <c r="C533" s="0" t="s">
        <v>118</v>
      </c>
      <c r="D533" s="0" t="s">
        <v>628</v>
      </c>
      <c r="E533" s="0" t="n">
        <v>8</v>
      </c>
      <c r="F533" s="0" t="n">
        <v>8</v>
      </c>
      <c r="G533" s="0" t="n">
        <v>0</v>
      </c>
      <c r="H533" s="0" t="n">
        <v>689</v>
      </c>
      <c r="I533" s="0" t="n">
        <v>355</v>
      </c>
      <c r="J533" s="0" t="n">
        <v>334</v>
      </c>
      <c r="K533" s="3" t="s">
        <v>28</v>
      </c>
      <c r="M533" s="0" t="s">
        <v>118</v>
      </c>
      <c r="N533" s="0" t="s">
        <v>628</v>
      </c>
      <c r="O533" s="0" t="n">
        <f aca="false">C533=M533</f>
        <v>1</v>
      </c>
      <c r="P533" s="0" t="n">
        <f aca="false">D533=N533</f>
        <v>1</v>
      </c>
    </row>
    <row r="534" customFormat="false" ht="13.2" hidden="false" customHeight="false" outlineLevel="0" collapsed="false">
      <c r="A534" s="0" t="s">
        <v>24</v>
      </c>
      <c r="B534" s="0" t="s">
        <v>117</v>
      </c>
      <c r="C534" s="0" t="s">
        <v>118</v>
      </c>
      <c r="D534" s="0" t="s">
        <v>629</v>
      </c>
      <c r="E534" s="0" t="n">
        <v>30</v>
      </c>
      <c r="F534" s="0" t="n">
        <v>30</v>
      </c>
      <c r="G534" s="0" t="n">
        <v>0</v>
      </c>
      <c r="H534" s="0" t="n">
        <v>759</v>
      </c>
      <c r="I534" s="0" t="n">
        <v>434</v>
      </c>
      <c r="J534" s="0" t="n">
        <v>325</v>
      </c>
      <c r="K534" s="3" t="s">
        <v>28</v>
      </c>
      <c r="M534" s="0" t="s">
        <v>118</v>
      </c>
      <c r="N534" s="0" t="s">
        <v>629</v>
      </c>
      <c r="O534" s="0" t="n">
        <f aca="false">C534=M534</f>
        <v>1</v>
      </c>
      <c r="P534" s="0" t="n">
        <f aca="false">D534=N534</f>
        <v>1</v>
      </c>
    </row>
    <row r="535" customFormat="false" ht="13.2" hidden="false" customHeight="false" outlineLevel="0" collapsed="false">
      <c r="A535" s="0" t="s">
        <v>24</v>
      </c>
      <c r="B535" s="0" t="s">
        <v>117</v>
      </c>
      <c r="C535" s="0" t="s">
        <v>118</v>
      </c>
      <c r="D535" s="0" t="s">
        <v>630</v>
      </c>
      <c r="E535" s="0" t="n">
        <v>0</v>
      </c>
      <c r="F535" s="0" t="n">
        <v>0</v>
      </c>
      <c r="G535" s="0" t="n">
        <v>0</v>
      </c>
      <c r="H535" s="0" t="n">
        <v>252</v>
      </c>
      <c r="I535" s="0" t="n">
        <v>138</v>
      </c>
      <c r="J535" s="0" t="n">
        <v>114</v>
      </c>
      <c r="K535" s="3" t="s">
        <v>28</v>
      </c>
      <c r="M535" s="0" t="s">
        <v>118</v>
      </c>
      <c r="N535" s="0" t="s">
        <v>630</v>
      </c>
      <c r="O535" s="0" t="n">
        <f aca="false">C535=M535</f>
        <v>1</v>
      </c>
      <c r="P535" s="0" t="n">
        <f aca="false">D535=N535</f>
        <v>1</v>
      </c>
    </row>
    <row r="536" customFormat="false" ht="13.2" hidden="false" customHeight="false" outlineLevel="0" collapsed="false">
      <c r="A536" s="0" t="s">
        <v>24</v>
      </c>
      <c r="B536" s="0" t="s">
        <v>117</v>
      </c>
      <c r="C536" s="0" t="s">
        <v>118</v>
      </c>
      <c r="D536" s="0" t="s">
        <v>631</v>
      </c>
      <c r="E536" s="0" t="n">
        <v>52</v>
      </c>
      <c r="F536" s="0" t="n">
        <v>52</v>
      </c>
      <c r="G536" s="0" t="n">
        <v>0</v>
      </c>
      <c r="H536" s="0" t="n">
        <v>944</v>
      </c>
      <c r="I536" s="0" t="n">
        <v>622</v>
      </c>
      <c r="J536" s="0" t="n">
        <v>322</v>
      </c>
      <c r="K536" s="3" t="s">
        <v>28</v>
      </c>
      <c r="M536" s="0" t="s">
        <v>118</v>
      </c>
      <c r="N536" s="0" t="s">
        <v>631</v>
      </c>
      <c r="O536" s="0" t="n">
        <f aca="false">C536=M536</f>
        <v>1</v>
      </c>
      <c r="P536" s="0" t="n">
        <f aca="false">D536=N536</f>
        <v>1</v>
      </c>
    </row>
    <row r="537" customFormat="false" ht="13.2" hidden="false" customHeight="false" outlineLevel="0" collapsed="false">
      <c r="A537" s="0" t="s">
        <v>24</v>
      </c>
      <c r="B537" s="0" t="s">
        <v>117</v>
      </c>
      <c r="C537" s="0" t="s">
        <v>118</v>
      </c>
      <c r="D537" s="0" t="s">
        <v>632</v>
      </c>
      <c r="E537" s="0" t="n">
        <v>56</v>
      </c>
      <c r="F537" s="0" t="n">
        <v>56</v>
      </c>
      <c r="G537" s="0" t="n">
        <v>0</v>
      </c>
      <c r="H537" s="0" t="n">
        <v>1110</v>
      </c>
      <c r="I537" s="0" t="n">
        <v>585</v>
      </c>
      <c r="J537" s="0" t="n">
        <v>525</v>
      </c>
      <c r="K537" s="3" t="s">
        <v>28</v>
      </c>
      <c r="M537" s="0" t="s">
        <v>118</v>
      </c>
      <c r="N537" s="0" t="s">
        <v>632</v>
      </c>
      <c r="O537" s="0" t="n">
        <f aca="false">C537=M537</f>
        <v>1</v>
      </c>
      <c r="P537" s="0" t="n">
        <f aca="false">D537=N537</f>
        <v>1</v>
      </c>
    </row>
    <row r="538" customFormat="false" ht="13.2" hidden="false" customHeight="false" outlineLevel="0" collapsed="false">
      <c r="A538" s="0" t="s">
        <v>24</v>
      </c>
      <c r="B538" s="0" t="s">
        <v>117</v>
      </c>
      <c r="C538" s="0" t="s">
        <v>118</v>
      </c>
      <c r="D538" s="0" t="s">
        <v>633</v>
      </c>
      <c r="E538" s="0" t="n">
        <v>0</v>
      </c>
      <c r="F538" s="0" t="n">
        <v>0</v>
      </c>
      <c r="G538" s="0" t="n">
        <v>0</v>
      </c>
      <c r="H538" s="0" t="n">
        <v>300</v>
      </c>
      <c r="I538" s="0" t="n">
        <v>133</v>
      </c>
      <c r="J538" s="0" t="n">
        <v>167</v>
      </c>
      <c r="K538" s="3" t="s">
        <v>28</v>
      </c>
      <c r="M538" s="0" t="s">
        <v>118</v>
      </c>
      <c r="N538" s="0" t="s">
        <v>633</v>
      </c>
      <c r="O538" s="0" t="n">
        <f aca="false">C538=M538</f>
        <v>1</v>
      </c>
      <c r="P538" s="0" t="n">
        <f aca="false">D538=N538</f>
        <v>1</v>
      </c>
    </row>
    <row r="539" customFormat="false" ht="13.2" hidden="false" customHeight="false" outlineLevel="0" collapsed="false">
      <c r="A539" s="0" t="s">
        <v>24</v>
      </c>
      <c r="B539" s="0" t="s">
        <v>117</v>
      </c>
      <c r="C539" s="0" t="s">
        <v>118</v>
      </c>
      <c r="D539" s="0" t="s">
        <v>634</v>
      </c>
      <c r="E539" s="0" t="n">
        <v>0</v>
      </c>
      <c r="F539" s="0" t="n">
        <v>0</v>
      </c>
      <c r="G539" s="0" t="n">
        <v>0</v>
      </c>
      <c r="H539" s="0" t="n">
        <v>247</v>
      </c>
      <c r="I539" s="0" t="n">
        <v>113</v>
      </c>
      <c r="J539" s="0" t="n">
        <v>134</v>
      </c>
      <c r="K539" s="3" t="s">
        <v>28</v>
      </c>
      <c r="M539" s="0" t="s">
        <v>118</v>
      </c>
      <c r="N539" s="0" t="s">
        <v>634</v>
      </c>
      <c r="O539" s="0" t="n">
        <f aca="false">C539=M539</f>
        <v>1</v>
      </c>
      <c r="P539" s="0" t="n">
        <f aca="false">D539=N539</f>
        <v>1</v>
      </c>
    </row>
    <row r="540" customFormat="false" ht="13.2" hidden="false" customHeight="false" outlineLevel="0" collapsed="false">
      <c r="A540" s="0" t="s">
        <v>24</v>
      </c>
      <c r="B540" s="0" t="s">
        <v>117</v>
      </c>
      <c r="C540" s="0" t="s">
        <v>118</v>
      </c>
      <c r="D540" s="0" t="s">
        <v>635</v>
      </c>
      <c r="E540" s="0" t="n">
        <v>8</v>
      </c>
      <c r="F540" s="0" t="n">
        <v>8</v>
      </c>
      <c r="G540" s="0" t="n">
        <v>0</v>
      </c>
      <c r="H540" s="0" t="n">
        <v>382</v>
      </c>
      <c r="I540" s="0" t="n">
        <v>200</v>
      </c>
      <c r="J540" s="0" t="n">
        <v>182</v>
      </c>
      <c r="K540" s="3" t="s">
        <v>28</v>
      </c>
      <c r="M540" s="0" t="s">
        <v>118</v>
      </c>
      <c r="N540" s="0" t="s">
        <v>635</v>
      </c>
      <c r="O540" s="0" t="n">
        <f aca="false">C540=M540</f>
        <v>1</v>
      </c>
      <c r="P540" s="0" t="n">
        <f aca="false">D540=N540</f>
        <v>1</v>
      </c>
    </row>
    <row r="541" customFormat="false" ht="13.2" hidden="false" customHeight="false" outlineLevel="0" collapsed="false">
      <c r="A541" s="0" t="s">
        <v>24</v>
      </c>
      <c r="B541" s="0" t="s">
        <v>117</v>
      </c>
      <c r="C541" s="0" t="s">
        <v>118</v>
      </c>
      <c r="D541" s="0" t="s">
        <v>636</v>
      </c>
      <c r="E541" s="0" t="n">
        <v>51</v>
      </c>
      <c r="F541" s="0" t="n">
        <v>51</v>
      </c>
      <c r="G541" s="0" t="n">
        <v>0</v>
      </c>
      <c r="H541" s="0" t="n">
        <v>1424</v>
      </c>
      <c r="I541" s="0" t="n">
        <v>904</v>
      </c>
      <c r="J541" s="0" t="n">
        <v>520</v>
      </c>
      <c r="K541" s="3" t="s">
        <v>28</v>
      </c>
      <c r="M541" s="0" t="s">
        <v>118</v>
      </c>
      <c r="N541" s="0" t="s">
        <v>636</v>
      </c>
      <c r="O541" s="0" t="n">
        <f aca="false">C541=M541</f>
        <v>1</v>
      </c>
      <c r="P541" s="0" t="n">
        <f aca="false">D541=N541</f>
        <v>1</v>
      </c>
    </row>
    <row r="542" customFormat="false" ht="13.2" hidden="false" customHeight="false" outlineLevel="0" collapsed="false">
      <c r="A542" s="0" t="s">
        <v>24</v>
      </c>
      <c r="B542" s="0" t="s">
        <v>117</v>
      </c>
      <c r="C542" s="0" t="s">
        <v>118</v>
      </c>
      <c r="D542" s="0" t="s">
        <v>637</v>
      </c>
      <c r="E542" s="0" t="n">
        <v>0</v>
      </c>
      <c r="F542" s="0" t="n">
        <v>0</v>
      </c>
      <c r="G542" s="0" t="n">
        <v>0</v>
      </c>
      <c r="H542" s="0" t="n">
        <v>55</v>
      </c>
      <c r="I542" s="0" t="n">
        <v>45</v>
      </c>
      <c r="J542" s="0" t="n">
        <v>10</v>
      </c>
      <c r="K542" s="3" t="s">
        <v>28</v>
      </c>
      <c r="M542" s="0" t="s">
        <v>118</v>
      </c>
      <c r="N542" s="0" t="s">
        <v>637</v>
      </c>
      <c r="O542" s="0" t="n">
        <f aca="false">C542=M542</f>
        <v>1</v>
      </c>
      <c r="P542" s="0" t="n">
        <f aca="false">D542=N542</f>
        <v>1</v>
      </c>
    </row>
    <row r="543" customFormat="false" ht="13.2" hidden="false" customHeight="false" outlineLevel="0" collapsed="false">
      <c r="A543" s="0" t="s">
        <v>24</v>
      </c>
      <c r="B543" s="0" t="s">
        <v>117</v>
      </c>
      <c r="C543" s="0" t="s">
        <v>118</v>
      </c>
      <c r="D543" s="0" t="s">
        <v>638</v>
      </c>
      <c r="E543" s="0" t="n">
        <v>0</v>
      </c>
      <c r="F543" s="0" t="n">
        <v>0</v>
      </c>
      <c r="G543" s="0" t="n">
        <v>0</v>
      </c>
      <c r="H543" s="0" t="n">
        <v>141</v>
      </c>
      <c r="I543" s="0" t="n">
        <v>117</v>
      </c>
      <c r="J543" s="0" t="n">
        <v>24</v>
      </c>
      <c r="K543" s="3" t="s">
        <v>28</v>
      </c>
      <c r="M543" s="0" t="s">
        <v>118</v>
      </c>
      <c r="N543" s="0" t="s">
        <v>638</v>
      </c>
      <c r="O543" s="0" t="n">
        <f aca="false">C543=M543</f>
        <v>1</v>
      </c>
      <c r="P543" s="0" t="n">
        <f aca="false">D543=N543</f>
        <v>1</v>
      </c>
    </row>
    <row r="544" customFormat="false" ht="13.2" hidden="false" customHeight="false" outlineLevel="0" collapsed="false">
      <c r="A544" s="0" t="s">
        <v>24</v>
      </c>
      <c r="B544" s="0" t="s">
        <v>117</v>
      </c>
      <c r="C544" s="0" t="s">
        <v>118</v>
      </c>
      <c r="D544" s="0" t="s">
        <v>639</v>
      </c>
      <c r="E544" s="0" t="n">
        <v>0</v>
      </c>
      <c r="F544" s="0" t="n">
        <v>0</v>
      </c>
      <c r="G544" s="0" t="n">
        <v>0</v>
      </c>
      <c r="H544" s="0" t="n">
        <v>262</v>
      </c>
      <c r="I544" s="0" t="n">
        <v>169</v>
      </c>
      <c r="J544" s="0" t="n">
        <v>93</v>
      </c>
      <c r="K544" s="3" t="s">
        <v>28</v>
      </c>
      <c r="M544" s="0" t="s">
        <v>118</v>
      </c>
      <c r="N544" s="0" t="s">
        <v>639</v>
      </c>
      <c r="O544" s="0" t="n">
        <f aca="false">C544=M544</f>
        <v>1</v>
      </c>
      <c r="P544" s="0" t="n">
        <f aca="false">D544=N544</f>
        <v>1</v>
      </c>
    </row>
    <row r="545" customFormat="false" ht="13.2" hidden="false" customHeight="false" outlineLevel="0" collapsed="false">
      <c r="A545" s="0" t="s">
        <v>24</v>
      </c>
      <c r="B545" s="0" t="s">
        <v>117</v>
      </c>
      <c r="C545" s="0" t="s">
        <v>118</v>
      </c>
      <c r="D545" s="0" t="s">
        <v>640</v>
      </c>
      <c r="E545" s="0" t="n">
        <v>0</v>
      </c>
      <c r="F545" s="0" t="n">
        <v>0</v>
      </c>
      <c r="G545" s="0" t="n">
        <v>0</v>
      </c>
      <c r="H545" s="0" t="n">
        <v>650</v>
      </c>
      <c r="I545" s="0" t="n">
        <v>304</v>
      </c>
      <c r="J545" s="0" t="n">
        <v>346</v>
      </c>
      <c r="K545" s="3" t="s">
        <v>28</v>
      </c>
      <c r="M545" s="0" t="s">
        <v>118</v>
      </c>
      <c r="N545" s="0" t="s">
        <v>640</v>
      </c>
      <c r="O545" s="0" t="n">
        <f aca="false">C545=M545</f>
        <v>1</v>
      </c>
      <c r="P545" s="0" t="n">
        <f aca="false">D545=N545</f>
        <v>1</v>
      </c>
    </row>
    <row r="546" customFormat="false" ht="13.2" hidden="false" customHeight="false" outlineLevel="0" collapsed="false">
      <c r="A546" s="0" t="s">
        <v>24</v>
      </c>
      <c r="B546" s="0" t="s">
        <v>117</v>
      </c>
      <c r="C546" s="0" t="s">
        <v>213</v>
      </c>
      <c r="D546" s="0" t="s">
        <v>641</v>
      </c>
      <c r="E546" s="0" t="n">
        <v>8</v>
      </c>
      <c r="F546" s="0" t="n">
        <v>8</v>
      </c>
      <c r="G546" s="0" t="n">
        <v>0</v>
      </c>
      <c r="H546" s="0" t="n">
        <v>874</v>
      </c>
      <c r="I546" s="0" t="n">
        <v>581</v>
      </c>
      <c r="J546" s="0" t="n">
        <v>293</v>
      </c>
      <c r="K546" s="3" t="s">
        <v>28</v>
      </c>
      <c r="M546" s="0" t="s">
        <v>213</v>
      </c>
      <c r="N546" s="0" t="s">
        <v>641</v>
      </c>
      <c r="O546" s="0" t="n">
        <f aca="false">C546=M546</f>
        <v>1</v>
      </c>
      <c r="P546" s="0" t="n">
        <f aca="false">D546=N546</f>
        <v>1</v>
      </c>
    </row>
    <row r="547" customFormat="false" ht="13.2" hidden="false" customHeight="false" outlineLevel="0" collapsed="false">
      <c r="A547" s="0" t="s">
        <v>24</v>
      </c>
      <c r="B547" s="0" t="s">
        <v>117</v>
      </c>
      <c r="C547" s="0" t="s">
        <v>213</v>
      </c>
      <c r="D547" s="0" t="s">
        <v>642</v>
      </c>
      <c r="E547" s="0" t="n">
        <v>0</v>
      </c>
      <c r="F547" s="0" t="n">
        <v>0</v>
      </c>
      <c r="G547" s="0" t="n">
        <v>0</v>
      </c>
      <c r="H547" s="0" t="n">
        <v>30</v>
      </c>
      <c r="I547" s="0" t="n">
        <v>0</v>
      </c>
      <c r="J547" s="0" t="n">
        <v>30</v>
      </c>
      <c r="K547" s="3" t="s">
        <v>28</v>
      </c>
      <c r="M547" s="0" t="s">
        <v>213</v>
      </c>
      <c r="N547" s="0" t="s">
        <v>642</v>
      </c>
      <c r="O547" s="0" t="n">
        <f aca="false">C547=M547</f>
        <v>1</v>
      </c>
      <c r="P547" s="0" t="n">
        <f aca="false">D547=N547</f>
        <v>1</v>
      </c>
    </row>
    <row r="548" customFormat="false" ht="13.2" hidden="false" customHeight="false" outlineLevel="0" collapsed="false">
      <c r="A548" s="0" t="s">
        <v>24</v>
      </c>
      <c r="B548" s="0" t="s">
        <v>117</v>
      </c>
      <c r="C548" s="0" t="s">
        <v>228</v>
      </c>
      <c r="D548" s="0" t="s">
        <v>643</v>
      </c>
      <c r="E548" s="0" t="n">
        <v>0</v>
      </c>
      <c r="F548" s="0" t="n">
        <v>0</v>
      </c>
      <c r="G548" s="0" t="n">
        <v>0</v>
      </c>
      <c r="H548" s="0" t="n">
        <v>255</v>
      </c>
      <c r="I548" s="0" t="n">
        <v>147</v>
      </c>
      <c r="J548" s="0" t="n">
        <v>108</v>
      </c>
      <c r="K548" s="3" t="s">
        <v>28</v>
      </c>
      <c r="M548" s="0" t="s">
        <v>228</v>
      </c>
      <c r="N548" s="0" t="s">
        <v>643</v>
      </c>
      <c r="O548" s="0" t="n">
        <f aca="false">C548=M548</f>
        <v>1</v>
      </c>
      <c r="P548" s="0" t="n">
        <f aca="false">D548=N548</f>
        <v>1</v>
      </c>
    </row>
    <row r="549" customFormat="false" ht="13.2" hidden="false" customHeight="false" outlineLevel="0" collapsed="false">
      <c r="A549" s="0" t="s">
        <v>24</v>
      </c>
      <c r="B549" s="0" t="s">
        <v>117</v>
      </c>
      <c r="C549" s="0" t="s">
        <v>283</v>
      </c>
      <c r="D549" s="0" t="s">
        <v>644</v>
      </c>
      <c r="E549" s="0" t="n">
        <v>0</v>
      </c>
      <c r="F549" s="0" t="n">
        <v>0</v>
      </c>
      <c r="G549" s="0" t="n">
        <v>0</v>
      </c>
      <c r="H549" s="0" t="n">
        <v>50</v>
      </c>
      <c r="I549" s="0" t="n">
        <v>30</v>
      </c>
      <c r="J549" s="0" t="n">
        <v>20</v>
      </c>
      <c r="K549" s="3" t="s">
        <v>28</v>
      </c>
      <c r="M549" s="0" t="s">
        <v>283</v>
      </c>
      <c r="N549" s="0" t="s">
        <v>644</v>
      </c>
      <c r="O549" s="0" t="n">
        <f aca="false">C549=M549</f>
        <v>1</v>
      </c>
      <c r="P549" s="0" t="n">
        <f aca="false">D549=N549</f>
        <v>1</v>
      </c>
    </row>
    <row r="550" customFormat="false" ht="13.2" hidden="false" customHeight="false" outlineLevel="0" collapsed="false">
      <c r="A550" s="0" t="s">
        <v>24</v>
      </c>
      <c r="B550" s="0" t="s">
        <v>117</v>
      </c>
      <c r="C550" s="0" t="s">
        <v>118</v>
      </c>
      <c r="D550" s="0" t="s">
        <v>645</v>
      </c>
      <c r="E550" s="0" t="n">
        <v>0</v>
      </c>
      <c r="F550" s="0" t="n">
        <v>0</v>
      </c>
      <c r="G550" s="0" t="n">
        <v>0</v>
      </c>
      <c r="H550" s="0" t="n">
        <v>30</v>
      </c>
      <c r="I550" s="0" t="n">
        <v>0</v>
      </c>
      <c r="J550" s="0" t="n">
        <v>30</v>
      </c>
      <c r="K550" s="3" t="s">
        <v>28</v>
      </c>
      <c r="M550" s="0" t="s">
        <v>118</v>
      </c>
      <c r="N550" s="0" t="s">
        <v>645</v>
      </c>
      <c r="O550" s="0" t="n">
        <f aca="false">C550=M550</f>
        <v>1</v>
      </c>
      <c r="P550" s="0" t="n">
        <f aca="false">D550=N550</f>
        <v>1</v>
      </c>
    </row>
    <row r="551" customFormat="false" ht="13.2" hidden="false" customHeight="false" outlineLevel="0" collapsed="false">
      <c r="A551" s="0" t="s">
        <v>24</v>
      </c>
      <c r="B551" s="0" t="s">
        <v>117</v>
      </c>
      <c r="C551" s="0" t="s">
        <v>131</v>
      </c>
      <c r="D551" s="0" t="s">
        <v>646</v>
      </c>
      <c r="E551" s="0" t="n">
        <v>0</v>
      </c>
      <c r="F551" s="0" t="n">
        <v>0</v>
      </c>
      <c r="G551" s="0" t="n">
        <v>0</v>
      </c>
      <c r="H551" s="0" t="n">
        <v>30</v>
      </c>
      <c r="I551" s="0" t="n">
        <v>0</v>
      </c>
      <c r="J551" s="0" t="n">
        <v>30</v>
      </c>
      <c r="K551" s="3" t="s">
        <v>28</v>
      </c>
      <c r="M551" s="0" t="s">
        <v>131</v>
      </c>
      <c r="N551" s="0" t="s">
        <v>646</v>
      </c>
      <c r="O551" s="0" t="n">
        <f aca="false">C551=M551</f>
        <v>1</v>
      </c>
      <c r="P551" s="0" t="n">
        <f aca="false">D551=N551</f>
        <v>1</v>
      </c>
    </row>
    <row r="552" customFormat="false" ht="13.2" hidden="false" customHeight="false" outlineLevel="0" collapsed="false">
      <c r="A552" s="0" t="s">
        <v>24</v>
      </c>
      <c r="B552" s="0" t="s">
        <v>117</v>
      </c>
      <c r="C552" s="0" t="s">
        <v>131</v>
      </c>
      <c r="D552" s="0" t="s">
        <v>647</v>
      </c>
      <c r="E552" s="0" t="n">
        <v>0</v>
      </c>
      <c r="F552" s="0" t="n">
        <v>0</v>
      </c>
      <c r="G552" s="0" t="n">
        <v>0</v>
      </c>
      <c r="H552" s="0" t="n">
        <v>259</v>
      </c>
      <c r="I552" s="0" t="n">
        <v>229</v>
      </c>
      <c r="J552" s="0" t="n">
        <v>30</v>
      </c>
      <c r="K552" s="3" t="s">
        <v>28</v>
      </c>
      <c r="M552" s="0" t="s">
        <v>131</v>
      </c>
      <c r="N552" s="0" t="s">
        <v>647</v>
      </c>
      <c r="O552" s="0" t="n">
        <f aca="false">C552=M552</f>
        <v>1</v>
      </c>
      <c r="P552" s="0" t="n">
        <f aca="false">D552=N552</f>
        <v>1</v>
      </c>
    </row>
    <row r="553" customFormat="false" ht="13.2" hidden="false" customHeight="false" outlineLevel="0" collapsed="false">
      <c r="A553" s="0" t="s">
        <v>24</v>
      </c>
      <c r="B553" s="0" t="s">
        <v>117</v>
      </c>
      <c r="C553" s="0" t="s">
        <v>283</v>
      </c>
      <c r="D553" s="0" t="s">
        <v>648</v>
      </c>
      <c r="E553" s="0" t="n">
        <v>0</v>
      </c>
      <c r="F553" s="0" t="n">
        <v>0</v>
      </c>
      <c r="G553" s="0" t="n">
        <v>0</v>
      </c>
      <c r="H553" s="0" t="n">
        <v>45</v>
      </c>
      <c r="I553" s="0" t="n">
        <v>0</v>
      </c>
      <c r="J553" s="0" t="n">
        <v>45</v>
      </c>
      <c r="K553" s="3" t="s">
        <v>28</v>
      </c>
      <c r="M553" s="0" t="s">
        <v>283</v>
      </c>
      <c r="N553" s="0" t="s">
        <v>648</v>
      </c>
      <c r="O553" s="0" t="n">
        <f aca="false">C553=M553</f>
        <v>1</v>
      </c>
      <c r="P553" s="0" t="n">
        <f aca="false">D553=N553</f>
        <v>1</v>
      </c>
    </row>
    <row r="554" customFormat="false" ht="13.2" hidden="false" customHeight="false" outlineLevel="0" collapsed="false">
      <c r="A554" s="0" t="s">
        <v>24</v>
      </c>
      <c r="B554" s="0" t="s">
        <v>117</v>
      </c>
      <c r="C554" s="0" t="s">
        <v>283</v>
      </c>
      <c r="D554" s="0" t="s">
        <v>649</v>
      </c>
      <c r="E554" s="0" t="n">
        <v>3</v>
      </c>
      <c r="F554" s="0" t="n">
        <v>3</v>
      </c>
      <c r="G554" s="0" t="n">
        <v>0</v>
      </c>
      <c r="H554" s="0" t="n">
        <v>255</v>
      </c>
      <c r="I554" s="0" t="n">
        <v>130</v>
      </c>
      <c r="J554" s="0" t="n">
        <v>125</v>
      </c>
      <c r="K554" s="3" t="s">
        <v>28</v>
      </c>
      <c r="M554" s="0" t="s">
        <v>283</v>
      </c>
      <c r="N554" s="0" t="s">
        <v>649</v>
      </c>
      <c r="O554" s="0" t="n">
        <f aca="false">C554=M554</f>
        <v>1</v>
      </c>
      <c r="P554" s="0" t="n">
        <f aca="false">D554=N554</f>
        <v>1</v>
      </c>
    </row>
    <row r="555" customFormat="false" ht="13.2" hidden="false" customHeight="false" outlineLevel="0" collapsed="false">
      <c r="A555" s="0" t="s">
        <v>24</v>
      </c>
      <c r="B555" s="0" t="s">
        <v>117</v>
      </c>
      <c r="C555" s="0" t="s">
        <v>283</v>
      </c>
      <c r="D555" s="0" t="s">
        <v>650</v>
      </c>
      <c r="E555" s="0" t="n">
        <v>0</v>
      </c>
      <c r="F555" s="0" t="n">
        <v>0</v>
      </c>
      <c r="G555" s="0" t="n">
        <v>0</v>
      </c>
      <c r="H555" s="0" t="n">
        <v>385</v>
      </c>
      <c r="I555" s="0" t="n">
        <v>300</v>
      </c>
      <c r="J555" s="0" t="n">
        <v>85</v>
      </c>
      <c r="K555" s="3" t="s">
        <v>28</v>
      </c>
      <c r="M555" s="0" t="s">
        <v>283</v>
      </c>
      <c r="N555" s="0" t="s">
        <v>650</v>
      </c>
      <c r="O555" s="0" t="n">
        <f aca="false">C555=M555</f>
        <v>1</v>
      </c>
      <c r="P555" s="0" t="n">
        <f aca="false">D555=N555</f>
        <v>1</v>
      </c>
    </row>
    <row r="556" customFormat="false" ht="13.2" hidden="false" customHeight="false" outlineLevel="0" collapsed="false">
      <c r="A556" s="0" t="s">
        <v>24</v>
      </c>
      <c r="B556" s="0" t="s">
        <v>117</v>
      </c>
      <c r="C556" s="0" t="s">
        <v>296</v>
      </c>
      <c r="D556" s="0" t="s">
        <v>651</v>
      </c>
      <c r="E556" s="0" t="n">
        <v>4</v>
      </c>
      <c r="F556" s="0" t="n">
        <v>4</v>
      </c>
      <c r="G556" s="0" t="n">
        <v>0</v>
      </c>
      <c r="H556" s="0" t="n">
        <v>849</v>
      </c>
      <c r="I556" s="0" t="n">
        <v>445</v>
      </c>
      <c r="J556" s="0" t="n">
        <v>404</v>
      </c>
      <c r="K556" s="3" t="s">
        <v>28</v>
      </c>
      <c r="M556" s="0" t="s">
        <v>296</v>
      </c>
      <c r="N556" s="0" t="s">
        <v>651</v>
      </c>
      <c r="O556" s="0" t="n">
        <f aca="false">C556=M556</f>
        <v>1</v>
      </c>
      <c r="P556" s="0" t="n">
        <f aca="false">D556=N556</f>
        <v>1</v>
      </c>
    </row>
    <row r="557" customFormat="false" ht="13.2" hidden="false" customHeight="false" outlineLevel="0" collapsed="false">
      <c r="A557" s="0" t="s">
        <v>24</v>
      </c>
      <c r="B557" s="0" t="s">
        <v>117</v>
      </c>
      <c r="C557" s="0" t="s">
        <v>296</v>
      </c>
      <c r="D557" s="0" t="s">
        <v>652</v>
      </c>
      <c r="E557" s="0" t="n">
        <v>0</v>
      </c>
      <c r="F557" s="0" t="n">
        <v>0</v>
      </c>
      <c r="G557" s="0" t="n">
        <v>0</v>
      </c>
      <c r="H557" s="0" t="n">
        <v>40</v>
      </c>
      <c r="I557" s="0" t="n">
        <v>0</v>
      </c>
      <c r="J557" s="0" t="n">
        <v>40</v>
      </c>
      <c r="K557" s="3" t="s">
        <v>28</v>
      </c>
      <c r="M557" s="0" t="s">
        <v>296</v>
      </c>
      <c r="N557" s="0" t="s">
        <v>652</v>
      </c>
      <c r="O557" s="0" t="n">
        <f aca="false">C557=M557</f>
        <v>1</v>
      </c>
      <c r="P557" s="0" t="n">
        <f aca="false">D557=N557</f>
        <v>1</v>
      </c>
    </row>
    <row r="558" customFormat="false" ht="13.2" hidden="false" customHeight="false" outlineLevel="0" collapsed="false">
      <c r="A558" s="0" t="s">
        <v>24</v>
      </c>
      <c r="B558" s="0" t="s">
        <v>117</v>
      </c>
      <c r="C558" s="0" t="s">
        <v>296</v>
      </c>
      <c r="D558" s="0" t="s">
        <v>653</v>
      </c>
      <c r="E558" s="0" t="n">
        <v>0</v>
      </c>
      <c r="F558" s="0" t="n">
        <v>0</v>
      </c>
      <c r="G558" s="0" t="n">
        <v>0</v>
      </c>
      <c r="H558" s="0" t="n">
        <v>77</v>
      </c>
      <c r="I558" s="0" t="n">
        <v>50</v>
      </c>
      <c r="J558" s="0" t="n">
        <v>27</v>
      </c>
      <c r="K558" s="3" t="s">
        <v>28</v>
      </c>
      <c r="M558" s="0" t="s">
        <v>296</v>
      </c>
      <c r="N558" s="0" t="s">
        <v>653</v>
      </c>
      <c r="O558" s="0" t="n">
        <f aca="false">C558=M558</f>
        <v>1</v>
      </c>
      <c r="P558" s="0" t="n">
        <f aca="false">D558=N558</f>
        <v>1</v>
      </c>
    </row>
    <row r="559" customFormat="false" ht="13.2" hidden="false" customHeight="false" outlineLevel="0" collapsed="false">
      <c r="A559" s="0" t="s">
        <v>24</v>
      </c>
      <c r="B559" s="0" t="s">
        <v>117</v>
      </c>
      <c r="C559" s="0" t="s">
        <v>296</v>
      </c>
      <c r="D559" s="0" t="s">
        <v>654</v>
      </c>
      <c r="E559" s="0" t="n">
        <v>0</v>
      </c>
      <c r="F559" s="0" t="n">
        <v>0</v>
      </c>
      <c r="G559" s="0" t="n">
        <v>0</v>
      </c>
      <c r="H559" s="0" t="n">
        <v>475</v>
      </c>
      <c r="I559" s="0" t="n">
        <v>367</v>
      </c>
      <c r="J559" s="0" t="n">
        <v>108</v>
      </c>
      <c r="K559" s="3" t="s">
        <v>28</v>
      </c>
      <c r="M559" s="0" t="s">
        <v>296</v>
      </c>
      <c r="N559" s="0" t="s">
        <v>654</v>
      </c>
      <c r="O559" s="0" t="n">
        <f aca="false">C559=M559</f>
        <v>1</v>
      </c>
      <c r="P559" s="0" t="n">
        <f aca="false">D559=N559</f>
        <v>1</v>
      </c>
    </row>
    <row r="560" customFormat="false" ht="13.2" hidden="false" customHeight="false" outlineLevel="0" collapsed="false">
      <c r="A560" s="0" t="s">
        <v>24</v>
      </c>
      <c r="B560" s="0" t="s">
        <v>117</v>
      </c>
      <c r="C560" s="0" t="s">
        <v>122</v>
      </c>
      <c r="D560" s="0" t="s">
        <v>655</v>
      </c>
      <c r="E560" s="0" t="n">
        <v>0</v>
      </c>
      <c r="F560" s="0" t="n">
        <v>0</v>
      </c>
      <c r="G560" s="0" t="n">
        <v>0</v>
      </c>
      <c r="H560" s="0" t="n">
        <v>60</v>
      </c>
      <c r="I560" s="0" t="n">
        <v>0</v>
      </c>
      <c r="J560" s="0" t="n">
        <v>60</v>
      </c>
      <c r="K560" s="3" t="s">
        <v>28</v>
      </c>
      <c r="M560" s="0" t="s">
        <v>122</v>
      </c>
      <c r="N560" s="0" t="s">
        <v>655</v>
      </c>
      <c r="O560" s="0" t="n">
        <f aca="false">C560=M560</f>
        <v>1</v>
      </c>
      <c r="P560" s="0" t="n">
        <f aca="false">D560=N560</f>
        <v>1</v>
      </c>
    </row>
    <row r="561" customFormat="false" ht="13.2" hidden="false" customHeight="false" outlineLevel="0" collapsed="false">
      <c r="A561" s="0" t="s">
        <v>24</v>
      </c>
      <c r="B561" s="0" t="s">
        <v>117</v>
      </c>
      <c r="C561" s="0" t="s">
        <v>122</v>
      </c>
      <c r="D561" s="0" t="s">
        <v>656</v>
      </c>
      <c r="E561" s="0" t="n">
        <v>0</v>
      </c>
      <c r="F561" s="0" t="n">
        <v>0</v>
      </c>
      <c r="G561" s="0" t="n">
        <v>0</v>
      </c>
      <c r="H561" s="0" t="n">
        <v>27</v>
      </c>
      <c r="I561" s="0" t="n">
        <v>0</v>
      </c>
      <c r="J561" s="0" t="n">
        <v>27</v>
      </c>
      <c r="K561" s="3" t="s">
        <v>28</v>
      </c>
      <c r="M561" s="0" t="s">
        <v>122</v>
      </c>
      <c r="N561" s="0" t="s">
        <v>656</v>
      </c>
      <c r="O561" s="0" t="n">
        <f aca="false">C561=M561</f>
        <v>1</v>
      </c>
      <c r="P561" s="0" t="n">
        <f aca="false">D561=N561</f>
        <v>1</v>
      </c>
    </row>
    <row r="562" customFormat="false" ht="13.2" hidden="false" customHeight="false" outlineLevel="0" collapsed="false">
      <c r="A562" s="0" t="s">
        <v>24</v>
      </c>
      <c r="B562" s="0" t="s">
        <v>117</v>
      </c>
      <c r="C562" s="0" t="s">
        <v>122</v>
      </c>
      <c r="D562" s="0" t="s">
        <v>657</v>
      </c>
      <c r="E562" s="0" t="n">
        <v>0</v>
      </c>
      <c r="F562" s="0" t="n">
        <v>0</v>
      </c>
      <c r="G562" s="0" t="n">
        <v>0</v>
      </c>
      <c r="H562" s="0" t="n">
        <v>80</v>
      </c>
      <c r="I562" s="0" t="n">
        <v>0</v>
      </c>
      <c r="J562" s="0" t="n">
        <v>80</v>
      </c>
      <c r="K562" s="3" t="s">
        <v>28</v>
      </c>
      <c r="M562" s="0" t="s">
        <v>122</v>
      </c>
      <c r="N562" s="0" t="s">
        <v>657</v>
      </c>
      <c r="O562" s="0" t="n">
        <f aca="false">C562=M562</f>
        <v>1</v>
      </c>
      <c r="P562" s="0" t="n">
        <f aca="false">D562=N562</f>
        <v>1</v>
      </c>
    </row>
    <row r="563" customFormat="false" ht="13.2" hidden="false" customHeight="false" outlineLevel="0" collapsed="false">
      <c r="A563" s="0" t="s">
        <v>24</v>
      </c>
      <c r="B563" s="0" t="s">
        <v>117</v>
      </c>
      <c r="C563" s="0" t="s">
        <v>335</v>
      </c>
      <c r="D563" s="0" t="s">
        <v>658</v>
      </c>
      <c r="E563" s="0" t="n">
        <v>55</v>
      </c>
      <c r="F563" s="0" t="n">
        <v>55</v>
      </c>
      <c r="G563" s="0" t="n">
        <v>0</v>
      </c>
      <c r="H563" s="0" t="n">
        <v>620</v>
      </c>
      <c r="I563" s="0" t="n">
        <v>320</v>
      </c>
      <c r="J563" s="0" t="n">
        <v>300</v>
      </c>
      <c r="K563" s="3" t="s">
        <v>28</v>
      </c>
      <c r="L563" s="3" t="s">
        <v>659</v>
      </c>
      <c r="M563" s="0" t="s">
        <v>335</v>
      </c>
      <c r="N563" s="0" t="s">
        <v>658</v>
      </c>
      <c r="O563" s="0" t="n">
        <f aca="false">C563=M563</f>
        <v>1</v>
      </c>
      <c r="P563" s="0" t="n">
        <f aca="false">D563=N563</f>
        <v>1</v>
      </c>
    </row>
    <row r="564" customFormat="false" ht="13.2" hidden="false" customHeight="false" outlineLevel="0" collapsed="false">
      <c r="A564" s="0" t="s">
        <v>24</v>
      </c>
      <c r="B564" s="0" t="s">
        <v>117</v>
      </c>
      <c r="C564" s="0" t="s">
        <v>335</v>
      </c>
      <c r="D564" s="0" t="s">
        <v>660</v>
      </c>
      <c r="E564" s="0" t="n">
        <v>41</v>
      </c>
      <c r="F564" s="0" t="n">
        <v>41</v>
      </c>
      <c r="G564" s="0" t="n">
        <v>0</v>
      </c>
      <c r="H564" s="0" t="n">
        <v>1831</v>
      </c>
      <c r="I564" s="0" t="n">
        <v>1024</v>
      </c>
      <c r="J564" s="0" t="n">
        <v>807</v>
      </c>
      <c r="K564" s="3" t="s">
        <v>28</v>
      </c>
      <c r="L564" s="4" t="s">
        <v>391</v>
      </c>
      <c r="M564" s="0" t="s">
        <v>335</v>
      </c>
      <c r="N564" s="0" t="s">
        <v>660</v>
      </c>
      <c r="O564" s="0" t="n">
        <f aca="false">C564=M564</f>
        <v>1</v>
      </c>
      <c r="P564" s="0" t="n">
        <f aca="false">D564=N564</f>
        <v>1</v>
      </c>
    </row>
    <row r="565" customFormat="false" ht="13.2" hidden="false" customHeight="false" outlineLevel="0" collapsed="false">
      <c r="A565" s="0" t="s">
        <v>24</v>
      </c>
      <c r="B565" s="0" t="s">
        <v>117</v>
      </c>
      <c r="C565" s="0" t="s">
        <v>335</v>
      </c>
      <c r="D565" s="0" t="s">
        <v>661</v>
      </c>
      <c r="E565" s="0" t="n">
        <v>27</v>
      </c>
      <c r="F565" s="0" t="n">
        <v>27</v>
      </c>
      <c r="G565" s="0" t="n">
        <v>0</v>
      </c>
      <c r="H565" s="0" t="n">
        <v>1038</v>
      </c>
      <c r="I565" s="0" t="n">
        <v>405</v>
      </c>
      <c r="J565" s="0" t="n">
        <v>633</v>
      </c>
      <c r="K565" s="3" t="s">
        <v>28</v>
      </c>
      <c r="L565" s="4" t="s">
        <v>662</v>
      </c>
      <c r="M565" s="0" t="s">
        <v>335</v>
      </c>
      <c r="N565" s="0" t="s">
        <v>661</v>
      </c>
      <c r="O565" s="0" t="n">
        <f aca="false">C565=M565</f>
        <v>1</v>
      </c>
      <c r="P565" s="0" t="n">
        <f aca="false">D565=N565</f>
        <v>1</v>
      </c>
    </row>
    <row r="566" customFormat="false" ht="13.2" hidden="false" customHeight="false" outlineLevel="0" collapsed="false">
      <c r="A566" s="0" t="s">
        <v>24</v>
      </c>
      <c r="B566" s="0" t="s">
        <v>117</v>
      </c>
      <c r="C566" s="0" t="s">
        <v>335</v>
      </c>
      <c r="D566" s="0" t="s">
        <v>663</v>
      </c>
      <c r="E566" s="0" t="n">
        <v>0</v>
      </c>
      <c r="F566" s="0" t="n">
        <v>0</v>
      </c>
      <c r="G566" s="0" t="n">
        <v>0</v>
      </c>
      <c r="H566" s="0" t="n">
        <v>71</v>
      </c>
      <c r="I566" s="0" t="n">
        <v>45</v>
      </c>
      <c r="J566" s="0" t="n">
        <v>26</v>
      </c>
      <c r="K566" s="3" t="s">
        <v>28</v>
      </c>
      <c r="L566" s="4" t="s">
        <v>389</v>
      </c>
      <c r="M566" s="0" t="s">
        <v>335</v>
      </c>
      <c r="N566" s="0" t="s">
        <v>663</v>
      </c>
      <c r="O566" s="0" t="n">
        <f aca="false">C566=M566</f>
        <v>1</v>
      </c>
      <c r="P566" s="0" t="n">
        <f aca="false">D566=N566</f>
        <v>1</v>
      </c>
    </row>
    <row r="567" customFormat="false" ht="13.2" hidden="false" customHeight="false" outlineLevel="0" collapsed="false">
      <c r="A567" s="0" t="s">
        <v>24</v>
      </c>
      <c r="B567" s="0" t="s">
        <v>117</v>
      </c>
      <c r="C567" s="0" t="s">
        <v>205</v>
      </c>
      <c r="D567" s="0" t="s">
        <v>664</v>
      </c>
      <c r="E567" s="0" t="n">
        <v>0</v>
      </c>
      <c r="F567" s="0" t="n">
        <v>0</v>
      </c>
      <c r="G567" s="0" t="n">
        <v>0</v>
      </c>
      <c r="H567" s="0" t="n">
        <v>50</v>
      </c>
      <c r="I567" s="0" t="n">
        <v>0</v>
      </c>
      <c r="J567" s="0" t="n">
        <v>50</v>
      </c>
      <c r="K567" s="3" t="s">
        <v>28</v>
      </c>
      <c r="M567" s="0" t="s">
        <v>205</v>
      </c>
      <c r="N567" s="0" t="s">
        <v>664</v>
      </c>
      <c r="O567" s="0" t="n">
        <f aca="false">C567=M567</f>
        <v>1</v>
      </c>
      <c r="P567" s="0" t="n">
        <f aca="false">D567=N567</f>
        <v>1</v>
      </c>
    </row>
    <row r="568" customFormat="false" ht="13.2" hidden="false" customHeight="false" outlineLevel="0" collapsed="false">
      <c r="A568" s="0" t="s">
        <v>24</v>
      </c>
      <c r="B568" s="0" t="s">
        <v>117</v>
      </c>
      <c r="C568" s="0" t="s">
        <v>303</v>
      </c>
      <c r="D568" s="0" t="s">
        <v>665</v>
      </c>
      <c r="E568" s="0" t="n">
        <v>12</v>
      </c>
      <c r="F568" s="0" t="n">
        <v>12</v>
      </c>
      <c r="G568" s="0" t="n">
        <v>0</v>
      </c>
      <c r="H568" s="0" t="n">
        <v>377</v>
      </c>
      <c r="I568" s="0" t="n">
        <v>221</v>
      </c>
      <c r="J568" s="0" t="n">
        <v>156</v>
      </c>
      <c r="K568" s="3" t="s">
        <v>28</v>
      </c>
      <c r="M568" s="0" t="s">
        <v>303</v>
      </c>
      <c r="N568" s="0" t="s">
        <v>665</v>
      </c>
      <c r="O568" s="0" t="n">
        <f aca="false">C568=M568</f>
        <v>1</v>
      </c>
      <c r="P568" s="0" t="n">
        <f aca="false">D568=N568</f>
        <v>1</v>
      </c>
    </row>
    <row r="569" customFormat="false" ht="13.2" hidden="false" customHeight="false" outlineLevel="0" collapsed="false">
      <c r="A569" s="0" t="s">
        <v>24</v>
      </c>
      <c r="B569" s="0" t="s">
        <v>117</v>
      </c>
      <c r="C569" s="0" t="s">
        <v>303</v>
      </c>
      <c r="D569" s="0" t="s">
        <v>666</v>
      </c>
      <c r="E569" s="0" t="n">
        <v>0</v>
      </c>
      <c r="F569" s="0" t="n">
        <v>0</v>
      </c>
      <c r="G569" s="0" t="n">
        <v>0</v>
      </c>
      <c r="H569" s="0" t="n">
        <v>98</v>
      </c>
      <c r="I569" s="0" t="n">
        <v>40</v>
      </c>
      <c r="J569" s="0" t="n">
        <v>58</v>
      </c>
      <c r="K569" s="3" t="s">
        <v>28</v>
      </c>
      <c r="M569" s="0" t="s">
        <v>303</v>
      </c>
      <c r="N569" s="0" t="s">
        <v>666</v>
      </c>
      <c r="O569" s="0" t="n">
        <f aca="false">C569=M569</f>
        <v>1</v>
      </c>
      <c r="P569" s="0" t="n">
        <f aca="false">D569=N569</f>
        <v>1</v>
      </c>
    </row>
    <row r="570" customFormat="false" ht="13.2" hidden="false" customHeight="false" outlineLevel="0" collapsed="false">
      <c r="A570" s="0" t="s">
        <v>24</v>
      </c>
      <c r="B570" s="0" t="s">
        <v>117</v>
      </c>
      <c r="C570" s="0" t="s">
        <v>190</v>
      </c>
      <c r="D570" s="0" t="s">
        <v>667</v>
      </c>
      <c r="E570" s="0" t="n">
        <v>0</v>
      </c>
      <c r="F570" s="0" t="n">
        <v>0</v>
      </c>
      <c r="G570" s="0" t="n">
        <v>0</v>
      </c>
      <c r="H570" s="0" t="n">
        <v>70</v>
      </c>
      <c r="I570" s="0" t="n">
        <v>25</v>
      </c>
      <c r="J570" s="0" t="n">
        <v>45</v>
      </c>
      <c r="K570" s="3" t="s">
        <v>28</v>
      </c>
      <c r="M570" s="0" t="s">
        <v>190</v>
      </c>
      <c r="N570" s="0" t="s">
        <v>667</v>
      </c>
      <c r="O570" s="0" t="n">
        <f aca="false">C570=M570</f>
        <v>1</v>
      </c>
      <c r="P570" s="0" t="n">
        <f aca="false">D570=N570</f>
        <v>1</v>
      </c>
    </row>
    <row r="571" customFormat="false" ht="13.2" hidden="false" customHeight="false" outlineLevel="0" collapsed="false">
      <c r="A571" s="0" t="s">
        <v>24</v>
      </c>
      <c r="B571" s="0" t="s">
        <v>117</v>
      </c>
      <c r="C571" s="0" t="s">
        <v>288</v>
      </c>
      <c r="D571" s="0" t="s">
        <v>668</v>
      </c>
      <c r="E571" s="0" t="n">
        <v>0</v>
      </c>
      <c r="F571" s="0" t="n">
        <v>0</v>
      </c>
      <c r="G571" s="0" t="n">
        <v>0</v>
      </c>
      <c r="H571" s="0" t="n">
        <v>70</v>
      </c>
      <c r="I571" s="0" t="n">
        <v>0</v>
      </c>
      <c r="J571" s="0" t="n">
        <v>70</v>
      </c>
      <c r="K571" s="3" t="s">
        <v>28</v>
      </c>
      <c r="M571" s="0" t="s">
        <v>288</v>
      </c>
      <c r="N571" s="0" t="s">
        <v>668</v>
      </c>
      <c r="O571" s="0" t="n">
        <f aca="false">C571=M571</f>
        <v>1</v>
      </c>
      <c r="P571" s="0" t="n">
        <f aca="false">D571=N571</f>
        <v>1</v>
      </c>
    </row>
    <row r="572" customFormat="false" ht="13.2" hidden="false" customHeight="false" outlineLevel="0" collapsed="false">
      <c r="A572" s="0" t="s">
        <v>24</v>
      </c>
      <c r="B572" s="0" t="s">
        <v>117</v>
      </c>
      <c r="C572" s="0" t="s">
        <v>290</v>
      </c>
      <c r="D572" s="0" t="s">
        <v>669</v>
      </c>
      <c r="E572" s="0" t="n">
        <v>0</v>
      </c>
      <c r="F572" s="0" t="n">
        <v>0</v>
      </c>
      <c r="G572" s="0" t="n">
        <v>0</v>
      </c>
      <c r="H572" s="0" t="n">
        <v>15</v>
      </c>
      <c r="I572" s="0" t="n">
        <v>0</v>
      </c>
      <c r="J572" s="0" t="n">
        <v>15</v>
      </c>
      <c r="K572" s="3" t="s">
        <v>28</v>
      </c>
      <c r="M572" s="0" t="s">
        <v>290</v>
      </c>
      <c r="N572" s="0" t="s">
        <v>669</v>
      </c>
      <c r="O572" s="0" t="n">
        <f aca="false">C572=M572</f>
        <v>1</v>
      </c>
      <c r="P572" s="0" t="n">
        <f aca="false">D572=N572</f>
        <v>1</v>
      </c>
    </row>
    <row r="573" customFormat="false" ht="13.2" hidden="false" customHeight="false" outlineLevel="0" collapsed="false">
      <c r="A573" s="0" t="s">
        <v>24</v>
      </c>
      <c r="B573" s="0" t="s">
        <v>117</v>
      </c>
      <c r="C573" s="0" t="s">
        <v>292</v>
      </c>
      <c r="D573" s="0" t="s">
        <v>670</v>
      </c>
      <c r="E573" s="0" t="n">
        <v>0</v>
      </c>
      <c r="F573" s="0" t="n">
        <v>0</v>
      </c>
      <c r="G573" s="0" t="n">
        <v>0</v>
      </c>
      <c r="H573" s="0" t="n">
        <v>27</v>
      </c>
      <c r="I573" s="0" t="n">
        <v>0</v>
      </c>
      <c r="J573" s="0" t="n">
        <v>27</v>
      </c>
      <c r="K573" s="3" t="s">
        <v>28</v>
      </c>
      <c r="M573" s="0" t="s">
        <v>292</v>
      </c>
      <c r="N573" s="0" t="s">
        <v>670</v>
      </c>
      <c r="O573" s="0" t="n">
        <f aca="false">C573=M573</f>
        <v>1</v>
      </c>
      <c r="P573" s="0" t="n">
        <f aca="false">D573=N573</f>
        <v>1</v>
      </c>
    </row>
    <row r="574" customFormat="false" ht="13.2" hidden="false" customHeight="false" outlineLevel="0" collapsed="false">
      <c r="A574" s="0" t="s">
        <v>24</v>
      </c>
      <c r="B574" s="0" t="s">
        <v>117</v>
      </c>
      <c r="C574" s="0" t="s">
        <v>272</v>
      </c>
      <c r="D574" s="0" t="s">
        <v>671</v>
      </c>
      <c r="E574" s="0" t="n">
        <v>0</v>
      </c>
      <c r="F574" s="0" t="n">
        <v>0</v>
      </c>
      <c r="G574" s="0" t="n">
        <v>0</v>
      </c>
      <c r="H574" s="0" t="n">
        <v>130</v>
      </c>
      <c r="I574" s="0" t="n">
        <v>0</v>
      </c>
      <c r="J574" s="0" t="n">
        <v>130</v>
      </c>
      <c r="K574" s="3" t="s">
        <v>28</v>
      </c>
      <c r="M574" s="0" t="s">
        <v>272</v>
      </c>
      <c r="N574" s="0" t="s">
        <v>671</v>
      </c>
      <c r="O574" s="0" t="n">
        <f aca="false">C574=M574</f>
        <v>1</v>
      </c>
      <c r="P574" s="0" t="n">
        <f aca="false">D574=N574</f>
        <v>1</v>
      </c>
    </row>
    <row r="575" customFormat="false" ht="13.2" hidden="false" customHeight="false" outlineLevel="0" collapsed="false">
      <c r="A575" s="0" t="s">
        <v>24</v>
      </c>
      <c r="B575" s="0" t="s">
        <v>117</v>
      </c>
      <c r="C575" s="0" t="s">
        <v>459</v>
      </c>
      <c r="D575" s="0" t="s">
        <v>672</v>
      </c>
      <c r="E575" s="0" t="n">
        <v>0</v>
      </c>
      <c r="F575" s="0" t="n">
        <v>0</v>
      </c>
      <c r="G575" s="0" t="n">
        <v>0</v>
      </c>
      <c r="H575" s="0" t="n">
        <v>50</v>
      </c>
      <c r="I575" s="0" t="n">
        <v>0</v>
      </c>
      <c r="J575" s="0" t="n">
        <v>50</v>
      </c>
      <c r="K575" s="3" t="s">
        <v>28</v>
      </c>
      <c r="M575" s="0" t="s">
        <v>459</v>
      </c>
      <c r="N575" s="0" t="s">
        <v>672</v>
      </c>
      <c r="O575" s="0" t="n">
        <f aca="false">C575=M575</f>
        <v>1</v>
      </c>
      <c r="P575" s="0" t="n">
        <f aca="false">D575=N575</f>
        <v>1</v>
      </c>
    </row>
    <row r="576" customFormat="false" ht="13.2" hidden="false" customHeight="false" outlineLevel="0" collapsed="false">
      <c r="A576" s="0" t="s">
        <v>24</v>
      </c>
      <c r="B576" s="0" t="s">
        <v>117</v>
      </c>
      <c r="C576" s="0" t="s">
        <v>228</v>
      </c>
      <c r="D576" s="0" t="s">
        <v>673</v>
      </c>
      <c r="E576" s="0" t="n">
        <v>0</v>
      </c>
      <c r="F576" s="0" t="n">
        <v>0</v>
      </c>
      <c r="G576" s="0" t="n">
        <v>0</v>
      </c>
      <c r="H576" s="0" t="n">
        <v>30</v>
      </c>
      <c r="I576" s="0" t="n">
        <v>0</v>
      </c>
      <c r="J576" s="0" t="n">
        <v>30</v>
      </c>
      <c r="K576" s="3" t="s">
        <v>28</v>
      </c>
      <c r="M576" s="0" t="s">
        <v>228</v>
      </c>
      <c r="N576" s="0" t="s">
        <v>673</v>
      </c>
      <c r="O576" s="0" t="n">
        <f aca="false">C576=M576</f>
        <v>1</v>
      </c>
      <c r="P576" s="0" t="n">
        <f aca="false">D576=N576</f>
        <v>1</v>
      </c>
    </row>
    <row r="577" customFormat="false" ht="13.2" hidden="false" customHeight="false" outlineLevel="0" collapsed="false">
      <c r="A577" s="0" t="s">
        <v>24</v>
      </c>
      <c r="B577" s="0" t="s">
        <v>25</v>
      </c>
      <c r="C577" s="0" t="s">
        <v>416</v>
      </c>
      <c r="D577" s="0" t="s">
        <v>674</v>
      </c>
      <c r="E577" s="0" t="n">
        <v>6242</v>
      </c>
      <c r="F577" s="0" t="n">
        <v>6222</v>
      </c>
      <c r="G577" s="0" t="n">
        <v>20</v>
      </c>
      <c r="H577" s="0" t="n">
        <v>7980</v>
      </c>
      <c r="I577" s="0" t="n">
        <v>6124</v>
      </c>
      <c r="J577" s="0" t="n">
        <v>1856</v>
      </c>
      <c r="K577" s="3" t="s">
        <v>28</v>
      </c>
      <c r="M577" s="0" t="s">
        <v>416</v>
      </c>
      <c r="N577" s="0" t="s">
        <v>674</v>
      </c>
      <c r="O577" s="0" t="n">
        <f aca="false">C577=M577</f>
        <v>1</v>
      </c>
      <c r="P577" s="0" t="n">
        <f aca="false">D577=N577</f>
        <v>1</v>
      </c>
    </row>
    <row r="578" customFormat="false" ht="13.2" hidden="false" customHeight="false" outlineLevel="0" collapsed="false">
      <c r="A578" s="0" t="s">
        <v>24</v>
      </c>
      <c r="B578" s="0" t="s">
        <v>25</v>
      </c>
      <c r="C578" s="0" t="s">
        <v>56</v>
      </c>
      <c r="D578" s="0" t="s">
        <v>675</v>
      </c>
      <c r="E578" s="0" t="n">
        <v>22</v>
      </c>
      <c r="F578" s="0" t="n">
        <v>22</v>
      </c>
      <c r="G578" s="0" t="n">
        <v>0</v>
      </c>
      <c r="H578" s="0" t="n">
        <v>0</v>
      </c>
      <c r="I578" s="0" t="n">
        <v>0</v>
      </c>
      <c r="J578" s="0" t="n">
        <v>0</v>
      </c>
      <c r="K578" s="3" t="s">
        <v>28</v>
      </c>
      <c r="M578" s="0" t="s">
        <v>56</v>
      </c>
      <c r="N578" s="0" t="s">
        <v>675</v>
      </c>
      <c r="O578" s="0" t="n">
        <f aca="false">C578=M578</f>
        <v>1</v>
      </c>
      <c r="P578" s="0" t="n">
        <f aca="false">D578=N578</f>
        <v>1</v>
      </c>
    </row>
    <row r="579" customFormat="false" ht="13.2" hidden="false" customHeight="false" outlineLevel="0" collapsed="false">
      <c r="A579" s="0" t="s">
        <v>24</v>
      </c>
      <c r="B579" s="0" t="s">
        <v>25</v>
      </c>
      <c r="C579" s="0" t="s">
        <v>676</v>
      </c>
      <c r="D579" s="0" t="s">
        <v>677</v>
      </c>
      <c r="E579" s="0" t="n">
        <v>445</v>
      </c>
      <c r="F579" s="0" t="n">
        <v>445</v>
      </c>
      <c r="G579" s="0" t="n">
        <v>0</v>
      </c>
      <c r="H579" s="0" t="n">
        <v>750</v>
      </c>
      <c r="I579" s="0" t="n">
        <v>180</v>
      </c>
      <c r="J579" s="0" t="n">
        <v>570</v>
      </c>
      <c r="K579" s="3" t="s">
        <v>28</v>
      </c>
      <c r="M579" s="0" t="s">
        <v>676</v>
      </c>
      <c r="N579" s="0" t="s">
        <v>677</v>
      </c>
      <c r="O579" s="0" t="n">
        <f aca="false">C579=M579</f>
        <v>1</v>
      </c>
      <c r="P579" s="0" t="n">
        <f aca="false">D579=N579</f>
        <v>1</v>
      </c>
    </row>
    <row r="580" customFormat="false" ht="13.2" hidden="false" customHeight="false" outlineLevel="0" collapsed="false">
      <c r="A580" s="0" t="s">
        <v>24</v>
      </c>
      <c r="B580" s="0" t="s">
        <v>25</v>
      </c>
      <c r="C580" s="0" t="s">
        <v>678</v>
      </c>
      <c r="D580" s="0" t="s">
        <v>679</v>
      </c>
      <c r="E580" s="0" t="n">
        <v>0</v>
      </c>
      <c r="F580" s="0" t="n">
        <v>0</v>
      </c>
      <c r="G580" s="0" t="n">
        <v>0</v>
      </c>
      <c r="H580" s="0" t="n">
        <v>125</v>
      </c>
      <c r="I580" s="0" t="n">
        <v>0</v>
      </c>
      <c r="J580" s="0" t="n">
        <v>125</v>
      </c>
      <c r="K580" s="3" t="s">
        <v>28</v>
      </c>
      <c r="M580" s="0" t="s">
        <v>678</v>
      </c>
      <c r="N580" s="0" t="s">
        <v>679</v>
      </c>
      <c r="O580" s="0" t="n">
        <f aca="false">C580=M580</f>
        <v>1</v>
      </c>
      <c r="P580" s="0" t="n">
        <f aca="false">D580=N580</f>
        <v>1</v>
      </c>
    </row>
    <row r="581" customFormat="false" ht="13.2" hidden="false" customHeight="false" outlineLevel="0" collapsed="false">
      <c r="A581" s="0" t="s">
        <v>24</v>
      </c>
      <c r="B581" s="0" t="s">
        <v>25</v>
      </c>
      <c r="C581" s="0" t="s">
        <v>680</v>
      </c>
      <c r="D581" s="0" t="s">
        <v>681</v>
      </c>
      <c r="E581" s="0" t="n">
        <v>0</v>
      </c>
      <c r="F581" s="0" t="n">
        <v>0</v>
      </c>
      <c r="G581" s="0" t="n">
        <v>0</v>
      </c>
      <c r="H581" s="0" t="n">
        <v>35</v>
      </c>
      <c r="I581" s="0" t="n">
        <v>35</v>
      </c>
      <c r="J581" s="0" t="n">
        <v>0</v>
      </c>
      <c r="K581" s="3" t="s">
        <v>28</v>
      </c>
      <c r="M581" s="0" t="s">
        <v>680</v>
      </c>
      <c r="N581" s="0" t="s">
        <v>681</v>
      </c>
      <c r="O581" s="0" t="n">
        <f aca="false">C581=M581</f>
        <v>1</v>
      </c>
      <c r="P581" s="0" t="n">
        <f aca="false">D581=N581</f>
        <v>1</v>
      </c>
    </row>
    <row r="582" customFormat="false" ht="13.2" hidden="false" customHeight="false" outlineLevel="0" collapsed="false">
      <c r="A582" s="0" t="s">
        <v>24</v>
      </c>
      <c r="B582" s="0" t="s">
        <v>25</v>
      </c>
      <c r="C582" s="0" t="s">
        <v>678</v>
      </c>
      <c r="D582" s="0" t="s">
        <v>682</v>
      </c>
      <c r="E582" s="0" t="n">
        <v>70</v>
      </c>
      <c r="F582" s="0" t="n">
        <v>70</v>
      </c>
      <c r="G582" s="0" t="n">
        <v>0</v>
      </c>
      <c r="H582" s="0" t="n">
        <v>165</v>
      </c>
      <c r="I582" s="0" t="n">
        <v>71</v>
      </c>
      <c r="J582" s="0" t="n">
        <v>94</v>
      </c>
      <c r="K582" s="3" t="s">
        <v>28</v>
      </c>
      <c r="M582" s="0" t="s">
        <v>678</v>
      </c>
      <c r="N582" s="0" t="s">
        <v>682</v>
      </c>
      <c r="O582" s="0" t="n">
        <f aca="false">C582=M582</f>
        <v>1</v>
      </c>
      <c r="P582" s="0" t="n">
        <f aca="false">D582=N582</f>
        <v>1</v>
      </c>
    </row>
    <row r="583" customFormat="false" ht="13.2" hidden="false" customHeight="false" outlineLevel="0" collapsed="false">
      <c r="A583" s="0" t="s">
        <v>24</v>
      </c>
      <c r="B583" s="0" t="s">
        <v>25</v>
      </c>
      <c r="C583" s="0" t="s">
        <v>683</v>
      </c>
      <c r="D583" s="0" t="s">
        <v>684</v>
      </c>
      <c r="E583" s="0" t="n">
        <v>113</v>
      </c>
      <c r="F583" s="0" t="n">
        <v>113</v>
      </c>
      <c r="G583" s="0" t="n">
        <v>0</v>
      </c>
      <c r="H583" s="0" t="n">
        <v>202</v>
      </c>
      <c r="I583" s="0" t="n">
        <v>148</v>
      </c>
      <c r="J583" s="0" t="n">
        <v>54</v>
      </c>
      <c r="K583" s="3" t="s">
        <v>28</v>
      </c>
      <c r="M583" s="0" t="s">
        <v>683</v>
      </c>
      <c r="N583" s="0" t="s">
        <v>684</v>
      </c>
      <c r="O583" s="0" t="n">
        <f aca="false">C583=M583</f>
        <v>1</v>
      </c>
      <c r="P583" s="0" t="n">
        <f aca="false">D583=N583</f>
        <v>1</v>
      </c>
    </row>
    <row r="584" customFormat="false" ht="13.2" hidden="false" customHeight="false" outlineLevel="0" collapsed="false">
      <c r="A584" s="0" t="s">
        <v>24</v>
      </c>
      <c r="B584" s="0" t="s">
        <v>25</v>
      </c>
      <c r="C584" s="0" t="s">
        <v>685</v>
      </c>
      <c r="D584" s="0" t="s">
        <v>686</v>
      </c>
      <c r="E584" s="0" t="n">
        <v>28</v>
      </c>
      <c r="F584" s="0" t="n">
        <v>28</v>
      </c>
      <c r="G584" s="0" t="n">
        <v>0</v>
      </c>
      <c r="H584" s="0" t="n">
        <v>35</v>
      </c>
      <c r="I584" s="0" t="n">
        <v>35</v>
      </c>
      <c r="J584" s="0" t="n">
        <v>0</v>
      </c>
      <c r="K584" s="3" t="s">
        <v>28</v>
      </c>
      <c r="M584" s="0" t="s">
        <v>685</v>
      </c>
      <c r="N584" s="0" t="s">
        <v>686</v>
      </c>
      <c r="O584" s="0" t="n">
        <f aca="false">C584=M584</f>
        <v>1</v>
      </c>
      <c r="P584" s="0" t="n">
        <f aca="false">D584=N584</f>
        <v>1</v>
      </c>
    </row>
    <row r="585" customFormat="false" ht="13.2" hidden="false" customHeight="false" outlineLevel="0" collapsed="false">
      <c r="A585" s="0" t="s">
        <v>24</v>
      </c>
      <c r="B585" s="0" t="s">
        <v>25</v>
      </c>
      <c r="C585" s="0" t="s">
        <v>687</v>
      </c>
      <c r="D585" s="0" t="s">
        <v>688</v>
      </c>
      <c r="E585" s="0" t="n">
        <v>12</v>
      </c>
      <c r="F585" s="0" t="n">
        <v>12</v>
      </c>
      <c r="G585" s="0" t="n">
        <v>0</v>
      </c>
      <c r="H585" s="0" t="n">
        <v>18</v>
      </c>
      <c r="I585" s="0" t="n">
        <v>18</v>
      </c>
      <c r="J585" s="0" t="n">
        <v>0</v>
      </c>
      <c r="K585" s="3" t="s">
        <v>28</v>
      </c>
      <c r="M585" s="0" t="s">
        <v>687</v>
      </c>
      <c r="N585" s="0" t="s">
        <v>688</v>
      </c>
      <c r="O585" s="0" t="n">
        <f aca="false">C585=M585</f>
        <v>1</v>
      </c>
      <c r="P585" s="0" t="n">
        <f aca="false">D585=N585</f>
        <v>1</v>
      </c>
    </row>
    <row r="586" customFormat="false" ht="13.2" hidden="false" customHeight="false" outlineLevel="0" collapsed="false">
      <c r="A586" s="0" t="s">
        <v>24</v>
      </c>
      <c r="B586" s="0" t="s">
        <v>117</v>
      </c>
      <c r="C586" s="0" t="s">
        <v>272</v>
      </c>
      <c r="D586" s="0" t="s">
        <v>689</v>
      </c>
      <c r="E586" s="0" t="n">
        <v>5</v>
      </c>
      <c r="F586" s="0" t="n">
        <v>5</v>
      </c>
      <c r="G586" s="0" t="n">
        <v>0</v>
      </c>
      <c r="H586" s="0" t="n">
        <v>10</v>
      </c>
      <c r="I586" s="0" t="n">
        <v>10</v>
      </c>
      <c r="J586" s="0" t="n">
        <v>0</v>
      </c>
      <c r="K586" s="3" t="s">
        <v>28</v>
      </c>
      <c r="M586" s="0" t="s">
        <v>272</v>
      </c>
      <c r="N586" s="0" t="s">
        <v>689</v>
      </c>
      <c r="O586" s="0" t="n">
        <f aca="false">C586=M586</f>
        <v>1</v>
      </c>
      <c r="P586" s="0" t="n">
        <f aca="false">D586=N586</f>
        <v>1</v>
      </c>
    </row>
    <row r="587" customFormat="false" ht="13.2" hidden="false" customHeight="false" outlineLevel="0" collapsed="false">
      <c r="A587" s="0" t="s">
        <v>24</v>
      </c>
      <c r="B587" s="0" t="s">
        <v>25</v>
      </c>
      <c r="C587" s="0" t="s">
        <v>690</v>
      </c>
      <c r="D587" s="0" t="s">
        <v>691</v>
      </c>
      <c r="E587" s="0" t="n">
        <v>0</v>
      </c>
      <c r="F587" s="0" t="n">
        <v>0</v>
      </c>
      <c r="G587" s="0" t="n">
        <v>0</v>
      </c>
      <c r="H587" s="0" t="n">
        <v>6</v>
      </c>
      <c r="I587" s="0" t="n">
        <v>6</v>
      </c>
      <c r="J587" s="0" t="n">
        <v>0</v>
      </c>
      <c r="K587" s="3" t="s">
        <v>28</v>
      </c>
      <c r="M587" s="0" t="s">
        <v>690</v>
      </c>
      <c r="N587" s="0" t="s">
        <v>691</v>
      </c>
      <c r="O587" s="0" t="n">
        <f aca="false">C587=M587</f>
        <v>1</v>
      </c>
      <c r="P587" s="0" t="n">
        <f aca="false">D587=N587</f>
        <v>1</v>
      </c>
    </row>
    <row r="588" customFormat="false" ht="13.2" hidden="false" customHeight="false" outlineLevel="0" collapsed="false">
      <c r="A588" s="0" t="s">
        <v>24</v>
      </c>
      <c r="B588" s="0" t="s">
        <v>117</v>
      </c>
      <c r="C588" s="0" t="s">
        <v>272</v>
      </c>
      <c r="D588" s="0" t="s">
        <v>692</v>
      </c>
      <c r="E588" s="0" t="n">
        <v>0</v>
      </c>
      <c r="F588" s="0" t="n">
        <v>0</v>
      </c>
      <c r="G588" s="0" t="n">
        <v>0</v>
      </c>
      <c r="H588" s="0" t="n">
        <v>6</v>
      </c>
      <c r="I588" s="0" t="n">
        <v>6</v>
      </c>
      <c r="J588" s="0" t="n">
        <v>0</v>
      </c>
      <c r="K588" s="3" t="s">
        <v>28</v>
      </c>
      <c r="M588" s="0" t="s">
        <v>272</v>
      </c>
      <c r="N588" s="0" t="s">
        <v>692</v>
      </c>
      <c r="O588" s="0" t="n">
        <f aca="false">C588=M588</f>
        <v>1</v>
      </c>
      <c r="P588" s="0" t="n">
        <f aca="false">D588=N588</f>
        <v>1</v>
      </c>
    </row>
    <row r="589" customFormat="false" ht="13.2" hidden="false" customHeight="false" outlineLevel="0" collapsed="false">
      <c r="A589" s="0" t="s">
        <v>24</v>
      </c>
      <c r="B589" s="0" t="s">
        <v>25</v>
      </c>
      <c r="C589" s="0" t="s">
        <v>693</v>
      </c>
      <c r="D589" s="0" t="s">
        <v>694</v>
      </c>
      <c r="E589" s="0" t="n">
        <v>35</v>
      </c>
      <c r="F589" s="0" t="n">
        <v>35</v>
      </c>
      <c r="G589" s="0" t="n">
        <v>0</v>
      </c>
      <c r="H589" s="0" t="n">
        <v>40</v>
      </c>
      <c r="I589" s="0" t="n">
        <v>40</v>
      </c>
      <c r="J589" s="0" t="n">
        <v>0</v>
      </c>
      <c r="K589" s="3" t="s">
        <v>28</v>
      </c>
      <c r="M589" s="0" t="s">
        <v>693</v>
      </c>
      <c r="N589" s="0" t="s">
        <v>694</v>
      </c>
      <c r="O589" s="0" t="n">
        <f aca="false">C589=M589</f>
        <v>1</v>
      </c>
      <c r="P589" s="0" t="n">
        <f aca="false">D589=N589</f>
        <v>1</v>
      </c>
    </row>
    <row r="590" customFormat="false" ht="13.2" hidden="false" customHeight="false" outlineLevel="0" collapsed="false">
      <c r="A590" s="0" t="s">
        <v>24</v>
      </c>
      <c r="B590" s="0" t="s">
        <v>117</v>
      </c>
      <c r="C590" s="0" t="s">
        <v>272</v>
      </c>
      <c r="D590" s="0" t="s">
        <v>695</v>
      </c>
      <c r="E590" s="0" t="n">
        <v>35</v>
      </c>
      <c r="F590" s="0" t="n">
        <v>35</v>
      </c>
      <c r="G590" s="0" t="n">
        <v>0</v>
      </c>
      <c r="H590" s="0" t="n">
        <v>30</v>
      </c>
      <c r="I590" s="0" t="n">
        <v>30</v>
      </c>
      <c r="J590" s="0" t="n">
        <v>0</v>
      </c>
      <c r="K590" s="3" t="s">
        <v>28</v>
      </c>
      <c r="M590" s="0" t="s">
        <v>272</v>
      </c>
      <c r="N590" s="0" t="s">
        <v>695</v>
      </c>
      <c r="O590" s="0" t="n">
        <f aca="false">C590=M590</f>
        <v>1</v>
      </c>
      <c r="P590" s="0" t="n">
        <f aca="false">D590=N590</f>
        <v>1</v>
      </c>
    </row>
    <row r="591" customFormat="false" ht="13.2" hidden="false" customHeight="false" outlineLevel="0" collapsed="false">
      <c r="A591" s="0" t="s">
        <v>24</v>
      </c>
      <c r="B591" s="0" t="s">
        <v>117</v>
      </c>
      <c r="C591" s="0" t="s">
        <v>272</v>
      </c>
      <c r="D591" s="0" t="s">
        <v>696</v>
      </c>
      <c r="E591" s="0" t="n">
        <v>0</v>
      </c>
      <c r="F591" s="0" t="n">
        <v>0</v>
      </c>
      <c r="G591" s="0" t="n">
        <v>0</v>
      </c>
      <c r="H591" s="0" t="n">
        <v>10</v>
      </c>
      <c r="I591" s="0" t="n">
        <v>10</v>
      </c>
      <c r="J591" s="0" t="n">
        <v>0</v>
      </c>
      <c r="K591" s="3" t="s">
        <v>28</v>
      </c>
      <c r="M591" s="0" t="s">
        <v>272</v>
      </c>
      <c r="N591" s="0" t="s">
        <v>696</v>
      </c>
      <c r="O591" s="0" t="n">
        <f aca="false">C591=M591</f>
        <v>1</v>
      </c>
      <c r="P591" s="0" t="n">
        <f aca="false">D591=N591</f>
        <v>1</v>
      </c>
    </row>
    <row r="592" customFormat="false" ht="13.2" hidden="false" customHeight="false" outlineLevel="0" collapsed="false">
      <c r="A592" s="0" t="s">
        <v>24</v>
      </c>
      <c r="B592" s="0" t="s">
        <v>117</v>
      </c>
      <c r="C592" s="0" t="s">
        <v>272</v>
      </c>
      <c r="D592" s="0" t="s">
        <v>697</v>
      </c>
      <c r="E592" s="0" t="n">
        <v>0</v>
      </c>
      <c r="F592" s="0" t="n">
        <v>0</v>
      </c>
      <c r="G592" s="0" t="n">
        <v>0</v>
      </c>
      <c r="H592" s="0" t="n">
        <v>20</v>
      </c>
      <c r="I592" s="0" t="n">
        <v>20</v>
      </c>
      <c r="J592" s="0" t="n">
        <v>0</v>
      </c>
      <c r="K592" s="3" t="s">
        <v>28</v>
      </c>
      <c r="M592" s="0" t="s">
        <v>272</v>
      </c>
      <c r="N592" s="0" t="s">
        <v>697</v>
      </c>
      <c r="O592" s="0" t="n">
        <f aca="false">C592=M592</f>
        <v>1</v>
      </c>
      <c r="P592" s="0" t="n">
        <f aca="false">D592=N592</f>
        <v>1</v>
      </c>
    </row>
    <row r="593" customFormat="false" ht="13.2" hidden="false" customHeight="false" outlineLevel="0" collapsed="false">
      <c r="A593" s="0" t="s">
        <v>24</v>
      </c>
      <c r="B593" s="0" t="s">
        <v>25</v>
      </c>
      <c r="C593" s="0" t="s">
        <v>698</v>
      </c>
      <c r="D593" s="0" t="s">
        <v>699</v>
      </c>
      <c r="E593" s="0" t="n">
        <v>16</v>
      </c>
      <c r="F593" s="0" t="n">
        <v>16</v>
      </c>
      <c r="G593" s="0" t="n">
        <v>0</v>
      </c>
      <c r="H593" s="0" t="n">
        <v>12</v>
      </c>
      <c r="I593" s="0" t="n">
        <v>12</v>
      </c>
      <c r="J593" s="0" t="n">
        <v>0</v>
      </c>
      <c r="K593" s="3" t="s">
        <v>28</v>
      </c>
      <c r="M593" s="0" t="s">
        <v>698</v>
      </c>
      <c r="N593" s="0" t="s">
        <v>699</v>
      </c>
      <c r="O593" s="0" t="n">
        <f aca="false">C593=M593</f>
        <v>1</v>
      </c>
      <c r="P593" s="0" t="n">
        <f aca="false">D593=N593</f>
        <v>1</v>
      </c>
    </row>
    <row r="594" customFormat="false" ht="13.2" hidden="false" customHeight="false" outlineLevel="0" collapsed="false">
      <c r="A594" s="0" t="s">
        <v>24</v>
      </c>
      <c r="B594" s="0" t="s">
        <v>25</v>
      </c>
      <c r="C594" s="0" t="s">
        <v>698</v>
      </c>
      <c r="D594" s="0" t="s">
        <v>700</v>
      </c>
      <c r="E594" s="0" t="n">
        <v>0</v>
      </c>
      <c r="F594" s="0" t="n">
        <v>0</v>
      </c>
      <c r="G594" s="0" t="n">
        <v>0</v>
      </c>
      <c r="H594" s="0" t="n">
        <v>10</v>
      </c>
      <c r="I594" s="0" t="n">
        <v>10</v>
      </c>
      <c r="J594" s="0" t="n">
        <v>0</v>
      </c>
      <c r="K594" s="3" t="s">
        <v>28</v>
      </c>
      <c r="M594" s="0" t="s">
        <v>698</v>
      </c>
      <c r="N594" s="0" t="s">
        <v>700</v>
      </c>
      <c r="O594" s="0" t="n">
        <f aca="false">C594=M594</f>
        <v>1</v>
      </c>
      <c r="P594" s="0" t="n">
        <f aca="false">D594=N594</f>
        <v>1</v>
      </c>
    </row>
    <row r="595" customFormat="false" ht="13.2" hidden="false" customHeight="false" outlineLevel="0" collapsed="false">
      <c r="A595" s="0" t="s">
        <v>24</v>
      </c>
      <c r="B595" s="0" t="s">
        <v>25</v>
      </c>
      <c r="C595" s="0" t="s">
        <v>698</v>
      </c>
      <c r="D595" s="0" t="s">
        <v>701</v>
      </c>
      <c r="E595" s="0" t="n">
        <v>0</v>
      </c>
      <c r="F595" s="0" t="n">
        <v>0</v>
      </c>
      <c r="G595" s="0" t="n">
        <v>0</v>
      </c>
      <c r="H595" s="0" t="n">
        <v>8</v>
      </c>
      <c r="I595" s="0" t="n">
        <v>8</v>
      </c>
      <c r="J595" s="0" t="n">
        <v>0</v>
      </c>
      <c r="K595" s="3" t="s">
        <v>28</v>
      </c>
      <c r="M595" s="0" t="s">
        <v>698</v>
      </c>
      <c r="N595" s="0" t="s">
        <v>701</v>
      </c>
      <c r="O595" s="0" t="n">
        <f aca="false">C595=M595</f>
        <v>1</v>
      </c>
      <c r="P595" s="0" t="n">
        <f aca="false">D595=N595</f>
        <v>1</v>
      </c>
    </row>
    <row r="596" customFormat="false" ht="13.2" hidden="false" customHeight="false" outlineLevel="0" collapsed="false">
      <c r="A596" s="0" t="s">
        <v>24</v>
      </c>
      <c r="B596" s="0" t="s">
        <v>117</v>
      </c>
      <c r="C596" s="0" t="s">
        <v>272</v>
      </c>
      <c r="D596" s="0" t="s">
        <v>702</v>
      </c>
      <c r="E596" s="0" t="n">
        <v>4</v>
      </c>
      <c r="F596" s="0" t="n">
        <v>4</v>
      </c>
      <c r="G596" s="0" t="n">
        <v>0</v>
      </c>
      <c r="H596" s="0" t="n">
        <v>13</v>
      </c>
      <c r="I596" s="0" t="n">
        <v>13</v>
      </c>
      <c r="J596" s="0" t="n">
        <v>0</v>
      </c>
      <c r="K596" s="3" t="s">
        <v>28</v>
      </c>
      <c r="M596" s="0" t="s">
        <v>272</v>
      </c>
      <c r="N596" s="0" t="s">
        <v>702</v>
      </c>
      <c r="O596" s="0" t="n">
        <f aca="false">C596=M596</f>
        <v>1</v>
      </c>
      <c r="P596" s="0" t="n">
        <f aca="false">D596=N596</f>
        <v>1</v>
      </c>
    </row>
    <row r="597" customFormat="false" ht="13.2" hidden="false" customHeight="false" outlineLevel="0" collapsed="false">
      <c r="A597" s="0" t="s">
        <v>24</v>
      </c>
      <c r="B597" s="0" t="s">
        <v>25</v>
      </c>
      <c r="C597" s="0" t="s">
        <v>29</v>
      </c>
      <c r="D597" s="0" t="s">
        <v>703</v>
      </c>
      <c r="E597" s="0" t="n">
        <v>50</v>
      </c>
      <c r="F597" s="0" t="n">
        <v>50</v>
      </c>
      <c r="G597" s="0" t="n">
        <v>0</v>
      </c>
      <c r="H597" s="0" t="n">
        <v>70</v>
      </c>
      <c r="I597" s="0" t="n">
        <v>70</v>
      </c>
      <c r="J597" s="0" t="n">
        <v>0</v>
      </c>
      <c r="K597" s="3" t="s">
        <v>28</v>
      </c>
      <c r="M597" s="0" t="s">
        <v>29</v>
      </c>
      <c r="N597" s="0" t="s">
        <v>703</v>
      </c>
      <c r="O597" s="0" t="n">
        <f aca="false">C597=M597</f>
        <v>1</v>
      </c>
      <c r="P597" s="0" t="n">
        <f aca="false">D597=N597</f>
        <v>1</v>
      </c>
    </row>
    <row r="598" customFormat="false" ht="13.2" hidden="false" customHeight="false" outlineLevel="0" collapsed="false">
      <c r="A598" s="0" t="s">
        <v>24</v>
      </c>
      <c r="B598" s="0" t="s">
        <v>25</v>
      </c>
      <c r="C598" s="0" t="s">
        <v>29</v>
      </c>
      <c r="D598" s="0" t="s">
        <v>704</v>
      </c>
      <c r="E598" s="0" t="n">
        <v>5</v>
      </c>
      <c r="F598" s="0" t="n">
        <v>5</v>
      </c>
      <c r="G598" s="0" t="n">
        <v>0</v>
      </c>
      <c r="H598" s="0" t="n">
        <v>6</v>
      </c>
      <c r="I598" s="0" t="n">
        <v>6</v>
      </c>
      <c r="J598" s="0" t="n">
        <v>0</v>
      </c>
      <c r="K598" s="3" t="s">
        <v>28</v>
      </c>
      <c r="M598" s="0" t="s">
        <v>29</v>
      </c>
      <c r="N598" s="0" t="s">
        <v>704</v>
      </c>
      <c r="O598" s="0" t="n">
        <f aca="false">C598=M598</f>
        <v>1</v>
      </c>
      <c r="P598" s="0" t="n">
        <f aca="false">D598=N598</f>
        <v>1</v>
      </c>
    </row>
    <row r="599" customFormat="false" ht="13.2" hidden="false" customHeight="false" outlineLevel="0" collapsed="false">
      <c r="A599" s="0" t="s">
        <v>24</v>
      </c>
      <c r="B599" s="0" t="s">
        <v>25</v>
      </c>
      <c r="C599" s="0" t="s">
        <v>29</v>
      </c>
      <c r="D599" s="0" t="s">
        <v>705</v>
      </c>
      <c r="E599" s="0" t="n">
        <v>0</v>
      </c>
      <c r="F599" s="0" t="n">
        <v>0</v>
      </c>
      <c r="G599" s="0" t="n">
        <v>0</v>
      </c>
      <c r="H599" s="0" t="n">
        <v>3</v>
      </c>
      <c r="I599" s="0" t="n">
        <v>3</v>
      </c>
      <c r="J599" s="0" t="n">
        <v>0</v>
      </c>
      <c r="K599" s="3" t="s">
        <v>28</v>
      </c>
      <c r="M599" s="0" t="s">
        <v>29</v>
      </c>
      <c r="N599" s="0" t="s">
        <v>705</v>
      </c>
      <c r="O599" s="0" t="n">
        <f aca="false">C599=M599</f>
        <v>1</v>
      </c>
      <c r="P599" s="0" t="n">
        <f aca="false">D599=N599</f>
        <v>1</v>
      </c>
    </row>
    <row r="600" customFormat="false" ht="13.2" hidden="false" customHeight="false" outlineLevel="0" collapsed="false">
      <c r="A600" s="0" t="s">
        <v>24</v>
      </c>
      <c r="B600" s="0" t="s">
        <v>25</v>
      </c>
      <c r="C600" s="0" t="s">
        <v>29</v>
      </c>
      <c r="D600" s="0" t="s">
        <v>706</v>
      </c>
      <c r="E600" s="0" t="n">
        <v>0</v>
      </c>
      <c r="F600" s="0" t="n">
        <v>0</v>
      </c>
      <c r="G600" s="0" t="n">
        <v>0</v>
      </c>
      <c r="H600" s="0" t="n">
        <v>20</v>
      </c>
      <c r="I600" s="0" t="n">
        <v>20</v>
      </c>
      <c r="J600" s="0" t="n">
        <v>0</v>
      </c>
      <c r="K600" s="3" t="s">
        <v>28</v>
      </c>
      <c r="M600" s="0" t="s">
        <v>29</v>
      </c>
      <c r="N600" s="0" t="s">
        <v>706</v>
      </c>
      <c r="O600" s="0" t="n">
        <f aca="false">C600=M600</f>
        <v>1</v>
      </c>
      <c r="P600" s="0" t="n">
        <f aca="false">D600=N600</f>
        <v>1</v>
      </c>
    </row>
    <row r="601" customFormat="false" ht="13.2" hidden="false" customHeight="false" outlineLevel="0" collapsed="false">
      <c r="A601" s="0" t="s">
        <v>24</v>
      </c>
      <c r="B601" s="0" t="s">
        <v>25</v>
      </c>
      <c r="C601" s="0" t="s">
        <v>707</v>
      </c>
      <c r="D601" s="0" t="s">
        <v>708</v>
      </c>
      <c r="E601" s="0" t="n">
        <v>0</v>
      </c>
      <c r="F601" s="0" t="n">
        <v>0</v>
      </c>
      <c r="G601" s="0" t="n">
        <v>0</v>
      </c>
      <c r="H601" s="0" t="n">
        <v>38</v>
      </c>
      <c r="I601" s="0" t="n">
        <v>38</v>
      </c>
      <c r="J601" s="0" t="n">
        <v>0</v>
      </c>
      <c r="K601" s="3" t="s">
        <v>28</v>
      </c>
      <c r="M601" s="0" t="s">
        <v>707</v>
      </c>
      <c r="N601" s="0" t="s">
        <v>708</v>
      </c>
      <c r="O601" s="0" t="n">
        <f aca="false">C601=M601</f>
        <v>1</v>
      </c>
      <c r="P601" s="0" t="n">
        <f aca="false">D601=N601</f>
        <v>1</v>
      </c>
    </row>
    <row r="602" customFormat="false" ht="13.2" hidden="false" customHeight="false" outlineLevel="0" collapsed="false">
      <c r="A602" s="0" t="s">
        <v>24</v>
      </c>
      <c r="B602" s="0" t="s">
        <v>25</v>
      </c>
      <c r="C602" s="0" t="s">
        <v>707</v>
      </c>
      <c r="D602" s="0" t="s">
        <v>709</v>
      </c>
      <c r="E602" s="0" t="n">
        <v>8</v>
      </c>
      <c r="F602" s="0" t="n">
        <v>8</v>
      </c>
      <c r="G602" s="0" t="n">
        <v>0</v>
      </c>
      <c r="H602" s="0" t="n">
        <v>7</v>
      </c>
      <c r="I602" s="0" t="n">
        <v>7</v>
      </c>
      <c r="J602" s="0" t="n">
        <v>0</v>
      </c>
      <c r="K602" s="3" t="s">
        <v>28</v>
      </c>
      <c r="M602" s="0" t="s">
        <v>707</v>
      </c>
      <c r="N602" s="0" t="s">
        <v>709</v>
      </c>
      <c r="O602" s="0" t="n">
        <f aca="false">C602=M602</f>
        <v>1</v>
      </c>
      <c r="P602" s="0" t="n">
        <f aca="false">D602=N602</f>
        <v>1</v>
      </c>
    </row>
    <row r="603" customFormat="false" ht="13.2" hidden="false" customHeight="false" outlineLevel="0" collapsed="false">
      <c r="A603" s="0" t="s">
        <v>24</v>
      </c>
      <c r="B603" s="0" t="s">
        <v>25</v>
      </c>
      <c r="C603" s="0" t="s">
        <v>29</v>
      </c>
      <c r="D603" s="0" t="s">
        <v>710</v>
      </c>
      <c r="E603" s="0" t="n">
        <v>0</v>
      </c>
      <c r="F603" s="0" t="n">
        <v>0</v>
      </c>
      <c r="G603" s="0" t="n">
        <v>0</v>
      </c>
      <c r="H603" s="0" t="n">
        <v>10</v>
      </c>
      <c r="I603" s="0" t="n">
        <v>10</v>
      </c>
      <c r="J603" s="0" t="n">
        <v>0</v>
      </c>
      <c r="K603" s="3" t="s">
        <v>28</v>
      </c>
      <c r="M603" s="0" t="s">
        <v>29</v>
      </c>
      <c r="N603" s="0" t="s">
        <v>710</v>
      </c>
      <c r="O603" s="0" t="n">
        <f aca="false">C603=M603</f>
        <v>1</v>
      </c>
      <c r="P603" s="0" t="n">
        <f aca="false">D603=N603</f>
        <v>1</v>
      </c>
    </row>
    <row r="604" customFormat="false" ht="13.2" hidden="false" customHeight="false" outlineLevel="0" collapsed="false">
      <c r="A604" s="0" t="s">
        <v>24</v>
      </c>
      <c r="B604" s="0" t="s">
        <v>25</v>
      </c>
      <c r="C604" s="0" t="s">
        <v>29</v>
      </c>
      <c r="D604" s="0" t="s">
        <v>711</v>
      </c>
      <c r="E604" s="0" t="n">
        <v>12</v>
      </c>
      <c r="F604" s="0" t="n">
        <v>12</v>
      </c>
      <c r="G604" s="0" t="n">
        <v>0</v>
      </c>
      <c r="H604" s="0" t="n">
        <v>86</v>
      </c>
      <c r="I604" s="0" t="n">
        <v>86</v>
      </c>
      <c r="J604" s="0" t="n">
        <v>0</v>
      </c>
      <c r="K604" s="3" t="s">
        <v>28</v>
      </c>
      <c r="M604" s="0" t="s">
        <v>29</v>
      </c>
      <c r="N604" s="0" t="s">
        <v>711</v>
      </c>
      <c r="O604" s="0" t="n">
        <f aca="false">C604=M604</f>
        <v>1</v>
      </c>
      <c r="P604" s="0" t="n">
        <f aca="false">D604=N604</f>
        <v>1</v>
      </c>
    </row>
    <row r="605" customFormat="false" ht="13.2" hidden="false" customHeight="false" outlineLevel="0" collapsed="false">
      <c r="A605" s="0" t="s">
        <v>24</v>
      </c>
      <c r="B605" s="0" t="s">
        <v>25</v>
      </c>
      <c r="C605" s="0" t="s">
        <v>29</v>
      </c>
      <c r="D605" s="0" t="s">
        <v>712</v>
      </c>
      <c r="E605" s="0" t="n">
        <v>14</v>
      </c>
      <c r="F605" s="0" t="n">
        <v>14</v>
      </c>
      <c r="G605" s="0" t="n">
        <v>0</v>
      </c>
      <c r="H605" s="0" t="n">
        <v>71</v>
      </c>
      <c r="I605" s="0" t="n">
        <v>71</v>
      </c>
      <c r="J605" s="0" t="n">
        <v>0</v>
      </c>
      <c r="K605" s="3" t="s">
        <v>28</v>
      </c>
      <c r="M605" s="0" t="s">
        <v>29</v>
      </c>
      <c r="N605" s="0" t="s">
        <v>712</v>
      </c>
      <c r="O605" s="0" t="n">
        <f aca="false">C605=M605</f>
        <v>1</v>
      </c>
      <c r="P605" s="0" t="n">
        <f aca="false">D605=N605</f>
        <v>1</v>
      </c>
    </row>
    <row r="606" customFormat="false" ht="13.2" hidden="false" customHeight="false" outlineLevel="0" collapsed="false">
      <c r="A606" s="0" t="s">
        <v>24</v>
      </c>
      <c r="B606" s="0" t="s">
        <v>25</v>
      </c>
      <c r="C606" s="0" t="s">
        <v>29</v>
      </c>
      <c r="D606" s="0" t="s">
        <v>713</v>
      </c>
      <c r="E606" s="0" t="n">
        <v>5</v>
      </c>
      <c r="F606" s="0" t="n">
        <v>5</v>
      </c>
      <c r="G606" s="0" t="n">
        <v>0</v>
      </c>
      <c r="H606" s="0" t="n">
        <v>12</v>
      </c>
      <c r="I606" s="0" t="n">
        <v>12</v>
      </c>
      <c r="J606" s="0" t="n">
        <v>0</v>
      </c>
      <c r="K606" s="3" t="s">
        <v>28</v>
      </c>
      <c r="M606" s="0" t="s">
        <v>29</v>
      </c>
      <c r="N606" s="0" t="s">
        <v>713</v>
      </c>
      <c r="O606" s="0" t="n">
        <f aca="false">C606=M606</f>
        <v>1</v>
      </c>
      <c r="P606" s="0" t="n">
        <f aca="false">D606=N606</f>
        <v>1</v>
      </c>
    </row>
    <row r="607" customFormat="false" ht="13.2" hidden="false" customHeight="false" outlineLevel="0" collapsed="false">
      <c r="A607" s="0" t="s">
        <v>24</v>
      </c>
      <c r="B607" s="0" t="s">
        <v>25</v>
      </c>
      <c r="C607" s="0" t="s">
        <v>29</v>
      </c>
      <c r="D607" s="0" t="s">
        <v>714</v>
      </c>
      <c r="E607" s="0" t="n">
        <v>0</v>
      </c>
      <c r="F607" s="0" t="n">
        <v>0</v>
      </c>
      <c r="G607" s="0" t="n">
        <v>0</v>
      </c>
      <c r="H607" s="0" t="n">
        <v>57</v>
      </c>
      <c r="I607" s="0" t="n">
        <v>57</v>
      </c>
      <c r="J607" s="0" t="n">
        <v>0</v>
      </c>
      <c r="K607" s="3" t="s">
        <v>28</v>
      </c>
      <c r="M607" s="0" t="s">
        <v>29</v>
      </c>
      <c r="N607" s="0" t="s">
        <v>714</v>
      </c>
      <c r="O607" s="0" t="n">
        <f aca="false">C607=M607</f>
        <v>1</v>
      </c>
      <c r="P607" s="0" t="n">
        <f aca="false">D607=N607</f>
        <v>1</v>
      </c>
    </row>
    <row r="608" customFormat="false" ht="13.2" hidden="false" customHeight="false" outlineLevel="0" collapsed="false">
      <c r="A608" s="0" t="s">
        <v>24</v>
      </c>
      <c r="B608" s="0" t="s">
        <v>25</v>
      </c>
      <c r="C608" s="0" t="s">
        <v>29</v>
      </c>
      <c r="D608" s="0" t="s">
        <v>715</v>
      </c>
      <c r="E608" s="0" t="n">
        <v>21</v>
      </c>
      <c r="F608" s="0" t="n">
        <v>21</v>
      </c>
      <c r="G608" s="0" t="n">
        <v>0</v>
      </c>
      <c r="H608" s="0" t="n">
        <v>68</v>
      </c>
      <c r="I608" s="0" t="n">
        <v>68</v>
      </c>
      <c r="J608" s="0" t="n">
        <v>0</v>
      </c>
      <c r="K608" s="3" t="s">
        <v>28</v>
      </c>
      <c r="M608" s="0" t="s">
        <v>29</v>
      </c>
      <c r="N608" s="0" t="s">
        <v>715</v>
      </c>
      <c r="O608" s="0" t="n">
        <f aca="false">C608=M608</f>
        <v>1</v>
      </c>
      <c r="P608" s="0" t="n">
        <f aca="false">D608=N608</f>
        <v>1</v>
      </c>
    </row>
    <row r="609" customFormat="false" ht="13.2" hidden="false" customHeight="false" outlineLevel="0" collapsed="false">
      <c r="A609" s="0" t="s">
        <v>24</v>
      </c>
      <c r="B609" s="0" t="s">
        <v>25</v>
      </c>
      <c r="C609" s="0" t="s">
        <v>716</v>
      </c>
      <c r="D609" s="0" t="s">
        <v>717</v>
      </c>
      <c r="E609" s="0" t="n">
        <v>30</v>
      </c>
      <c r="F609" s="0" t="n">
        <v>30</v>
      </c>
      <c r="G609" s="0" t="n">
        <v>0</v>
      </c>
      <c r="H609" s="0" t="n">
        <v>24</v>
      </c>
      <c r="I609" s="0" t="n">
        <v>24</v>
      </c>
      <c r="J609" s="0" t="n">
        <v>0</v>
      </c>
      <c r="K609" s="3" t="s">
        <v>28</v>
      </c>
      <c r="M609" s="0" t="s">
        <v>716</v>
      </c>
      <c r="N609" s="0" t="s">
        <v>717</v>
      </c>
      <c r="O609" s="0" t="n">
        <f aca="false">C609=M609</f>
        <v>1</v>
      </c>
      <c r="P609" s="0" t="n">
        <f aca="false">D609=N609</f>
        <v>1</v>
      </c>
    </row>
    <row r="610" customFormat="false" ht="13.2" hidden="false" customHeight="false" outlineLevel="0" collapsed="false">
      <c r="A610" s="0" t="s">
        <v>24</v>
      </c>
      <c r="B610" s="0" t="s">
        <v>25</v>
      </c>
      <c r="C610" s="0" t="s">
        <v>718</v>
      </c>
      <c r="D610" s="0" t="s">
        <v>719</v>
      </c>
      <c r="E610" s="0" t="n">
        <v>0</v>
      </c>
      <c r="F610" s="0" t="n">
        <v>0</v>
      </c>
      <c r="G610" s="0" t="n">
        <v>0</v>
      </c>
      <c r="H610" s="0" t="n">
        <v>15</v>
      </c>
      <c r="I610" s="0" t="n">
        <v>15</v>
      </c>
      <c r="J610" s="0" t="n">
        <v>0</v>
      </c>
      <c r="K610" s="3" t="s">
        <v>28</v>
      </c>
      <c r="M610" s="0" t="s">
        <v>718</v>
      </c>
      <c r="N610" s="0" t="s">
        <v>719</v>
      </c>
      <c r="O610" s="0" t="n">
        <f aca="false">C610=M610</f>
        <v>1</v>
      </c>
      <c r="P610" s="0" t="n">
        <f aca="false">D610=N610</f>
        <v>1</v>
      </c>
    </row>
    <row r="611" customFormat="false" ht="13.2" hidden="false" customHeight="false" outlineLevel="0" collapsed="false">
      <c r="A611" s="0" t="s">
        <v>24</v>
      </c>
      <c r="B611" s="0" t="s">
        <v>117</v>
      </c>
      <c r="C611" s="0" t="s">
        <v>272</v>
      </c>
      <c r="D611" s="0" t="s">
        <v>720</v>
      </c>
      <c r="E611" s="0" t="n">
        <v>0</v>
      </c>
      <c r="F611" s="0" t="n">
        <v>0</v>
      </c>
      <c r="G611" s="0" t="n">
        <v>0</v>
      </c>
      <c r="H611" s="0" t="n">
        <v>6</v>
      </c>
      <c r="I611" s="0" t="n">
        <v>6</v>
      </c>
      <c r="J611" s="0" t="n">
        <v>0</v>
      </c>
      <c r="K611" s="3" t="s">
        <v>28</v>
      </c>
      <c r="M611" s="0" t="s">
        <v>272</v>
      </c>
      <c r="N611" s="0" t="s">
        <v>720</v>
      </c>
      <c r="O611" s="0" t="n">
        <f aca="false">C611=M611</f>
        <v>1</v>
      </c>
      <c r="P611" s="0" t="n">
        <f aca="false">D611=N611</f>
        <v>1</v>
      </c>
    </row>
    <row r="612" customFormat="false" ht="13.2" hidden="false" customHeight="false" outlineLevel="0" collapsed="false">
      <c r="A612" s="0" t="s">
        <v>24</v>
      </c>
      <c r="B612" s="0" t="s">
        <v>117</v>
      </c>
      <c r="C612" s="0" t="s">
        <v>272</v>
      </c>
      <c r="D612" s="0" t="s">
        <v>721</v>
      </c>
      <c r="E612" s="0" t="n">
        <v>0</v>
      </c>
      <c r="F612" s="0" t="n">
        <v>0</v>
      </c>
      <c r="G612" s="0" t="n">
        <v>0</v>
      </c>
      <c r="H612" s="0" t="n">
        <v>8</v>
      </c>
      <c r="I612" s="0" t="n">
        <v>8</v>
      </c>
      <c r="J612" s="0" t="n">
        <v>0</v>
      </c>
      <c r="K612" s="3" t="s">
        <v>28</v>
      </c>
      <c r="M612" s="0" t="s">
        <v>272</v>
      </c>
      <c r="N612" s="0" t="s">
        <v>721</v>
      </c>
      <c r="O612" s="0" t="n">
        <f aca="false">C612=M612</f>
        <v>1</v>
      </c>
      <c r="P612" s="0" t="n">
        <f aca="false">D612=N612</f>
        <v>1</v>
      </c>
    </row>
    <row r="613" customFormat="false" ht="13.2" hidden="false" customHeight="false" outlineLevel="0" collapsed="false">
      <c r="A613" s="0" t="s">
        <v>24</v>
      </c>
      <c r="B613" s="0" t="s">
        <v>117</v>
      </c>
      <c r="C613" s="0" t="s">
        <v>272</v>
      </c>
      <c r="D613" s="0" t="s">
        <v>722</v>
      </c>
      <c r="E613" s="0" t="n">
        <v>0</v>
      </c>
      <c r="F613" s="0" t="n">
        <v>0</v>
      </c>
      <c r="G613" s="0" t="n">
        <v>0</v>
      </c>
      <c r="H613" s="0" t="n">
        <v>5</v>
      </c>
      <c r="I613" s="0" t="n">
        <v>5</v>
      </c>
      <c r="J613" s="0" t="n">
        <v>0</v>
      </c>
      <c r="K613" s="3" t="s">
        <v>28</v>
      </c>
      <c r="M613" s="0" t="s">
        <v>272</v>
      </c>
      <c r="N613" s="0" t="s">
        <v>722</v>
      </c>
      <c r="O613" s="0" t="n">
        <f aca="false">C613=M613</f>
        <v>1</v>
      </c>
      <c r="P613" s="0" t="n">
        <f aca="false">D613=N613</f>
        <v>1</v>
      </c>
    </row>
    <row r="614" customFormat="false" ht="13.2" hidden="false" customHeight="false" outlineLevel="0" collapsed="false">
      <c r="A614" s="0" t="s">
        <v>24</v>
      </c>
      <c r="B614" s="0" t="s">
        <v>25</v>
      </c>
      <c r="C614" s="0" t="s">
        <v>29</v>
      </c>
      <c r="D614" s="0" t="s">
        <v>723</v>
      </c>
      <c r="E614" s="0" t="n">
        <v>0</v>
      </c>
      <c r="F614" s="0" t="n">
        <v>0</v>
      </c>
      <c r="G614" s="0" t="n">
        <v>0</v>
      </c>
      <c r="H614" s="0" t="n">
        <v>60</v>
      </c>
      <c r="I614" s="0" t="n">
        <v>60</v>
      </c>
      <c r="J614" s="0" t="n">
        <v>0</v>
      </c>
      <c r="K614" s="3" t="s">
        <v>28</v>
      </c>
      <c r="M614" s="0" t="s">
        <v>29</v>
      </c>
      <c r="N614" s="0" t="s">
        <v>723</v>
      </c>
      <c r="O614" s="0" t="n">
        <f aca="false">C614=M614</f>
        <v>1</v>
      </c>
      <c r="P614" s="0" t="n">
        <f aca="false">D614=N614</f>
        <v>1</v>
      </c>
    </row>
    <row r="615" customFormat="false" ht="13.2" hidden="false" customHeight="false" outlineLevel="0" collapsed="false">
      <c r="A615" s="0" t="s">
        <v>24</v>
      </c>
      <c r="B615" s="0" t="s">
        <v>25</v>
      </c>
      <c r="C615" s="0" t="s">
        <v>724</v>
      </c>
      <c r="D615" s="0" t="s">
        <v>725</v>
      </c>
      <c r="E615" s="0" t="n">
        <v>56</v>
      </c>
      <c r="F615" s="0" t="n">
        <v>56</v>
      </c>
      <c r="G615" s="0" t="n">
        <v>0</v>
      </c>
      <c r="H615" s="0" t="n">
        <v>119</v>
      </c>
      <c r="I615" s="0" t="n">
        <v>84</v>
      </c>
      <c r="J615" s="0" t="n">
        <v>35</v>
      </c>
      <c r="K615" s="3" t="s">
        <v>28</v>
      </c>
      <c r="M615" s="0" t="s">
        <v>724</v>
      </c>
      <c r="N615" s="0" t="s">
        <v>725</v>
      </c>
      <c r="O615" s="0" t="n">
        <f aca="false">C615=M615</f>
        <v>1</v>
      </c>
      <c r="P615" s="0" t="n">
        <f aca="false">D615=N615</f>
        <v>1</v>
      </c>
    </row>
    <row r="616" customFormat="false" ht="13.2" hidden="false" customHeight="false" outlineLevel="0" collapsed="false">
      <c r="A616" s="0" t="s">
        <v>24</v>
      </c>
      <c r="B616" s="0" t="s">
        <v>25</v>
      </c>
      <c r="C616" s="0" t="s">
        <v>484</v>
      </c>
      <c r="D616" s="0" t="s">
        <v>726</v>
      </c>
      <c r="E616" s="0" t="n">
        <v>50</v>
      </c>
      <c r="F616" s="0" t="n">
        <v>50</v>
      </c>
      <c r="G616" s="0" t="n">
        <v>0</v>
      </c>
      <c r="H616" s="0" t="n">
        <v>93</v>
      </c>
      <c r="I616" s="0" t="n">
        <v>62</v>
      </c>
      <c r="J616" s="0" t="n">
        <v>31</v>
      </c>
      <c r="K616" s="3" t="s">
        <v>28</v>
      </c>
      <c r="M616" s="0" t="s">
        <v>484</v>
      </c>
      <c r="N616" s="0" t="s">
        <v>726</v>
      </c>
      <c r="O616" s="0" t="n">
        <f aca="false">C616=M616</f>
        <v>1</v>
      </c>
      <c r="P616" s="0" t="n">
        <f aca="false">D616=N616</f>
        <v>1</v>
      </c>
    </row>
    <row r="617" customFormat="false" ht="13.2" hidden="false" customHeight="false" outlineLevel="0" collapsed="false">
      <c r="A617" s="0" t="s">
        <v>24</v>
      </c>
      <c r="B617" s="0" t="s">
        <v>25</v>
      </c>
      <c r="C617" s="0" t="s">
        <v>727</v>
      </c>
      <c r="D617" s="0" t="s">
        <v>728</v>
      </c>
      <c r="E617" s="0" t="n">
        <v>45</v>
      </c>
      <c r="F617" s="0" t="n">
        <v>45</v>
      </c>
      <c r="G617" s="0" t="n">
        <v>0</v>
      </c>
      <c r="H617" s="0" t="n">
        <v>125</v>
      </c>
      <c r="I617" s="0" t="n">
        <v>80</v>
      </c>
      <c r="J617" s="0" t="n">
        <v>45</v>
      </c>
      <c r="K617" s="3" t="s">
        <v>28</v>
      </c>
      <c r="M617" s="0" t="s">
        <v>727</v>
      </c>
      <c r="N617" s="0" t="s">
        <v>728</v>
      </c>
      <c r="O617" s="0" t="n">
        <f aca="false">C617=M617</f>
        <v>1</v>
      </c>
      <c r="P617" s="0" t="n">
        <f aca="false">D617=N617</f>
        <v>1</v>
      </c>
    </row>
    <row r="618" customFormat="false" ht="13.2" hidden="false" customHeight="false" outlineLevel="0" collapsed="false">
      <c r="A618" s="0" t="s">
        <v>24</v>
      </c>
      <c r="B618" s="0" t="s">
        <v>25</v>
      </c>
      <c r="C618" s="0" t="s">
        <v>729</v>
      </c>
      <c r="D618" s="0" t="s">
        <v>730</v>
      </c>
      <c r="E618" s="0" t="n">
        <v>0</v>
      </c>
      <c r="F618" s="0" t="n">
        <v>0</v>
      </c>
      <c r="G618" s="0" t="n">
        <v>0</v>
      </c>
      <c r="H618" s="0" t="n">
        <v>9</v>
      </c>
      <c r="I618" s="0" t="n">
        <v>9</v>
      </c>
      <c r="J618" s="0" t="n">
        <v>0</v>
      </c>
      <c r="K618" s="3" t="s">
        <v>28</v>
      </c>
      <c r="M618" s="0" t="s">
        <v>729</v>
      </c>
      <c r="N618" s="0" t="s">
        <v>730</v>
      </c>
      <c r="O618" s="0" t="n">
        <f aca="false">C618=M618</f>
        <v>1</v>
      </c>
      <c r="P618" s="0" t="n">
        <f aca="false">D618=N618</f>
        <v>1</v>
      </c>
    </row>
    <row r="619" customFormat="false" ht="13.2" hidden="false" customHeight="false" outlineLevel="0" collapsed="false">
      <c r="A619" s="0" t="s">
        <v>24</v>
      </c>
      <c r="B619" s="0" t="s">
        <v>25</v>
      </c>
      <c r="C619" s="0" t="s">
        <v>484</v>
      </c>
      <c r="D619" s="0" t="s">
        <v>731</v>
      </c>
      <c r="E619" s="0" t="n">
        <v>0</v>
      </c>
      <c r="F619" s="0" t="n">
        <v>0</v>
      </c>
      <c r="G619" s="0" t="n">
        <v>0</v>
      </c>
      <c r="H619" s="0" t="n">
        <v>3</v>
      </c>
      <c r="I619" s="0" t="n">
        <v>3</v>
      </c>
      <c r="J619" s="0" t="n">
        <v>0</v>
      </c>
      <c r="K619" s="3" t="s">
        <v>28</v>
      </c>
      <c r="M619" s="0" t="s">
        <v>484</v>
      </c>
      <c r="N619" s="0" t="s">
        <v>731</v>
      </c>
      <c r="O619" s="0" t="n">
        <f aca="false">C619=M619</f>
        <v>1</v>
      </c>
      <c r="P619" s="0" t="n">
        <f aca="false">D619=N619</f>
        <v>1</v>
      </c>
    </row>
    <row r="620" customFormat="false" ht="13.2" hidden="false" customHeight="false" outlineLevel="0" collapsed="false">
      <c r="A620" s="0" t="s">
        <v>24</v>
      </c>
      <c r="B620" s="0" t="s">
        <v>117</v>
      </c>
      <c r="C620" s="0" t="s">
        <v>272</v>
      </c>
      <c r="D620" s="0" t="s">
        <v>732</v>
      </c>
      <c r="E620" s="0" t="n">
        <v>7</v>
      </c>
      <c r="F620" s="0" t="n">
        <v>7</v>
      </c>
      <c r="G620" s="0" t="n">
        <v>0</v>
      </c>
      <c r="H620" s="0" t="n">
        <v>10</v>
      </c>
      <c r="I620" s="0" t="n">
        <v>10</v>
      </c>
      <c r="J620" s="0" t="n">
        <v>0</v>
      </c>
      <c r="K620" s="3" t="s">
        <v>28</v>
      </c>
      <c r="M620" s="0" t="s">
        <v>272</v>
      </c>
      <c r="N620" s="0" t="s">
        <v>732</v>
      </c>
      <c r="O620" s="0" t="n">
        <f aca="false">C620=M620</f>
        <v>1</v>
      </c>
      <c r="P620" s="0" t="n">
        <f aca="false">D620=N620</f>
        <v>1</v>
      </c>
    </row>
    <row r="621" customFormat="false" ht="13.2" hidden="false" customHeight="false" outlineLevel="0" collapsed="false">
      <c r="A621" s="0" t="s">
        <v>24</v>
      </c>
      <c r="B621" s="0" t="s">
        <v>25</v>
      </c>
      <c r="C621" s="0" t="s">
        <v>733</v>
      </c>
      <c r="D621" s="0" t="s">
        <v>734</v>
      </c>
      <c r="E621" s="0" t="n">
        <v>0</v>
      </c>
      <c r="F621" s="0" t="n">
        <v>0</v>
      </c>
      <c r="G621" s="0" t="n">
        <v>0</v>
      </c>
      <c r="H621" s="0" t="n">
        <v>45</v>
      </c>
      <c r="I621" s="0" t="n">
        <v>45</v>
      </c>
      <c r="J621" s="0" t="n">
        <v>0</v>
      </c>
      <c r="K621" s="3" t="s">
        <v>28</v>
      </c>
      <c r="M621" s="0" t="s">
        <v>733</v>
      </c>
      <c r="N621" s="0" t="s">
        <v>734</v>
      </c>
      <c r="O621" s="0" t="n">
        <f aca="false">C621=M621</f>
        <v>1</v>
      </c>
      <c r="P621" s="0" t="n">
        <f aca="false">D621=N621</f>
        <v>1</v>
      </c>
    </row>
    <row r="622" customFormat="false" ht="13.2" hidden="false" customHeight="false" outlineLevel="0" collapsed="false">
      <c r="A622" s="0" t="s">
        <v>24</v>
      </c>
      <c r="B622" s="0" t="s">
        <v>117</v>
      </c>
      <c r="C622" s="0" t="s">
        <v>272</v>
      </c>
      <c r="D622" s="0" t="s">
        <v>735</v>
      </c>
      <c r="E622" s="0" t="n">
        <v>0</v>
      </c>
      <c r="F622" s="0" t="n">
        <v>0</v>
      </c>
      <c r="G622" s="0" t="n">
        <v>0</v>
      </c>
      <c r="H622" s="0" t="n">
        <v>3</v>
      </c>
      <c r="I622" s="0" t="n">
        <v>3</v>
      </c>
      <c r="J622" s="0" t="n">
        <v>0</v>
      </c>
      <c r="K622" s="3" t="s">
        <v>28</v>
      </c>
      <c r="M622" s="0" t="s">
        <v>272</v>
      </c>
      <c r="N622" s="0" t="s">
        <v>735</v>
      </c>
      <c r="O622" s="0" t="n">
        <f aca="false">C622=M622</f>
        <v>1</v>
      </c>
      <c r="P622" s="0" t="n">
        <f aca="false">D622=N622</f>
        <v>1</v>
      </c>
    </row>
    <row r="623" customFormat="false" ht="13.2" hidden="false" customHeight="false" outlineLevel="0" collapsed="false">
      <c r="A623" s="0" t="s">
        <v>24</v>
      </c>
      <c r="B623" s="0" t="s">
        <v>117</v>
      </c>
      <c r="C623" s="0" t="s">
        <v>245</v>
      </c>
      <c r="D623" s="0" t="s">
        <v>736</v>
      </c>
      <c r="E623" s="0" t="n">
        <v>0</v>
      </c>
      <c r="F623" s="0" t="n">
        <v>0</v>
      </c>
      <c r="G623" s="0" t="n">
        <v>0</v>
      </c>
      <c r="H623" s="0" t="n">
        <v>2</v>
      </c>
      <c r="I623" s="0" t="n">
        <v>2</v>
      </c>
      <c r="J623" s="0" t="n">
        <v>0</v>
      </c>
      <c r="K623" s="3" t="s">
        <v>28</v>
      </c>
      <c r="M623" s="0" t="s">
        <v>245</v>
      </c>
      <c r="N623" s="0" t="s">
        <v>736</v>
      </c>
      <c r="O623" s="0" t="n">
        <f aca="false">C623=M623</f>
        <v>1</v>
      </c>
      <c r="P623" s="0" t="n">
        <f aca="false">D623=N623</f>
        <v>1</v>
      </c>
    </row>
    <row r="624" customFormat="false" ht="13.2" hidden="false" customHeight="false" outlineLevel="0" collapsed="false">
      <c r="A624" s="0" t="s">
        <v>24</v>
      </c>
      <c r="B624" s="0" t="s">
        <v>25</v>
      </c>
      <c r="C624" s="0" t="s">
        <v>484</v>
      </c>
      <c r="D624" s="0" t="s">
        <v>737</v>
      </c>
      <c r="E624" s="0" t="n">
        <v>0</v>
      </c>
      <c r="F624" s="0" t="n">
        <v>0</v>
      </c>
      <c r="G624" s="0" t="n">
        <v>0</v>
      </c>
      <c r="H624" s="0" t="n">
        <v>5</v>
      </c>
      <c r="I624" s="0" t="n">
        <v>5</v>
      </c>
      <c r="J624" s="0" t="n">
        <v>0</v>
      </c>
      <c r="K624" s="3" t="s">
        <v>28</v>
      </c>
      <c r="M624" s="0" t="s">
        <v>484</v>
      </c>
      <c r="N624" s="0" t="s">
        <v>737</v>
      </c>
      <c r="O624" s="0" t="n">
        <f aca="false">C624=M624</f>
        <v>1</v>
      </c>
      <c r="P624" s="0" t="n">
        <f aca="false">D624=N624</f>
        <v>1</v>
      </c>
    </row>
    <row r="625" customFormat="false" ht="13.2" hidden="false" customHeight="false" outlineLevel="0" collapsed="false">
      <c r="A625" s="0" t="s">
        <v>24</v>
      </c>
      <c r="B625" s="0" t="s">
        <v>25</v>
      </c>
      <c r="C625" s="0" t="s">
        <v>37</v>
      </c>
      <c r="D625" s="0" t="s">
        <v>738</v>
      </c>
      <c r="E625" s="0" t="n">
        <v>0</v>
      </c>
      <c r="F625" s="0" t="n">
        <v>0</v>
      </c>
      <c r="G625" s="0" t="n">
        <v>0</v>
      </c>
      <c r="H625" s="0" t="n">
        <v>5</v>
      </c>
      <c r="I625" s="0" t="n">
        <v>5</v>
      </c>
      <c r="J625" s="0" t="n">
        <v>0</v>
      </c>
      <c r="K625" s="3" t="s">
        <v>28</v>
      </c>
      <c r="M625" s="0" t="s">
        <v>37</v>
      </c>
      <c r="N625" s="0" t="s">
        <v>738</v>
      </c>
      <c r="O625" s="0" t="n">
        <f aca="false">C625=M625</f>
        <v>1</v>
      </c>
      <c r="P625" s="0" t="n">
        <f aca="false">D625=N625</f>
        <v>1</v>
      </c>
    </row>
    <row r="626" customFormat="false" ht="13.2" hidden="false" customHeight="false" outlineLevel="0" collapsed="false">
      <c r="A626" s="0" t="s">
        <v>24</v>
      </c>
      <c r="B626" s="0" t="s">
        <v>25</v>
      </c>
      <c r="C626" s="0" t="s">
        <v>39</v>
      </c>
      <c r="D626" s="0" t="s">
        <v>739</v>
      </c>
      <c r="E626" s="0" t="n">
        <v>225</v>
      </c>
      <c r="F626" s="0" t="n">
        <v>225</v>
      </c>
      <c r="G626" s="0" t="n">
        <v>0</v>
      </c>
      <c r="H626" s="0" t="n">
        <v>170</v>
      </c>
      <c r="I626" s="0" t="n">
        <v>130</v>
      </c>
      <c r="J626" s="0" t="n">
        <v>40</v>
      </c>
      <c r="K626" s="3" t="s">
        <v>28</v>
      </c>
      <c r="M626" s="0" t="s">
        <v>39</v>
      </c>
      <c r="N626" s="0" t="s">
        <v>739</v>
      </c>
      <c r="O626" s="0" t="n">
        <f aca="false">C626=M626</f>
        <v>1</v>
      </c>
      <c r="P626" s="0" t="n">
        <f aca="false">D626=N626</f>
        <v>1</v>
      </c>
    </row>
    <row r="627" customFormat="false" ht="13.2" hidden="false" customHeight="false" outlineLevel="0" collapsed="false">
      <c r="A627" s="0" t="s">
        <v>24</v>
      </c>
      <c r="B627" s="0" t="s">
        <v>117</v>
      </c>
      <c r="C627" s="0" t="s">
        <v>283</v>
      </c>
      <c r="D627" s="0" t="s">
        <v>740</v>
      </c>
      <c r="E627" s="0" t="n">
        <v>0</v>
      </c>
      <c r="F627" s="0" t="n">
        <v>0</v>
      </c>
      <c r="G627" s="0" t="n">
        <v>0</v>
      </c>
      <c r="H627" s="0" t="n">
        <v>10</v>
      </c>
      <c r="I627" s="0" t="n">
        <v>10</v>
      </c>
      <c r="J627" s="0" t="n">
        <v>0</v>
      </c>
      <c r="K627" s="3" t="s">
        <v>28</v>
      </c>
      <c r="M627" s="0" t="s">
        <v>283</v>
      </c>
      <c r="N627" s="0" t="s">
        <v>740</v>
      </c>
      <c r="O627" s="0" t="n">
        <f aca="false">C627=M627</f>
        <v>1</v>
      </c>
      <c r="P627" s="0" t="n">
        <f aca="false">D627=N627</f>
        <v>1</v>
      </c>
    </row>
    <row r="628" customFormat="false" ht="13.2" hidden="false" customHeight="false" outlineLevel="0" collapsed="false">
      <c r="A628" s="0" t="s">
        <v>24</v>
      </c>
      <c r="B628" s="0" t="s">
        <v>117</v>
      </c>
      <c r="C628" s="0" t="s">
        <v>290</v>
      </c>
      <c r="D628" s="0" t="s">
        <v>741</v>
      </c>
      <c r="E628" s="0" t="n">
        <v>0</v>
      </c>
      <c r="F628" s="0" t="n">
        <v>0</v>
      </c>
      <c r="G628" s="0" t="n">
        <v>0</v>
      </c>
      <c r="H628" s="0" t="n">
        <v>30</v>
      </c>
      <c r="I628" s="0" t="n">
        <v>30</v>
      </c>
      <c r="J628" s="0" t="n">
        <v>0</v>
      </c>
      <c r="K628" s="3" t="s">
        <v>28</v>
      </c>
      <c r="M628" s="0" t="s">
        <v>290</v>
      </c>
      <c r="N628" s="0" t="s">
        <v>741</v>
      </c>
      <c r="O628" s="0" t="n">
        <f aca="false">C628=M628</f>
        <v>1</v>
      </c>
      <c r="P628" s="0" t="n">
        <f aca="false">D628=N628</f>
        <v>1</v>
      </c>
    </row>
    <row r="629" customFormat="false" ht="13.2" hidden="false" customHeight="false" outlineLevel="0" collapsed="false">
      <c r="A629" s="0" t="s">
        <v>24</v>
      </c>
      <c r="B629" s="0" t="s">
        <v>117</v>
      </c>
      <c r="C629" s="0" t="s">
        <v>292</v>
      </c>
      <c r="D629" s="0" t="s">
        <v>742</v>
      </c>
      <c r="E629" s="0" t="n">
        <v>0</v>
      </c>
      <c r="F629" s="0" t="n">
        <v>0</v>
      </c>
      <c r="G629" s="0" t="n">
        <v>0</v>
      </c>
      <c r="H629" s="0" t="n">
        <v>50</v>
      </c>
      <c r="I629" s="0" t="n">
        <v>30</v>
      </c>
      <c r="J629" s="0" t="n">
        <v>20</v>
      </c>
      <c r="K629" s="3" t="s">
        <v>28</v>
      </c>
      <c r="M629" s="0" t="s">
        <v>292</v>
      </c>
      <c r="N629" s="0" t="s">
        <v>742</v>
      </c>
      <c r="O629" s="0" t="n">
        <f aca="false">C629=M629</f>
        <v>1</v>
      </c>
      <c r="P629" s="0" t="n">
        <f aca="false">D629=N629</f>
        <v>1</v>
      </c>
    </row>
    <row r="630" customFormat="false" ht="13.2" hidden="false" customHeight="false" outlineLevel="0" collapsed="false">
      <c r="A630" s="0" t="s">
        <v>24</v>
      </c>
      <c r="B630" s="0" t="s">
        <v>117</v>
      </c>
      <c r="C630" s="0" t="s">
        <v>294</v>
      </c>
      <c r="D630" s="0" t="s">
        <v>743</v>
      </c>
      <c r="E630" s="0" t="n">
        <v>0</v>
      </c>
      <c r="F630" s="0" t="n">
        <v>0</v>
      </c>
      <c r="G630" s="0" t="n">
        <v>0</v>
      </c>
      <c r="H630" s="0" t="n">
        <v>42</v>
      </c>
      <c r="I630" s="0" t="n">
        <v>42</v>
      </c>
      <c r="J630" s="0" t="n">
        <v>0</v>
      </c>
      <c r="K630" s="3" t="s">
        <v>28</v>
      </c>
      <c r="M630" s="0" t="s">
        <v>294</v>
      </c>
      <c r="N630" s="0" t="s">
        <v>743</v>
      </c>
      <c r="O630" s="0" t="n">
        <f aca="false">C630=M630</f>
        <v>1</v>
      </c>
      <c r="P630" s="0" t="n">
        <f aca="false">D630=N630</f>
        <v>1</v>
      </c>
    </row>
    <row r="631" customFormat="false" ht="13.2" hidden="false" customHeight="false" outlineLevel="0" collapsed="false">
      <c r="A631" s="0" t="s">
        <v>24</v>
      </c>
      <c r="B631" s="0" t="s">
        <v>117</v>
      </c>
      <c r="C631" s="0" t="s">
        <v>296</v>
      </c>
      <c r="D631" s="0" t="s">
        <v>744</v>
      </c>
      <c r="E631" s="0" t="n">
        <v>0</v>
      </c>
      <c r="F631" s="0" t="n">
        <v>0</v>
      </c>
      <c r="G631" s="0" t="n">
        <v>0</v>
      </c>
      <c r="H631" s="0" t="n">
        <v>50</v>
      </c>
      <c r="I631" s="0" t="n">
        <v>30</v>
      </c>
      <c r="J631" s="0" t="n">
        <v>20</v>
      </c>
      <c r="K631" s="3" t="s">
        <v>28</v>
      </c>
      <c r="M631" s="0" t="s">
        <v>296</v>
      </c>
      <c r="N631" s="0" t="s">
        <v>744</v>
      </c>
      <c r="O631" s="0" t="n">
        <f aca="false">C631=M631</f>
        <v>1</v>
      </c>
      <c r="P631" s="0" t="n">
        <f aca="false">D631=N631</f>
        <v>1</v>
      </c>
    </row>
    <row r="632" customFormat="false" ht="13.2" hidden="false" customHeight="false" outlineLevel="0" collapsed="false">
      <c r="A632" s="0" t="s">
        <v>24</v>
      </c>
      <c r="B632" s="0" t="s">
        <v>117</v>
      </c>
      <c r="C632" s="0" t="s">
        <v>148</v>
      </c>
      <c r="D632" s="0" t="s">
        <v>745</v>
      </c>
      <c r="E632" s="0" t="n">
        <v>0</v>
      </c>
      <c r="F632" s="0" t="n">
        <v>0</v>
      </c>
      <c r="G632" s="0" t="n">
        <v>0</v>
      </c>
      <c r="H632" s="0" t="n">
        <v>40</v>
      </c>
      <c r="I632" s="0" t="n">
        <v>20</v>
      </c>
      <c r="J632" s="0" t="n">
        <v>20</v>
      </c>
      <c r="K632" s="3" t="s">
        <v>28</v>
      </c>
      <c r="M632" s="0" t="s">
        <v>148</v>
      </c>
      <c r="N632" s="0" t="s">
        <v>745</v>
      </c>
      <c r="O632" s="0" t="n">
        <f aca="false">C632=M632</f>
        <v>1</v>
      </c>
      <c r="P632" s="0" t="n">
        <f aca="false">D632=N632</f>
        <v>1</v>
      </c>
    </row>
    <row r="633" customFormat="false" ht="13.2" hidden="false" customHeight="false" outlineLevel="0" collapsed="false">
      <c r="A633" s="0" t="s">
        <v>24</v>
      </c>
      <c r="B633" s="0" t="s">
        <v>117</v>
      </c>
      <c r="C633" s="0" t="s">
        <v>303</v>
      </c>
      <c r="D633" s="0" t="s">
        <v>746</v>
      </c>
      <c r="E633" s="0" t="n">
        <v>0</v>
      </c>
      <c r="F633" s="0" t="n">
        <v>0</v>
      </c>
      <c r="G633" s="0" t="n">
        <v>0</v>
      </c>
      <c r="H633" s="0" t="n">
        <v>40</v>
      </c>
      <c r="I633" s="0" t="n">
        <v>20</v>
      </c>
      <c r="J633" s="0" t="n">
        <v>20</v>
      </c>
      <c r="K633" s="3" t="s">
        <v>28</v>
      </c>
      <c r="M633" s="0" t="s">
        <v>303</v>
      </c>
      <c r="N633" s="0" t="s">
        <v>746</v>
      </c>
      <c r="O633" s="0" t="n">
        <f aca="false">C633=M633</f>
        <v>1</v>
      </c>
      <c r="P633" s="0" t="n">
        <f aca="false">D633=N633</f>
        <v>1</v>
      </c>
    </row>
    <row r="634" customFormat="false" ht="13.2" hidden="false" customHeight="false" outlineLevel="0" collapsed="false">
      <c r="A634" s="0" t="s">
        <v>24</v>
      </c>
      <c r="B634" s="0" t="s">
        <v>117</v>
      </c>
      <c r="C634" s="0" t="s">
        <v>335</v>
      </c>
      <c r="D634" s="0" t="s">
        <v>747</v>
      </c>
      <c r="E634" s="0" t="n">
        <v>0</v>
      </c>
      <c r="F634" s="0" t="n">
        <v>0</v>
      </c>
      <c r="G634" s="0" t="n">
        <v>0</v>
      </c>
      <c r="H634" s="0" t="n">
        <v>60</v>
      </c>
      <c r="I634" s="0" t="n">
        <v>40</v>
      </c>
      <c r="J634" s="0" t="n">
        <v>20</v>
      </c>
      <c r="K634" s="3" t="s">
        <v>28</v>
      </c>
      <c r="M634" s="0" t="s">
        <v>335</v>
      </c>
      <c r="N634" s="0" t="s">
        <v>747</v>
      </c>
      <c r="O634" s="0" t="n">
        <f aca="false">C634=M634</f>
        <v>1</v>
      </c>
      <c r="P634" s="0" t="n">
        <f aca="false">D634=N634</f>
        <v>1</v>
      </c>
    </row>
    <row r="635" customFormat="false" ht="13.2" hidden="false" customHeight="false" outlineLevel="0" collapsed="false">
      <c r="A635" s="0" t="s">
        <v>24</v>
      </c>
      <c r="B635" s="0" t="s">
        <v>117</v>
      </c>
      <c r="C635" s="0" t="s">
        <v>374</v>
      </c>
      <c r="D635" s="0" t="s">
        <v>748</v>
      </c>
      <c r="E635" s="0" t="n">
        <v>0</v>
      </c>
      <c r="F635" s="0" t="n">
        <v>0</v>
      </c>
      <c r="G635" s="0" t="n">
        <v>0</v>
      </c>
      <c r="H635" s="0" t="n">
        <v>40</v>
      </c>
      <c r="I635" s="0" t="n">
        <v>20</v>
      </c>
      <c r="J635" s="0" t="n">
        <v>20</v>
      </c>
      <c r="K635" s="3" t="s">
        <v>28</v>
      </c>
      <c r="M635" s="0" t="s">
        <v>374</v>
      </c>
      <c r="N635" s="0" t="s">
        <v>748</v>
      </c>
      <c r="O635" s="0" t="n">
        <f aca="false">C635=M635</f>
        <v>1</v>
      </c>
      <c r="P635" s="0" t="n">
        <f aca="false">D635=N635</f>
        <v>1</v>
      </c>
    </row>
    <row r="636" customFormat="false" ht="13.2" hidden="false" customHeight="false" outlineLevel="0" collapsed="false">
      <c r="A636" s="0" t="s">
        <v>24</v>
      </c>
      <c r="B636" s="0" t="s">
        <v>117</v>
      </c>
      <c r="C636" s="0" t="s">
        <v>190</v>
      </c>
      <c r="D636" s="0" t="s">
        <v>749</v>
      </c>
      <c r="E636" s="0" t="n">
        <v>0</v>
      </c>
      <c r="F636" s="0" t="n">
        <v>0</v>
      </c>
      <c r="G636" s="0" t="n">
        <v>0</v>
      </c>
      <c r="H636" s="0" t="n">
        <v>66</v>
      </c>
      <c r="I636" s="0" t="n">
        <v>46</v>
      </c>
      <c r="J636" s="0" t="n">
        <v>20</v>
      </c>
      <c r="K636" s="3" t="s">
        <v>28</v>
      </c>
      <c r="M636" s="0" t="s">
        <v>190</v>
      </c>
      <c r="N636" s="0" t="s">
        <v>749</v>
      </c>
      <c r="O636" s="0" t="n">
        <f aca="false">C636=M636</f>
        <v>1</v>
      </c>
      <c r="P636" s="0" t="n">
        <f aca="false">D636=N636</f>
        <v>1</v>
      </c>
    </row>
    <row r="637" customFormat="false" ht="13.2" hidden="false" customHeight="false" outlineLevel="0" collapsed="false">
      <c r="A637" s="0" t="s">
        <v>24</v>
      </c>
      <c r="B637" s="0" t="s">
        <v>117</v>
      </c>
      <c r="C637" s="0" t="s">
        <v>228</v>
      </c>
      <c r="D637" s="0" t="s">
        <v>750</v>
      </c>
      <c r="E637" s="0" t="n">
        <v>0</v>
      </c>
      <c r="F637" s="0" t="n">
        <v>0</v>
      </c>
      <c r="G637" s="0" t="n">
        <v>0</v>
      </c>
      <c r="H637" s="0" t="n">
        <v>30</v>
      </c>
      <c r="I637" s="0" t="n">
        <v>30</v>
      </c>
      <c r="J637" s="0" t="n">
        <v>0</v>
      </c>
      <c r="K637" s="3" t="s">
        <v>28</v>
      </c>
      <c r="M637" s="0" t="s">
        <v>228</v>
      </c>
      <c r="N637" s="0" t="s">
        <v>750</v>
      </c>
      <c r="O637" s="0" t="n">
        <f aca="false">C637=M637</f>
        <v>1</v>
      </c>
      <c r="P637" s="0" t="n">
        <f aca="false">D637=N637</f>
        <v>1</v>
      </c>
    </row>
    <row r="638" customFormat="false" ht="13.2" hidden="false" customHeight="false" outlineLevel="0" collapsed="false">
      <c r="A638" s="0" t="s">
        <v>24</v>
      </c>
      <c r="B638" s="0" t="s">
        <v>25</v>
      </c>
      <c r="C638" s="0" t="s">
        <v>751</v>
      </c>
      <c r="D638" s="0" t="s">
        <v>752</v>
      </c>
      <c r="E638" s="0" t="n">
        <v>0</v>
      </c>
      <c r="F638" s="0" t="n">
        <v>0</v>
      </c>
      <c r="G638" s="0" t="n">
        <v>0</v>
      </c>
      <c r="H638" s="0" t="n">
        <v>6</v>
      </c>
      <c r="I638" s="0" t="n">
        <v>6</v>
      </c>
      <c r="J638" s="0" t="n">
        <v>0</v>
      </c>
      <c r="K638" s="3" t="s">
        <v>28</v>
      </c>
      <c r="M638" s="0" t="s">
        <v>751</v>
      </c>
      <c r="N638" s="0" t="s">
        <v>752</v>
      </c>
      <c r="O638" s="0" t="n">
        <f aca="false">C638=M638</f>
        <v>1</v>
      </c>
      <c r="P638" s="0" t="n">
        <f aca="false">D638=N638</f>
        <v>1</v>
      </c>
    </row>
    <row r="639" customFormat="false" ht="13.2" hidden="false" customHeight="false" outlineLevel="0" collapsed="false">
      <c r="A639" s="0" t="s">
        <v>24</v>
      </c>
      <c r="B639" s="0" t="s">
        <v>25</v>
      </c>
      <c r="C639" s="0" t="s">
        <v>407</v>
      </c>
      <c r="D639" s="0" t="s">
        <v>753</v>
      </c>
      <c r="E639" s="0" t="n">
        <v>20</v>
      </c>
      <c r="F639" s="0" t="n">
        <v>20</v>
      </c>
      <c r="G639" s="0" t="n">
        <v>0</v>
      </c>
      <c r="H639" s="0" t="n">
        <v>25</v>
      </c>
      <c r="I639" s="0" t="n">
        <v>25</v>
      </c>
      <c r="J639" s="0" t="n">
        <v>0</v>
      </c>
      <c r="K639" s="3" t="s">
        <v>28</v>
      </c>
      <c r="M639" s="0" t="s">
        <v>407</v>
      </c>
      <c r="N639" s="0" t="s">
        <v>753</v>
      </c>
      <c r="O639" s="0" t="n">
        <f aca="false">C639=M639</f>
        <v>1</v>
      </c>
      <c r="P639" s="0" t="n">
        <f aca="false">D639=N639</f>
        <v>1</v>
      </c>
    </row>
    <row r="640" customFormat="false" ht="13.2" hidden="false" customHeight="false" outlineLevel="0" collapsed="false">
      <c r="A640" s="0" t="s">
        <v>24</v>
      </c>
      <c r="B640" s="0" t="s">
        <v>25</v>
      </c>
      <c r="C640" s="0" t="s">
        <v>407</v>
      </c>
      <c r="D640" s="0" t="s">
        <v>754</v>
      </c>
      <c r="E640" s="0" t="n">
        <v>20</v>
      </c>
      <c r="F640" s="0" t="n">
        <v>20</v>
      </c>
      <c r="G640" s="0" t="n">
        <v>0</v>
      </c>
      <c r="H640" s="0" t="n">
        <v>20</v>
      </c>
      <c r="I640" s="0" t="n">
        <v>20</v>
      </c>
      <c r="J640" s="0" t="n">
        <v>0</v>
      </c>
      <c r="K640" s="3" t="s">
        <v>28</v>
      </c>
      <c r="M640" s="0" t="s">
        <v>407</v>
      </c>
      <c r="N640" s="0" t="s">
        <v>754</v>
      </c>
      <c r="O640" s="0" t="n">
        <f aca="false">C640=M640</f>
        <v>1</v>
      </c>
      <c r="P640" s="0" t="n">
        <f aca="false">D640=N640</f>
        <v>1</v>
      </c>
    </row>
    <row r="641" customFormat="false" ht="13.2" hidden="false" customHeight="false" outlineLevel="0" collapsed="false">
      <c r="A641" s="0" t="s">
        <v>24</v>
      </c>
      <c r="B641" s="0" t="s">
        <v>25</v>
      </c>
      <c r="C641" s="0" t="s">
        <v>407</v>
      </c>
      <c r="D641" s="0" t="s">
        <v>755</v>
      </c>
      <c r="E641" s="0" t="n">
        <v>0</v>
      </c>
      <c r="F641" s="0" t="n">
        <v>0</v>
      </c>
      <c r="G641" s="0" t="n">
        <v>0</v>
      </c>
      <c r="H641" s="0" t="n">
        <v>22</v>
      </c>
      <c r="I641" s="0" t="n">
        <v>22</v>
      </c>
      <c r="J641" s="0" t="n">
        <v>0</v>
      </c>
      <c r="K641" s="3" t="s">
        <v>28</v>
      </c>
      <c r="M641" s="0" t="s">
        <v>407</v>
      </c>
      <c r="N641" s="0" t="s">
        <v>755</v>
      </c>
      <c r="O641" s="0" t="n">
        <f aca="false">C641=M641</f>
        <v>1</v>
      </c>
      <c r="P641" s="0" t="n">
        <f aca="false">D641=N641</f>
        <v>1</v>
      </c>
    </row>
    <row r="642" customFormat="false" ht="13.2" hidden="false" customHeight="false" outlineLevel="0" collapsed="false">
      <c r="A642" s="0" t="s">
        <v>24</v>
      </c>
      <c r="B642" s="0" t="s">
        <v>25</v>
      </c>
      <c r="C642" s="0" t="s">
        <v>407</v>
      </c>
      <c r="D642" s="0" t="s">
        <v>756</v>
      </c>
      <c r="E642" s="0" t="n">
        <v>0</v>
      </c>
      <c r="F642" s="0" t="n">
        <v>0</v>
      </c>
      <c r="G642" s="0" t="n">
        <v>0</v>
      </c>
      <c r="H642" s="0" t="n">
        <v>15</v>
      </c>
      <c r="I642" s="0" t="n">
        <v>15</v>
      </c>
      <c r="J642" s="0" t="n">
        <v>0</v>
      </c>
      <c r="K642" s="3" t="s">
        <v>28</v>
      </c>
      <c r="M642" s="0" t="s">
        <v>407</v>
      </c>
      <c r="N642" s="0" t="s">
        <v>756</v>
      </c>
      <c r="O642" s="0" t="n">
        <f aca="false">C642=M642</f>
        <v>1</v>
      </c>
      <c r="P642" s="0" t="n">
        <f aca="false">D642=N642</f>
        <v>1</v>
      </c>
    </row>
    <row r="643" customFormat="false" ht="13.2" hidden="false" customHeight="false" outlineLevel="0" collapsed="false">
      <c r="A643" s="0" t="s">
        <v>24</v>
      </c>
      <c r="B643" s="0" t="s">
        <v>25</v>
      </c>
      <c r="C643" s="0" t="s">
        <v>757</v>
      </c>
      <c r="D643" s="0" t="s">
        <v>758</v>
      </c>
      <c r="E643" s="0" t="n">
        <v>0</v>
      </c>
      <c r="F643" s="0" t="n">
        <v>0</v>
      </c>
      <c r="G643" s="0" t="n">
        <v>0</v>
      </c>
      <c r="H643" s="0" t="n">
        <v>22</v>
      </c>
      <c r="I643" s="0" t="n">
        <v>22</v>
      </c>
      <c r="J643" s="0" t="n">
        <v>0</v>
      </c>
      <c r="K643" s="3" t="s">
        <v>28</v>
      </c>
      <c r="M643" s="0" t="s">
        <v>757</v>
      </c>
      <c r="N643" s="0" t="s">
        <v>758</v>
      </c>
      <c r="O643" s="0" t="n">
        <f aca="false">C643=M643</f>
        <v>1</v>
      </c>
      <c r="P643" s="0" t="n">
        <f aca="false">D643=N643</f>
        <v>1</v>
      </c>
    </row>
    <row r="644" customFormat="false" ht="13.2" hidden="false" customHeight="false" outlineLevel="0" collapsed="false">
      <c r="A644" s="0" t="s">
        <v>24</v>
      </c>
      <c r="B644" s="0" t="s">
        <v>25</v>
      </c>
      <c r="C644" s="0" t="s">
        <v>759</v>
      </c>
      <c r="D644" s="0" t="s">
        <v>760</v>
      </c>
      <c r="E644" s="0" t="n">
        <v>0</v>
      </c>
      <c r="F644" s="0" t="n">
        <v>0</v>
      </c>
      <c r="G644" s="0" t="n">
        <v>0</v>
      </c>
      <c r="H644" s="0" t="n">
        <v>11</v>
      </c>
      <c r="I644" s="0" t="n">
        <v>11</v>
      </c>
      <c r="J644" s="0" t="n">
        <v>0</v>
      </c>
      <c r="K644" s="3" t="s">
        <v>28</v>
      </c>
      <c r="M644" s="0" t="s">
        <v>759</v>
      </c>
      <c r="N644" s="0" t="s">
        <v>760</v>
      </c>
      <c r="O644" s="0" t="n">
        <f aca="false">C644=M644</f>
        <v>1</v>
      </c>
      <c r="P644" s="0" t="n">
        <f aca="false">D644=N644</f>
        <v>1</v>
      </c>
    </row>
    <row r="645" customFormat="false" ht="13.2" hidden="false" customHeight="false" outlineLevel="0" collapsed="false">
      <c r="A645" s="0" t="s">
        <v>24</v>
      </c>
      <c r="B645" s="0" t="s">
        <v>25</v>
      </c>
      <c r="C645" s="0" t="s">
        <v>718</v>
      </c>
      <c r="D645" s="0" t="s">
        <v>761</v>
      </c>
      <c r="E645" s="0" t="n">
        <v>21</v>
      </c>
      <c r="F645" s="0" t="n">
        <v>21</v>
      </c>
      <c r="G645" s="0" t="n">
        <v>0</v>
      </c>
      <c r="H645" s="0" t="n">
        <v>42</v>
      </c>
      <c r="I645" s="0" t="n">
        <v>42</v>
      </c>
      <c r="J645" s="0" t="n">
        <v>0</v>
      </c>
      <c r="K645" s="3" t="s">
        <v>28</v>
      </c>
      <c r="M645" s="0" t="s">
        <v>718</v>
      </c>
      <c r="N645" s="0" t="s">
        <v>761</v>
      </c>
      <c r="O645" s="0" t="n">
        <f aca="false">C645=M645</f>
        <v>1</v>
      </c>
      <c r="P645" s="0" t="n">
        <f aca="false">D645=N645</f>
        <v>1</v>
      </c>
    </row>
    <row r="646" customFormat="false" ht="13.2" hidden="false" customHeight="false" outlineLevel="0" collapsed="false">
      <c r="A646" s="0" t="s">
        <v>24</v>
      </c>
      <c r="B646" s="0" t="s">
        <v>117</v>
      </c>
      <c r="C646" s="0" t="s">
        <v>272</v>
      </c>
      <c r="D646" s="0" t="s">
        <v>762</v>
      </c>
      <c r="E646" s="0" t="n">
        <v>0</v>
      </c>
      <c r="F646" s="0" t="n">
        <v>0</v>
      </c>
      <c r="G646" s="0" t="n">
        <v>0</v>
      </c>
      <c r="H646" s="0" t="n">
        <v>15</v>
      </c>
      <c r="I646" s="0" t="n">
        <v>15</v>
      </c>
      <c r="J646" s="0" t="n">
        <v>0</v>
      </c>
      <c r="K646" s="3" t="s">
        <v>28</v>
      </c>
      <c r="M646" s="0" t="s">
        <v>272</v>
      </c>
      <c r="N646" s="0" t="s">
        <v>762</v>
      </c>
      <c r="O646" s="0" t="n">
        <f aca="false">C646=M646</f>
        <v>1</v>
      </c>
      <c r="P646" s="0" t="n">
        <f aca="false">D646=N646</f>
        <v>1</v>
      </c>
    </row>
    <row r="647" customFormat="false" ht="13.2" hidden="false" customHeight="false" outlineLevel="0" collapsed="false">
      <c r="A647" s="0" t="s">
        <v>24</v>
      </c>
      <c r="B647" s="0" t="s">
        <v>117</v>
      </c>
      <c r="C647" s="0" t="s">
        <v>272</v>
      </c>
      <c r="D647" s="0" t="s">
        <v>763</v>
      </c>
      <c r="E647" s="0" t="n">
        <v>20</v>
      </c>
      <c r="F647" s="0" t="n">
        <v>20</v>
      </c>
      <c r="G647" s="0" t="n">
        <v>0</v>
      </c>
      <c r="H647" s="0" t="n">
        <v>68</v>
      </c>
      <c r="I647" s="0" t="n">
        <v>68</v>
      </c>
      <c r="J647" s="0" t="n">
        <v>0</v>
      </c>
      <c r="K647" s="3" t="s">
        <v>28</v>
      </c>
      <c r="M647" s="0" t="s">
        <v>272</v>
      </c>
      <c r="N647" s="0" t="s">
        <v>763</v>
      </c>
      <c r="O647" s="0" t="n">
        <f aca="false">C647=M647</f>
        <v>1</v>
      </c>
      <c r="P647" s="0" t="n">
        <f aca="false">D647=N647</f>
        <v>1</v>
      </c>
    </row>
    <row r="648" customFormat="false" ht="13.2" hidden="false" customHeight="false" outlineLevel="0" collapsed="false">
      <c r="A648" s="0" t="s">
        <v>24</v>
      </c>
      <c r="B648" s="0" t="s">
        <v>117</v>
      </c>
      <c r="C648" s="0" t="s">
        <v>272</v>
      </c>
      <c r="D648" s="0" t="s">
        <v>764</v>
      </c>
      <c r="E648" s="0" t="n">
        <v>0</v>
      </c>
      <c r="F648" s="0" t="n">
        <v>0</v>
      </c>
      <c r="G648" s="0" t="n">
        <v>0</v>
      </c>
      <c r="H648" s="0" t="n">
        <v>6</v>
      </c>
      <c r="I648" s="0" t="n">
        <v>6</v>
      </c>
      <c r="J648" s="0" t="n">
        <v>0</v>
      </c>
      <c r="K648" s="3" t="s">
        <v>28</v>
      </c>
      <c r="M648" s="0" t="s">
        <v>272</v>
      </c>
      <c r="N648" s="0" t="s">
        <v>764</v>
      </c>
      <c r="O648" s="0" t="n">
        <f aca="false">C648=M648</f>
        <v>1</v>
      </c>
      <c r="P648" s="0" t="n">
        <f aca="false">D648=N648</f>
        <v>1</v>
      </c>
    </row>
    <row r="649" customFormat="false" ht="13.2" hidden="false" customHeight="false" outlineLevel="0" collapsed="false">
      <c r="A649" s="0" t="s">
        <v>24</v>
      </c>
      <c r="B649" s="0" t="s">
        <v>117</v>
      </c>
      <c r="C649" s="0" t="s">
        <v>272</v>
      </c>
      <c r="D649" s="0" t="s">
        <v>765</v>
      </c>
      <c r="E649" s="0" t="n">
        <v>0</v>
      </c>
      <c r="F649" s="0" t="n">
        <v>0</v>
      </c>
      <c r="G649" s="0" t="n">
        <v>0</v>
      </c>
      <c r="H649" s="0" t="n">
        <v>5</v>
      </c>
      <c r="I649" s="0" t="n">
        <v>5</v>
      </c>
      <c r="J649" s="0" t="n">
        <v>0</v>
      </c>
      <c r="K649" s="3" t="s">
        <v>28</v>
      </c>
      <c r="M649" s="0" t="s">
        <v>272</v>
      </c>
      <c r="N649" s="0" t="s">
        <v>765</v>
      </c>
      <c r="O649" s="0" t="n">
        <f aca="false">C649=M649</f>
        <v>1</v>
      </c>
      <c r="P649" s="0" t="n">
        <f aca="false">D649=N649</f>
        <v>1</v>
      </c>
    </row>
    <row r="650" customFormat="false" ht="13.2" hidden="false" customHeight="false" outlineLevel="0" collapsed="false">
      <c r="A650" s="0" t="s">
        <v>24</v>
      </c>
      <c r="B650" s="0" t="s">
        <v>117</v>
      </c>
      <c r="C650" s="0" t="s">
        <v>272</v>
      </c>
      <c r="D650" s="0" t="s">
        <v>766</v>
      </c>
      <c r="E650" s="0" t="n">
        <v>0</v>
      </c>
      <c r="F650" s="0" t="n">
        <v>0</v>
      </c>
      <c r="G650" s="0" t="n">
        <v>0</v>
      </c>
      <c r="H650" s="0" t="n">
        <v>10</v>
      </c>
      <c r="I650" s="0" t="n">
        <v>10</v>
      </c>
      <c r="J650" s="0" t="n">
        <v>0</v>
      </c>
      <c r="K650" s="3" t="s">
        <v>28</v>
      </c>
      <c r="M650" s="0" t="s">
        <v>272</v>
      </c>
      <c r="N650" s="0" t="s">
        <v>766</v>
      </c>
      <c r="O650" s="0" t="n">
        <f aca="false">C650=M650</f>
        <v>1</v>
      </c>
      <c r="P650" s="0" t="n">
        <f aca="false">D650=N650</f>
        <v>1</v>
      </c>
    </row>
    <row r="651" customFormat="false" ht="13.2" hidden="false" customHeight="false" outlineLevel="0" collapsed="false">
      <c r="A651" s="0" t="s">
        <v>24</v>
      </c>
      <c r="B651" s="0" t="s">
        <v>117</v>
      </c>
      <c r="C651" s="0" t="s">
        <v>272</v>
      </c>
      <c r="D651" s="0" t="s">
        <v>767</v>
      </c>
      <c r="E651" s="0" t="n">
        <v>6</v>
      </c>
      <c r="F651" s="0" t="n">
        <v>6</v>
      </c>
      <c r="G651" s="0" t="n">
        <v>0</v>
      </c>
      <c r="H651" s="0" t="n">
        <v>7</v>
      </c>
      <c r="I651" s="0" t="n">
        <v>7</v>
      </c>
      <c r="J651" s="0" t="n">
        <v>0</v>
      </c>
      <c r="K651" s="3" t="s">
        <v>28</v>
      </c>
      <c r="M651" s="0" t="s">
        <v>272</v>
      </c>
      <c r="N651" s="0" t="s">
        <v>767</v>
      </c>
      <c r="O651" s="0" t="n">
        <f aca="false">C651=M651</f>
        <v>1</v>
      </c>
      <c r="P651" s="0" t="n">
        <f aca="false">D651=N651</f>
        <v>1</v>
      </c>
    </row>
    <row r="652" customFormat="false" ht="13.2" hidden="false" customHeight="false" outlineLevel="0" collapsed="false">
      <c r="A652" s="0" t="s">
        <v>24</v>
      </c>
      <c r="B652" s="0" t="s">
        <v>117</v>
      </c>
      <c r="C652" s="0" t="s">
        <v>272</v>
      </c>
      <c r="D652" s="0" t="s">
        <v>768</v>
      </c>
      <c r="E652" s="0" t="n">
        <v>0</v>
      </c>
      <c r="F652" s="0" t="n">
        <v>0</v>
      </c>
      <c r="G652" s="0" t="n">
        <v>0</v>
      </c>
      <c r="H652" s="0" t="n">
        <v>19</v>
      </c>
      <c r="I652" s="0" t="n">
        <v>19</v>
      </c>
      <c r="J652" s="0" t="n">
        <v>0</v>
      </c>
      <c r="K652" s="3" t="s">
        <v>28</v>
      </c>
      <c r="M652" s="0" t="s">
        <v>272</v>
      </c>
      <c r="N652" s="0" t="s">
        <v>768</v>
      </c>
      <c r="O652" s="0" t="n">
        <f aca="false">C652=M652</f>
        <v>1</v>
      </c>
      <c r="P652" s="0" t="n">
        <f aca="false">D652=N652</f>
        <v>1</v>
      </c>
    </row>
    <row r="653" customFormat="false" ht="13.2" hidden="false" customHeight="false" outlineLevel="0" collapsed="false">
      <c r="A653" s="0" t="s">
        <v>24</v>
      </c>
      <c r="B653" s="0" t="s">
        <v>25</v>
      </c>
      <c r="C653" s="0" t="s">
        <v>707</v>
      </c>
      <c r="D653" s="0" t="s">
        <v>769</v>
      </c>
      <c r="E653" s="0" t="n">
        <v>0</v>
      </c>
      <c r="F653" s="0" t="n">
        <v>0</v>
      </c>
      <c r="G653" s="0" t="n">
        <v>0</v>
      </c>
      <c r="H653" s="0" t="n">
        <v>15</v>
      </c>
      <c r="I653" s="0" t="n">
        <v>15</v>
      </c>
      <c r="J653" s="0" t="n">
        <v>0</v>
      </c>
      <c r="K653" s="3" t="s">
        <v>28</v>
      </c>
      <c r="M653" s="0" t="s">
        <v>707</v>
      </c>
      <c r="N653" s="0" t="s">
        <v>769</v>
      </c>
      <c r="O653" s="0" t="n">
        <f aca="false">C653=M653</f>
        <v>1</v>
      </c>
      <c r="P653" s="0" t="n">
        <f aca="false">D653=N653</f>
        <v>1</v>
      </c>
    </row>
    <row r="654" customFormat="false" ht="13.2" hidden="false" customHeight="false" outlineLevel="0" collapsed="false">
      <c r="A654" s="0" t="s">
        <v>24</v>
      </c>
      <c r="B654" s="0" t="s">
        <v>25</v>
      </c>
      <c r="C654" s="0" t="s">
        <v>29</v>
      </c>
      <c r="D654" s="0" t="s">
        <v>770</v>
      </c>
      <c r="E654" s="0" t="n">
        <v>0</v>
      </c>
      <c r="F654" s="0" t="n">
        <v>0</v>
      </c>
      <c r="G654" s="0" t="n">
        <v>0</v>
      </c>
      <c r="H654" s="0" t="n">
        <v>14</v>
      </c>
      <c r="I654" s="0" t="n">
        <v>14</v>
      </c>
      <c r="J654" s="0" t="n">
        <v>0</v>
      </c>
      <c r="K654" s="3" t="s">
        <v>28</v>
      </c>
      <c r="M654" s="0" t="s">
        <v>29</v>
      </c>
      <c r="N654" s="0" t="s">
        <v>770</v>
      </c>
      <c r="O654" s="0" t="n">
        <f aca="false">C654=M654</f>
        <v>1</v>
      </c>
      <c r="P654" s="0" t="n">
        <f aca="false">D654=N654</f>
        <v>1</v>
      </c>
    </row>
    <row r="655" customFormat="false" ht="13.2" hidden="false" customHeight="false" outlineLevel="0" collapsed="false">
      <c r="A655" s="0" t="s">
        <v>24</v>
      </c>
      <c r="B655" s="0" t="s">
        <v>117</v>
      </c>
      <c r="C655" s="0" t="s">
        <v>281</v>
      </c>
      <c r="D655" s="0" t="s">
        <v>771</v>
      </c>
      <c r="E655" s="0" t="n">
        <v>0</v>
      </c>
      <c r="F655" s="0" t="n">
        <v>0</v>
      </c>
      <c r="G655" s="0" t="n">
        <v>0</v>
      </c>
      <c r="H655" s="0" t="n">
        <v>12</v>
      </c>
      <c r="I655" s="0" t="n">
        <v>12</v>
      </c>
      <c r="J655" s="0" t="n">
        <v>0</v>
      </c>
      <c r="K655" s="3" t="s">
        <v>28</v>
      </c>
      <c r="M655" s="0" t="s">
        <v>281</v>
      </c>
      <c r="N655" s="0" t="s">
        <v>771</v>
      </c>
      <c r="O655" s="0" t="n">
        <f aca="false">C655=M655</f>
        <v>1</v>
      </c>
      <c r="P655" s="0" t="n">
        <f aca="false">D655=N655</f>
        <v>1</v>
      </c>
    </row>
    <row r="656" customFormat="false" ht="13.2" hidden="false" customHeight="false" outlineLevel="0" collapsed="false">
      <c r="A656" s="0" t="s">
        <v>24</v>
      </c>
      <c r="B656" s="0" t="s">
        <v>117</v>
      </c>
      <c r="C656" s="0" t="s">
        <v>281</v>
      </c>
      <c r="D656" s="0" t="s">
        <v>772</v>
      </c>
      <c r="E656" s="0" t="n">
        <v>0</v>
      </c>
      <c r="F656" s="0" t="n">
        <v>0</v>
      </c>
      <c r="G656" s="0" t="n">
        <v>0</v>
      </c>
      <c r="H656" s="0" t="n">
        <v>31</v>
      </c>
      <c r="I656" s="0" t="n">
        <v>13</v>
      </c>
      <c r="J656" s="0" t="n">
        <v>18</v>
      </c>
      <c r="K656" s="3" t="s">
        <v>28</v>
      </c>
      <c r="M656" s="0" t="s">
        <v>281</v>
      </c>
      <c r="N656" s="0" t="s">
        <v>772</v>
      </c>
      <c r="O656" s="0" t="n">
        <f aca="false">C656=M656</f>
        <v>1</v>
      </c>
      <c r="P656" s="0" t="n">
        <f aca="false">D656=N656</f>
        <v>1</v>
      </c>
    </row>
    <row r="657" customFormat="false" ht="13.2" hidden="false" customHeight="false" outlineLevel="0" collapsed="false">
      <c r="A657" s="0" t="s">
        <v>24</v>
      </c>
      <c r="B657" s="0" t="s">
        <v>25</v>
      </c>
      <c r="C657" s="0" t="s">
        <v>698</v>
      </c>
      <c r="D657" s="0" t="s">
        <v>773</v>
      </c>
      <c r="E657" s="0" t="n">
        <v>0</v>
      </c>
      <c r="F657" s="0" t="n">
        <v>0</v>
      </c>
      <c r="G657" s="0" t="n">
        <v>0</v>
      </c>
      <c r="H657" s="0" t="n">
        <v>6</v>
      </c>
      <c r="I657" s="0" t="n">
        <v>6</v>
      </c>
      <c r="J657" s="0" t="n">
        <v>0</v>
      </c>
      <c r="K657" s="3" t="s">
        <v>28</v>
      </c>
      <c r="M657" s="0" t="s">
        <v>698</v>
      </c>
      <c r="N657" s="0" t="s">
        <v>773</v>
      </c>
      <c r="O657" s="0" t="n">
        <f aca="false">C657=M657</f>
        <v>1</v>
      </c>
      <c r="P657" s="0" t="n">
        <f aca="false">D657=N657</f>
        <v>1</v>
      </c>
    </row>
    <row r="658" customFormat="false" ht="13.2" hidden="false" customHeight="false" outlineLevel="0" collapsed="false">
      <c r="A658" s="0" t="s">
        <v>24</v>
      </c>
      <c r="B658" s="0" t="s">
        <v>25</v>
      </c>
      <c r="C658" s="0" t="s">
        <v>29</v>
      </c>
      <c r="D658" s="0" t="s">
        <v>774</v>
      </c>
      <c r="E658" s="0" t="n">
        <v>4</v>
      </c>
      <c r="F658" s="0" t="n">
        <v>4</v>
      </c>
      <c r="G658" s="0" t="n">
        <v>0</v>
      </c>
      <c r="H658" s="0" t="n">
        <v>6</v>
      </c>
      <c r="I658" s="0" t="n">
        <v>6</v>
      </c>
      <c r="J658" s="0" t="n">
        <v>0</v>
      </c>
      <c r="K658" s="3" t="s">
        <v>28</v>
      </c>
      <c r="M658" s="0" t="s">
        <v>29</v>
      </c>
      <c r="N658" s="0" t="s">
        <v>774</v>
      </c>
      <c r="O658" s="0" t="n">
        <f aca="false">C658=M658</f>
        <v>1</v>
      </c>
      <c r="P658" s="0" t="n">
        <f aca="false">D658=N658</f>
        <v>1</v>
      </c>
    </row>
    <row r="659" customFormat="false" ht="13.2" hidden="false" customHeight="false" outlineLevel="0" collapsed="false">
      <c r="A659" s="0" t="s">
        <v>24</v>
      </c>
      <c r="B659" s="0" t="s">
        <v>117</v>
      </c>
      <c r="C659" s="0" t="s">
        <v>283</v>
      </c>
      <c r="D659" s="0" t="s">
        <v>775</v>
      </c>
      <c r="E659" s="0" t="n">
        <v>0</v>
      </c>
      <c r="F659" s="0" t="n">
        <v>0</v>
      </c>
      <c r="G659" s="0" t="n">
        <v>0</v>
      </c>
      <c r="H659" s="0" t="n">
        <v>10</v>
      </c>
      <c r="I659" s="0" t="n">
        <v>10</v>
      </c>
      <c r="J659" s="0" t="n">
        <v>0</v>
      </c>
      <c r="K659" s="3" t="s">
        <v>28</v>
      </c>
      <c r="M659" s="0" t="s">
        <v>283</v>
      </c>
      <c r="N659" s="0" t="s">
        <v>775</v>
      </c>
      <c r="O659" s="0" t="n">
        <f aca="false">C659=M659</f>
        <v>1</v>
      </c>
      <c r="P659" s="0" t="n">
        <f aca="false">D659=N659</f>
        <v>1</v>
      </c>
    </row>
    <row r="660" customFormat="false" ht="13.2" hidden="false" customHeight="false" outlineLevel="0" collapsed="false">
      <c r="A660" s="0" t="s">
        <v>24</v>
      </c>
      <c r="B660" s="0" t="s">
        <v>25</v>
      </c>
      <c r="C660" s="0" t="s">
        <v>29</v>
      </c>
      <c r="D660" s="0" t="s">
        <v>776</v>
      </c>
      <c r="E660" s="0" t="n">
        <v>0</v>
      </c>
      <c r="F660" s="0" t="n">
        <v>0</v>
      </c>
      <c r="G660" s="0" t="n">
        <v>0</v>
      </c>
      <c r="H660" s="0" t="n">
        <v>6</v>
      </c>
      <c r="I660" s="0" t="n">
        <v>6</v>
      </c>
      <c r="J660" s="0" t="n">
        <v>0</v>
      </c>
      <c r="K660" s="3" t="s">
        <v>28</v>
      </c>
      <c r="M660" s="0" t="s">
        <v>29</v>
      </c>
      <c r="N660" s="0" t="s">
        <v>776</v>
      </c>
      <c r="O660" s="0" t="n">
        <f aca="false">C660=M660</f>
        <v>1</v>
      </c>
      <c r="P660" s="0" t="n">
        <f aca="false">D660=N660</f>
        <v>1</v>
      </c>
    </row>
    <row r="661" customFormat="false" ht="13.2" hidden="false" customHeight="false" outlineLevel="0" collapsed="false">
      <c r="A661" s="0" t="s">
        <v>24</v>
      </c>
      <c r="B661" s="0" t="s">
        <v>25</v>
      </c>
      <c r="C661" s="0" t="s">
        <v>729</v>
      </c>
      <c r="D661" s="0" t="s">
        <v>777</v>
      </c>
      <c r="E661" s="0" t="n">
        <v>0</v>
      </c>
      <c r="F661" s="0" t="n">
        <v>0</v>
      </c>
      <c r="G661" s="0" t="n">
        <v>0</v>
      </c>
      <c r="H661" s="0" t="n">
        <v>10</v>
      </c>
      <c r="I661" s="0" t="n">
        <v>10</v>
      </c>
      <c r="J661" s="0" t="n">
        <v>0</v>
      </c>
      <c r="K661" s="3" t="s">
        <v>28</v>
      </c>
      <c r="M661" s="0" t="s">
        <v>729</v>
      </c>
      <c r="N661" s="0" t="s">
        <v>777</v>
      </c>
      <c r="O661" s="0" t="n">
        <f aca="false">C661=M661</f>
        <v>1</v>
      </c>
      <c r="P661" s="0" t="n">
        <f aca="false">D661=N661</f>
        <v>1</v>
      </c>
    </row>
    <row r="662" customFormat="false" ht="13.2" hidden="false" customHeight="false" outlineLevel="0" collapsed="false">
      <c r="A662" s="0" t="s">
        <v>24</v>
      </c>
      <c r="B662" s="0" t="s">
        <v>25</v>
      </c>
      <c r="C662" s="0" t="s">
        <v>407</v>
      </c>
      <c r="D662" s="0" t="s">
        <v>778</v>
      </c>
      <c r="E662" s="0" t="n">
        <v>23</v>
      </c>
      <c r="F662" s="0" t="n">
        <v>23</v>
      </c>
      <c r="G662" s="0" t="n">
        <v>0</v>
      </c>
      <c r="H662" s="0" t="n">
        <v>64</v>
      </c>
      <c r="I662" s="0" t="n">
        <v>64</v>
      </c>
      <c r="J662" s="0" t="n">
        <v>0</v>
      </c>
      <c r="K662" s="3" t="s">
        <v>28</v>
      </c>
      <c r="M662" s="0" t="s">
        <v>407</v>
      </c>
      <c r="N662" s="0" t="s">
        <v>778</v>
      </c>
      <c r="O662" s="0" t="n">
        <f aca="false">C662=M662</f>
        <v>1</v>
      </c>
      <c r="P662" s="0" t="n">
        <f aca="false">D662=N662</f>
        <v>1</v>
      </c>
    </row>
    <row r="663" customFormat="false" ht="13.2" hidden="false" customHeight="false" outlineLevel="0" collapsed="false">
      <c r="A663" s="0" t="s">
        <v>24</v>
      </c>
      <c r="B663" s="0" t="s">
        <v>25</v>
      </c>
      <c r="C663" s="0" t="s">
        <v>29</v>
      </c>
      <c r="D663" s="0" t="s">
        <v>779</v>
      </c>
      <c r="E663" s="0" t="n">
        <v>1</v>
      </c>
      <c r="F663" s="0" t="n">
        <v>1</v>
      </c>
      <c r="G663" s="0" t="n">
        <v>0</v>
      </c>
      <c r="H663" s="0" t="n">
        <v>8</v>
      </c>
      <c r="I663" s="0" t="n">
        <v>8</v>
      </c>
      <c r="J663" s="0" t="n">
        <v>0</v>
      </c>
      <c r="K663" s="3" t="s">
        <v>28</v>
      </c>
      <c r="M663" s="0" t="s">
        <v>29</v>
      </c>
      <c r="N663" s="0" t="s">
        <v>779</v>
      </c>
      <c r="O663" s="0" t="n">
        <f aca="false">C663=M663</f>
        <v>1</v>
      </c>
      <c r="P663" s="0" t="n">
        <f aca="false">D663=N663</f>
        <v>1</v>
      </c>
    </row>
    <row r="664" customFormat="false" ht="13.2" hidden="false" customHeight="false" outlineLevel="0" collapsed="false">
      <c r="A664" s="0" t="s">
        <v>24</v>
      </c>
      <c r="B664" s="0" t="s">
        <v>117</v>
      </c>
      <c r="C664" s="0" t="s">
        <v>290</v>
      </c>
      <c r="D664" s="0" t="s">
        <v>780</v>
      </c>
      <c r="E664" s="0" t="n">
        <v>0</v>
      </c>
      <c r="F664" s="0" t="n">
        <v>0</v>
      </c>
      <c r="G664" s="0" t="n">
        <v>0</v>
      </c>
      <c r="H664" s="0" t="n">
        <v>76</v>
      </c>
      <c r="I664" s="0" t="n">
        <v>59</v>
      </c>
      <c r="J664" s="0" t="n">
        <v>17</v>
      </c>
      <c r="K664" s="3" t="s">
        <v>28</v>
      </c>
      <c r="M664" s="0" t="s">
        <v>290</v>
      </c>
      <c r="N664" s="0" t="s">
        <v>780</v>
      </c>
      <c r="O664" s="0" t="n">
        <f aca="false">C664=M664</f>
        <v>1</v>
      </c>
      <c r="P664" s="0" t="n">
        <f aca="false">D664=N664</f>
        <v>1</v>
      </c>
    </row>
    <row r="665" customFormat="false" ht="13.2" hidden="false" customHeight="false" outlineLevel="0" collapsed="false">
      <c r="A665" s="0" t="s">
        <v>24</v>
      </c>
      <c r="B665" s="0" t="s">
        <v>117</v>
      </c>
      <c r="C665" s="0" t="s">
        <v>290</v>
      </c>
      <c r="D665" s="0" t="s">
        <v>781</v>
      </c>
      <c r="E665" s="0" t="n">
        <v>0</v>
      </c>
      <c r="F665" s="0" t="n">
        <v>0</v>
      </c>
      <c r="G665" s="0" t="n">
        <v>0</v>
      </c>
      <c r="H665" s="0" t="n">
        <v>60</v>
      </c>
      <c r="I665" s="0" t="n">
        <v>60</v>
      </c>
      <c r="J665" s="0" t="n">
        <v>0</v>
      </c>
      <c r="K665" s="3" t="s">
        <v>28</v>
      </c>
      <c r="M665" s="0" t="s">
        <v>290</v>
      </c>
      <c r="N665" s="0" t="s">
        <v>781</v>
      </c>
      <c r="O665" s="0" t="n">
        <f aca="false">C665=M665</f>
        <v>1</v>
      </c>
      <c r="P665" s="0" t="n">
        <f aca="false">D665=N665</f>
        <v>1</v>
      </c>
    </row>
    <row r="666" customFormat="false" ht="13.2" hidden="false" customHeight="false" outlineLevel="0" collapsed="false">
      <c r="A666" s="0" t="s">
        <v>24</v>
      </c>
      <c r="B666" s="0" t="s">
        <v>117</v>
      </c>
      <c r="C666" s="0" t="s">
        <v>290</v>
      </c>
      <c r="D666" s="0" t="s">
        <v>782</v>
      </c>
      <c r="E666" s="0" t="n">
        <v>0</v>
      </c>
      <c r="F666" s="0" t="n">
        <v>0</v>
      </c>
      <c r="G666" s="0" t="n">
        <v>0</v>
      </c>
      <c r="H666" s="0" t="n">
        <v>9</v>
      </c>
      <c r="I666" s="0" t="n">
        <v>9</v>
      </c>
      <c r="J666" s="0" t="n">
        <v>0</v>
      </c>
      <c r="K666" s="3" t="s">
        <v>28</v>
      </c>
      <c r="M666" s="0" t="s">
        <v>290</v>
      </c>
      <c r="N666" s="0" t="s">
        <v>782</v>
      </c>
      <c r="O666" s="0" t="n">
        <f aca="false">C666=M666</f>
        <v>1</v>
      </c>
      <c r="P666" s="0" t="n">
        <f aca="false">D666=N666</f>
        <v>1</v>
      </c>
    </row>
    <row r="667" customFormat="false" ht="13.2" hidden="false" customHeight="false" outlineLevel="0" collapsed="false">
      <c r="A667" s="0" t="s">
        <v>24</v>
      </c>
      <c r="B667" s="0" t="s">
        <v>117</v>
      </c>
      <c r="C667" s="0" t="s">
        <v>292</v>
      </c>
      <c r="D667" s="0" t="s">
        <v>783</v>
      </c>
      <c r="E667" s="0" t="n">
        <v>0</v>
      </c>
      <c r="F667" s="0" t="n">
        <v>0</v>
      </c>
      <c r="G667" s="0" t="n">
        <v>0</v>
      </c>
      <c r="H667" s="0" t="n">
        <v>5</v>
      </c>
      <c r="I667" s="0" t="n">
        <v>5</v>
      </c>
      <c r="J667" s="0" t="n">
        <v>0</v>
      </c>
      <c r="K667" s="3" t="s">
        <v>28</v>
      </c>
      <c r="M667" s="0" t="s">
        <v>292</v>
      </c>
      <c r="N667" s="0" t="s">
        <v>783</v>
      </c>
      <c r="O667" s="0" t="n">
        <f aca="false">C667=M667</f>
        <v>1</v>
      </c>
      <c r="P667" s="0" t="n">
        <f aca="false">D667=N667</f>
        <v>1</v>
      </c>
    </row>
    <row r="668" customFormat="false" ht="13.2" hidden="false" customHeight="false" outlineLevel="0" collapsed="false">
      <c r="A668" s="0" t="s">
        <v>24</v>
      </c>
      <c r="B668" s="0" t="s">
        <v>117</v>
      </c>
      <c r="C668" s="0" t="s">
        <v>292</v>
      </c>
      <c r="D668" s="0" t="s">
        <v>784</v>
      </c>
      <c r="E668" s="0" t="n">
        <v>0</v>
      </c>
      <c r="F668" s="0" t="n">
        <v>0</v>
      </c>
      <c r="G668" s="0" t="n">
        <v>0</v>
      </c>
      <c r="H668" s="0" t="n">
        <v>5</v>
      </c>
      <c r="I668" s="0" t="n">
        <v>5</v>
      </c>
      <c r="J668" s="0" t="n">
        <v>0</v>
      </c>
      <c r="K668" s="3" t="s">
        <v>28</v>
      </c>
      <c r="M668" s="0" t="s">
        <v>292</v>
      </c>
      <c r="N668" s="0" t="s">
        <v>784</v>
      </c>
      <c r="O668" s="0" t="n">
        <f aca="false">C668=M668</f>
        <v>1</v>
      </c>
      <c r="P668" s="0" t="n">
        <f aca="false">D668=N668</f>
        <v>1</v>
      </c>
    </row>
    <row r="669" customFormat="false" ht="13.2" hidden="false" customHeight="false" outlineLevel="0" collapsed="false">
      <c r="A669" s="0" t="s">
        <v>24</v>
      </c>
      <c r="B669" s="0" t="s">
        <v>25</v>
      </c>
      <c r="C669" s="0" t="s">
        <v>29</v>
      </c>
      <c r="D669" s="0" t="s">
        <v>785</v>
      </c>
      <c r="E669" s="0" t="n">
        <v>0</v>
      </c>
      <c r="F669" s="0" t="n">
        <v>0</v>
      </c>
      <c r="G669" s="0" t="n">
        <v>0</v>
      </c>
      <c r="H669" s="0" t="n">
        <v>2</v>
      </c>
      <c r="I669" s="0" t="n">
        <v>2</v>
      </c>
      <c r="J669" s="0" t="n">
        <v>0</v>
      </c>
      <c r="K669" s="3" t="s">
        <v>28</v>
      </c>
      <c r="M669" s="0" t="s">
        <v>29</v>
      </c>
      <c r="N669" s="0" t="s">
        <v>785</v>
      </c>
      <c r="O669" s="0" t="n">
        <f aca="false">C669=M669</f>
        <v>1</v>
      </c>
      <c r="P669" s="0" t="n">
        <f aca="false">D669=N669</f>
        <v>1</v>
      </c>
    </row>
    <row r="670" customFormat="false" ht="13.2" hidden="false" customHeight="false" outlineLevel="0" collapsed="false">
      <c r="A670" s="0" t="s">
        <v>24</v>
      </c>
      <c r="B670" s="0" t="s">
        <v>25</v>
      </c>
      <c r="C670" s="0" t="s">
        <v>707</v>
      </c>
      <c r="D670" s="0" t="s">
        <v>786</v>
      </c>
      <c r="E670" s="0" t="n">
        <v>0</v>
      </c>
      <c r="F670" s="0" t="n">
        <v>0</v>
      </c>
      <c r="G670" s="0" t="n">
        <v>0</v>
      </c>
      <c r="H670" s="0" t="n">
        <v>20</v>
      </c>
      <c r="I670" s="0" t="n">
        <v>20</v>
      </c>
      <c r="J670" s="0" t="n">
        <v>0</v>
      </c>
      <c r="K670" s="3" t="s">
        <v>28</v>
      </c>
      <c r="M670" s="0" t="s">
        <v>707</v>
      </c>
      <c r="N670" s="0" t="s">
        <v>786</v>
      </c>
      <c r="O670" s="0" t="n">
        <f aca="false">C670=M670</f>
        <v>1</v>
      </c>
      <c r="P670" s="0" t="n">
        <f aca="false">D670=N670</f>
        <v>1</v>
      </c>
    </row>
    <row r="671" customFormat="false" ht="13.2" hidden="false" customHeight="false" outlineLevel="0" collapsed="false">
      <c r="A671" s="0" t="s">
        <v>24</v>
      </c>
      <c r="B671" s="0" t="s">
        <v>25</v>
      </c>
      <c r="C671" s="0" t="s">
        <v>29</v>
      </c>
      <c r="D671" s="0" t="s">
        <v>787</v>
      </c>
      <c r="E671" s="0" t="n">
        <v>0</v>
      </c>
      <c r="F671" s="0" t="n">
        <v>0</v>
      </c>
      <c r="G671" s="0" t="n">
        <v>0</v>
      </c>
      <c r="H671" s="0" t="n">
        <v>62</v>
      </c>
      <c r="I671" s="0" t="n">
        <v>62</v>
      </c>
      <c r="J671" s="0" t="n">
        <v>0</v>
      </c>
      <c r="K671" s="3" t="s">
        <v>28</v>
      </c>
      <c r="M671" s="0" t="s">
        <v>29</v>
      </c>
      <c r="N671" s="0" t="s">
        <v>787</v>
      </c>
      <c r="O671" s="0" t="n">
        <f aca="false">C671=M671</f>
        <v>1</v>
      </c>
      <c r="P671" s="0" t="n">
        <f aca="false">D671=N671</f>
        <v>1</v>
      </c>
    </row>
    <row r="672" customFormat="false" ht="13.2" hidden="false" customHeight="false" outlineLevel="0" collapsed="false">
      <c r="A672" s="0" t="s">
        <v>24</v>
      </c>
      <c r="B672" s="0" t="s">
        <v>117</v>
      </c>
      <c r="C672" s="0" t="s">
        <v>292</v>
      </c>
      <c r="D672" s="0" t="s">
        <v>788</v>
      </c>
      <c r="E672" s="0" t="n">
        <v>0</v>
      </c>
      <c r="F672" s="0" t="n">
        <v>0</v>
      </c>
      <c r="G672" s="0" t="n">
        <v>0</v>
      </c>
      <c r="H672" s="0" t="n">
        <v>6</v>
      </c>
      <c r="I672" s="0" t="n">
        <v>6</v>
      </c>
      <c r="J672" s="0" t="n">
        <v>0</v>
      </c>
      <c r="K672" s="3" t="s">
        <v>28</v>
      </c>
      <c r="M672" s="0" t="s">
        <v>292</v>
      </c>
      <c r="N672" s="0" t="s">
        <v>788</v>
      </c>
      <c r="O672" s="0" t="n">
        <f aca="false">C672=M672</f>
        <v>1</v>
      </c>
      <c r="P672" s="0" t="n">
        <f aca="false">D672=N672</f>
        <v>1</v>
      </c>
    </row>
    <row r="673" customFormat="false" ht="13.2" hidden="false" customHeight="false" outlineLevel="0" collapsed="false">
      <c r="A673" s="0" t="s">
        <v>24</v>
      </c>
      <c r="B673" s="0" t="s">
        <v>117</v>
      </c>
      <c r="C673" s="0" t="s">
        <v>292</v>
      </c>
      <c r="D673" s="0" t="s">
        <v>789</v>
      </c>
      <c r="E673" s="0" t="n">
        <v>0</v>
      </c>
      <c r="F673" s="0" t="n">
        <v>0</v>
      </c>
      <c r="G673" s="0" t="n">
        <v>0</v>
      </c>
      <c r="H673" s="0" t="n">
        <v>8</v>
      </c>
      <c r="I673" s="0" t="n">
        <v>8</v>
      </c>
      <c r="J673" s="0" t="n">
        <v>0</v>
      </c>
      <c r="K673" s="3" t="s">
        <v>28</v>
      </c>
      <c r="M673" s="0" t="s">
        <v>292</v>
      </c>
      <c r="N673" s="0" t="s">
        <v>789</v>
      </c>
      <c r="O673" s="0" t="n">
        <f aca="false">C673=M673</f>
        <v>1</v>
      </c>
      <c r="P673" s="0" t="n">
        <f aca="false">D673=N673</f>
        <v>1</v>
      </c>
    </row>
    <row r="674" customFormat="false" ht="13.2" hidden="false" customHeight="false" outlineLevel="0" collapsed="false">
      <c r="A674" s="0" t="s">
        <v>24</v>
      </c>
      <c r="B674" s="0" t="s">
        <v>25</v>
      </c>
      <c r="C674" s="0" t="s">
        <v>29</v>
      </c>
      <c r="D674" s="0" t="s">
        <v>790</v>
      </c>
      <c r="E674" s="0" t="n">
        <v>0</v>
      </c>
      <c r="F674" s="0" t="n">
        <v>0</v>
      </c>
      <c r="G674" s="0" t="n">
        <v>0</v>
      </c>
      <c r="H674" s="0" t="n">
        <v>8</v>
      </c>
      <c r="I674" s="0" t="n">
        <v>8</v>
      </c>
      <c r="J674" s="0" t="n">
        <v>0</v>
      </c>
      <c r="K674" s="3" t="s">
        <v>28</v>
      </c>
      <c r="M674" s="0" t="s">
        <v>29</v>
      </c>
      <c r="N674" s="0" t="s">
        <v>790</v>
      </c>
      <c r="O674" s="0" t="n">
        <f aca="false">C674=M674</f>
        <v>1</v>
      </c>
      <c r="P674" s="0" t="n">
        <f aca="false">D674=N674</f>
        <v>1</v>
      </c>
    </row>
    <row r="675" customFormat="false" ht="13.2" hidden="false" customHeight="false" outlineLevel="0" collapsed="false">
      <c r="A675" s="0" t="s">
        <v>24</v>
      </c>
      <c r="B675" s="0" t="s">
        <v>25</v>
      </c>
      <c r="C675" s="0" t="s">
        <v>729</v>
      </c>
      <c r="D675" s="0" t="s">
        <v>791</v>
      </c>
      <c r="E675" s="0" t="n">
        <v>0</v>
      </c>
      <c r="F675" s="0" t="n">
        <v>0</v>
      </c>
      <c r="G675" s="0" t="n">
        <v>0</v>
      </c>
      <c r="H675" s="0" t="n">
        <v>10</v>
      </c>
      <c r="I675" s="0" t="n">
        <v>10</v>
      </c>
      <c r="J675" s="0" t="n">
        <v>0</v>
      </c>
      <c r="K675" s="3" t="s">
        <v>28</v>
      </c>
      <c r="M675" s="0" t="s">
        <v>729</v>
      </c>
      <c r="N675" s="0" t="s">
        <v>791</v>
      </c>
      <c r="O675" s="0" t="n">
        <f aca="false">C675=M675</f>
        <v>1</v>
      </c>
      <c r="P675" s="0" t="n">
        <f aca="false">D675=N675</f>
        <v>1</v>
      </c>
    </row>
    <row r="676" customFormat="false" ht="13.2" hidden="false" customHeight="false" outlineLevel="0" collapsed="false">
      <c r="A676" s="0" t="s">
        <v>24</v>
      </c>
      <c r="B676" s="0" t="s">
        <v>117</v>
      </c>
      <c r="C676" s="0" t="s">
        <v>292</v>
      </c>
      <c r="D676" s="0" t="s">
        <v>792</v>
      </c>
      <c r="E676" s="0" t="n">
        <v>14</v>
      </c>
      <c r="F676" s="0" t="n">
        <v>14</v>
      </c>
      <c r="G676" s="0" t="n">
        <v>0</v>
      </c>
      <c r="H676" s="0" t="n">
        <v>65</v>
      </c>
      <c r="I676" s="0" t="n">
        <v>65</v>
      </c>
      <c r="J676" s="0" t="n">
        <v>0</v>
      </c>
      <c r="K676" s="3" t="s">
        <v>28</v>
      </c>
      <c r="M676" s="0" t="s">
        <v>292</v>
      </c>
      <c r="N676" s="0" t="s">
        <v>792</v>
      </c>
      <c r="O676" s="0" t="n">
        <f aca="false">C676=M676</f>
        <v>1</v>
      </c>
      <c r="P676" s="0" t="n">
        <f aca="false">D676=N676</f>
        <v>1</v>
      </c>
    </row>
    <row r="677" customFormat="false" ht="13.2" hidden="false" customHeight="false" outlineLevel="0" collapsed="false">
      <c r="A677" s="0" t="s">
        <v>24</v>
      </c>
      <c r="B677" s="0" t="s">
        <v>25</v>
      </c>
      <c r="C677" s="0" t="s">
        <v>29</v>
      </c>
      <c r="D677" s="0" t="s">
        <v>793</v>
      </c>
      <c r="E677" s="0" t="n">
        <v>2</v>
      </c>
      <c r="F677" s="0" t="n">
        <v>2</v>
      </c>
      <c r="G677" s="0" t="n">
        <v>0</v>
      </c>
      <c r="H677" s="0" t="n">
        <v>8</v>
      </c>
      <c r="I677" s="0" t="n">
        <v>8</v>
      </c>
      <c r="J677" s="0" t="n">
        <v>0</v>
      </c>
      <c r="K677" s="3" t="s">
        <v>28</v>
      </c>
      <c r="M677" s="0" t="s">
        <v>29</v>
      </c>
      <c r="N677" s="0" t="s">
        <v>793</v>
      </c>
      <c r="O677" s="0" t="n">
        <f aca="false">C677=M677</f>
        <v>1</v>
      </c>
      <c r="P677" s="0" t="n">
        <f aca="false">D677=N677</f>
        <v>1</v>
      </c>
    </row>
    <row r="678" customFormat="false" ht="13.2" hidden="false" customHeight="false" outlineLevel="0" collapsed="false">
      <c r="A678" s="0" t="s">
        <v>24</v>
      </c>
      <c r="B678" s="0" t="s">
        <v>25</v>
      </c>
      <c r="C678" s="0" t="s">
        <v>29</v>
      </c>
      <c r="D678" s="0" t="s">
        <v>794</v>
      </c>
      <c r="E678" s="0" t="n">
        <v>1</v>
      </c>
      <c r="F678" s="0" t="n">
        <v>1</v>
      </c>
      <c r="G678" s="0" t="n">
        <v>0</v>
      </c>
      <c r="H678" s="0" t="n">
        <v>8</v>
      </c>
      <c r="I678" s="0" t="n">
        <v>8</v>
      </c>
      <c r="J678" s="0" t="n">
        <v>0</v>
      </c>
      <c r="K678" s="3" t="s">
        <v>28</v>
      </c>
      <c r="M678" s="0" t="s">
        <v>29</v>
      </c>
      <c r="N678" s="0" t="s">
        <v>794</v>
      </c>
      <c r="O678" s="0" t="n">
        <f aca="false">C678=M678</f>
        <v>1</v>
      </c>
      <c r="P678" s="0" t="n">
        <f aca="false">D678=N678</f>
        <v>1</v>
      </c>
    </row>
    <row r="679" customFormat="false" ht="13.2" hidden="false" customHeight="false" outlineLevel="0" collapsed="false">
      <c r="A679" s="0" t="s">
        <v>24</v>
      </c>
      <c r="B679" s="0" t="s">
        <v>25</v>
      </c>
      <c r="C679" s="0" t="s">
        <v>29</v>
      </c>
      <c r="D679" s="0" t="s">
        <v>795</v>
      </c>
      <c r="E679" s="0" t="n">
        <v>0</v>
      </c>
      <c r="F679" s="0" t="n">
        <v>0</v>
      </c>
      <c r="G679" s="0" t="n">
        <v>0</v>
      </c>
      <c r="H679" s="0" t="n">
        <v>6</v>
      </c>
      <c r="I679" s="0" t="n">
        <v>6</v>
      </c>
      <c r="J679" s="0" t="n">
        <v>0</v>
      </c>
      <c r="K679" s="3" t="s">
        <v>28</v>
      </c>
      <c r="M679" s="0" t="s">
        <v>29</v>
      </c>
      <c r="N679" s="0" t="s">
        <v>795</v>
      </c>
      <c r="O679" s="0" t="n">
        <f aca="false">C679=M679</f>
        <v>1</v>
      </c>
      <c r="P679" s="0" t="n">
        <f aca="false">D679=N679</f>
        <v>1</v>
      </c>
    </row>
    <row r="680" customFormat="false" ht="13.2" hidden="false" customHeight="false" outlineLevel="0" collapsed="false">
      <c r="A680" s="0" t="s">
        <v>24</v>
      </c>
      <c r="B680" s="0" t="s">
        <v>117</v>
      </c>
      <c r="C680" s="0" t="s">
        <v>292</v>
      </c>
      <c r="D680" s="0" t="s">
        <v>796</v>
      </c>
      <c r="E680" s="0" t="n">
        <v>0</v>
      </c>
      <c r="F680" s="0" t="n">
        <v>0</v>
      </c>
      <c r="G680" s="0" t="n">
        <v>0</v>
      </c>
      <c r="H680" s="0" t="n">
        <v>15</v>
      </c>
      <c r="I680" s="0" t="n">
        <v>15</v>
      </c>
      <c r="J680" s="0" t="n">
        <v>0</v>
      </c>
      <c r="K680" s="3" t="s">
        <v>28</v>
      </c>
      <c r="M680" s="0" t="s">
        <v>292</v>
      </c>
      <c r="N680" s="0" t="s">
        <v>796</v>
      </c>
      <c r="O680" s="0" t="n">
        <f aca="false">C680=M680</f>
        <v>1</v>
      </c>
      <c r="P680" s="0" t="n">
        <f aca="false">D680=N680</f>
        <v>1</v>
      </c>
    </row>
    <row r="681" customFormat="false" ht="13.2" hidden="false" customHeight="false" outlineLevel="0" collapsed="false">
      <c r="A681" s="0" t="s">
        <v>24</v>
      </c>
      <c r="B681" s="0" t="s">
        <v>25</v>
      </c>
      <c r="C681" s="0" t="s">
        <v>678</v>
      </c>
      <c r="D681" s="0" t="s">
        <v>797</v>
      </c>
      <c r="E681" s="0" t="n">
        <v>0</v>
      </c>
      <c r="F681" s="0" t="n">
        <v>0</v>
      </c>
      <c r="G681" s="0" t="n">
        <v>0</v>
      </c>
      <c r="H681" s="0" t="n">
        <v>95</v>
      </c>
      <c r="I681" s="0" t="n">
        <v>0</v>
      </c>
      <c r="J681" s="0" t="n">
        <v>95</v>
      </c>
      <c r="K681" s="3" t="s">
        <v>28</v>
      </c>
      <c r="M681" s="0" t="s">
        <v>678</v>
      </c>
      <c r="N681" s="0" t="s">
        <v>797</v>
      </c>
      <c r="O681" s="0" t="n">
        <f aca="false">C681=M681</f>
        <v>1</v>
      </c>
      <c r="P681" s="0" t="n">
        <f aca="false">D681=N681</f>
        <v>1</v>
      </c>
    </row>
    <row r="682" customFormat="false" ht="13.2" hidden="false" customHeight="false" outlineLevel="0" collapsed="false">
      <c r="A682" s="0" t="s">
        <v>24</v>
      </c>
      <c r="B682" s="0" t="s">
        <v>25</v>
      </c>
      <c r="C682" s="0" t="s">
        <v>687</v>
      </c>
      <c r="D682" s="0" t="s">
        <v>798</v>
      </c>
      <c r="E682" s="0" t="n">
        <v>0</v>
      </c>
      <c r="F682" s="0" t="n">
        <v>0</v>
      </c>
      <c r="G682" s="0" t="n">
        <v>0</v>
      </c>
      <c r="H682" s="0" t="n">
        <v>22</v>
      </c>
      <c r="I682" s="0" t="n">
        <v>22</v>
      </c>
      <c r="J682" s="0" t="n">
        <v>0</v>
      </c>
      <c r="K682" s="3" t="s">
        <v>28</v>
      </c>
      <c r="M682" s="0" t="s">
        <v>687</v>
      </c>
      <c r="N682" s="0" t="s">
        <v>798</v>
      </c>
      <c r="O682" s="0" t="n">
        <f aca="false">C682=M682</f>
        <v>1</v>
      </c>
      <c r="P682" s="0" t="n">
        <f aca="false">D682=N682</f>
        <v>1</v>
      </c>
    </row>
    <row r="683" customFormat="false" ht="13.2" hidden="false" customHeight="false" outlineLevel="0" collapsed="false">
      <c r="A683" s="0" t="s">
        <v>24</v>
      </c>
      <c r="B683" s="0" t="s">
        <v>25</v>
      </c>
      <c r="C683" s="0" t="s">
        <v>685</v>
      </c>
      <c r="D683" s="0" t="s">
        <v>799</v>
      </c>
      <c r="E683" s="0" t="n">
        <v>14</v>
      </c>
      <c r="F683" s="0" t="n">
        <v>14</v>
      </c>
      <c r="G683" s="0" t="n">
        <v>0</v>
      </c>
      <c r="H683" s="0" t="n">
        <v>18</v>
      </c>
      <c r="I683" s="0" t="n">
        <v>18</v>
      </c>
      <c r="J683" s="0" t="n">
        <v>0</v>
      </c>
      <c r="K683" s="3" t="s">
        <v>28</v>
      </c>
      <c r="M683" s="0" t="s">
        <v>685</v>
      </c>
      <c r="N683" s="0" t="s">
        <v>799</v>
      </c>
      <c r="O683" s="0" t="n">
        <f aca="false">C683=M683</f>
        <v>1</v>
      </c>
      <c r="P683" s="0" t="n">
        <f aca="false">D683=N683</f>
        <v>1</v>
      </c>
    </row>
    <row r="684" customFormat="false" ht="13.2" hidden="false" customHeight="false" outlineLevel="0" collapsed="false">
      <c r="A684" s="0" t="s">
        <v>24</v>
      </c>
      <c r="B684" s="0" t="s">
        <v>25</v>
      </c>
      <c r="C684" s="0" t="s">
        <v>707</v>
      </c>
      <c r="D684" s="0" t="s">
        <v>800</v>
      </c>
      <c r="E684" s="0" t="n">
        <v>0</v>
      </c>
      <c r="F684" s="0" t="n">
        <v>0</v>
      </c>
      <c r="G684" s="0" t="n">
        <v>0</v>
      </c>
      <c r="H684" s="0" t="n">
        <v>31</v>
      </c>
      <c r="I684" s="0" t="n">
        <v>31</v>
      </c>
      <c r="J684" s="0" t="n">
        <v>0</v>
      </c>
      <c r="K684" s="3" t="s">
        <v>28</v>
      </c>
      <c r="M684" s="0" t="s">
        <v>707</v>
      </c>
      <c r="N684" s="0" t="s">
        <v>800</v>
      </c>
      <c r="O684" s="0" t="n">
        <f aca="false">C684=M684</f>
        <v>1</v>
      </c>
      <c r="P684" s="0" t="n">
        <f aca="false">D684=N684</f>
        <v>1</v>
      </c>
    </row>
    <row r="685" customFormat="false" ht="13.2" hidden="false" customHeight="false" outlineLevel="0" collapsed="false">
      <c r="A685" s="0" t="s">
        <v>24</v>
      </c>
      <c r="B685" s="0" t="s">
        <v>25</v>
      </c>
      <c r="C685" s="0" t="s">
        <v>29</v>
      </c>
      <c r="D685" s="0" t="s">
        <v>801</v>
      </c>
      <c r="E685" s="0" t="n">
        <v>6</v>
      </c>
      <c r="F685" s="0" t="n">
        <v>6</v>
      </c>
      <c r="G685" s="0" t="n">
        <v>0</v>
      </c>
      <c r="H685" s="0" t="n">
        <v>17</v>
      </c>
      <c r="I685" s="0" t="n">
        <v>17</v>
      </c>
      <c r="J685" s="0" t="n">
        <v>0</v>
      </c>
      <c r="K685" s="3" t="s">
        <v>28</v>
      </c>
      <c r="M685" s="0" t="s">
        <v>29</v>
      </c>
      <c r="N685" s="0" t="s">
        <v>801</v>
      </c>
      <c r="O685" s="0" t="n">
        <f aca="false">C685=M685</f>
        <v>1</v>
      </c>
      <c r="P685" s="0" t="n">
        <f aca="false">D685=N685</f>
        <v>1</v>
      </c>
    </row>
    <row r="686" customFormat="false" ht="13.2" hidden="false" customHeight="false" outlineLevel="0" collapsed="false">
      <c r="A686" s="0" t="s">
        <v>24</v>
      </c>
      <c r="B686" s="0" t="s">
        <v>25</v>
      </c>
      <c r="C686" s="0" t="s">
        <v>29</v>
      </c>
      <c r="D686" s="0" t="s">
        <v>802</v>
      </c>
      <c r="E686" s="0" t="n">
        <v>0</v>
      </c>
      <c r="F686" s="0" t="n">
        <v>0</v>
      </c>
      <c r="G686" s="0" t="n">
        <v>0</v>
      </c>
      <c r="H686" s="0" t="n">
        <v>12</v>
      </c>
      <c r="I686" s="0" t="n">
        <v>12</v>
      </c>
      <c r="J686" s="0" t="n">
        <v>0</v>
      </c>
      <c r="K686" s="3" t="s">
        <v>28</v>
      </c>
      <c r="M686" s="0" t="s">
        <v>29</v>
      </c>
      <c r="N686" s="0" t="s">
        <v>802</v>
      </c>
      <c r="O686" s="0" t="n">
        <f aca="false">C686=M686</f>
        <v>1</v>
      </c>
      <c r="P686" s="0" t="n">
        <f aca="false">D686=N686</f>
        <v>1</v>
      </c>
    </row>
    <row r="687" customFormat="false" ht="13.2" hidden="false" customHeight="false" outlineLevel="0" collapsed="false">
      <c r="A687" s="0" t="s">
        <v>24</v>
      </c>
      <c r="B687" s="0" t="s">
        <v>117</v>
      </c>
      <c r="C687" s="0" t="s">
        <v>294</v>
      </c>
      <c r="D687" s="0" t="s">
        <v>803</v>
      </c>
      <c r="E687" s="0" t="n">
        <v>0</v>
      </c>
      <c r="F687" s="0" t="n">
        <v>0</v>
      </c>
      <c r="G687" s="0" t="n">
        <v>0</v>
      </c>
      <c r="H687" s="0" t="n">
        <v>16</v>
      </c>
      <c r="I687" s="0" t="n">
        <v>16</v>
      </c>
      <c r="J687" s="0" t="n">
        <v>0</v>
      </c>
      <c r="K687" s="3" t="s">
        <v>28</v>
      </c>
      <c r="M687" s="0" t="s">
        <v>294</v>
      </c>
      <c r="N687" s="0" t="s">
        <v>803</v>
      </c>
      <c r="O687" s="0" t="n">
        <f aca="false">C687=M687</f>
        <v>1</v>
      </c>
      <c r="P687" s="0" t="n">
        <f aca="false">D687=N687</f>
        <v>1</v>
      </c>
    </row>
    <row r="688" customFormat="false" ht="13.2" hidden="false" customHeight="false" outlineLevel="0" collapsed="false">
      <c r="A688" s="0" t="s">
        <v>24</v>
      </c>
      <c r="B688" s="0" t="s">
        <v>117</v>
      </c>
      <c r="C688" s="0" t="s">
        <v>294</v>
      </c>
      <c r="D688" s="0" t="s">
        <v>804</v>
      </c>
      <c r="E688" s="0" t="n">
        <v>0</v>
      </c>
      <c r="F688" s="0" t="n">
        <v>0</v>
      </c>
      <c r="G688" s="0" t="n">
        <v>0</v>
      </c>
      <c r="H688" s="0" t="n">
        <v>4</v>
      </c>
      <c r="I688" s="0" t="n">
        <v>4</v>
      </c>
      <c r="J688" s="0" t="n">
        <v>0</v>
      </c>
      <c r="K688" s="3" t="s">
        <v>28</v>
      </c>
      <c r="M688" s="0" t="s">
        <v>294</v>
      </c>
      <c r="N688" s="0" t="s">
        <v>804</v>
      </c>
      <c r="O688" s="0" t="n">
        <f aca="false">C688=M688</f>
        <v>1</v>
      </c>
      <c r="P688" s="0" t="n">
        <f aca="false">D688=N688</f>
        <v>1</v>
      </c>
    </row>
    <row r="689" customFormat="false" ht="13.2" hidden="false" customHeight="false" outlineLevel="0" collapsed="false">
      <c r="A689" s="0" t="s">
        <v>24</v>
      </c>
      <c r="B689" s="0" t="s">
        <v>25</v>
      </c>
      <c r="C689" s="0" t="s">
        <v>29</v>
      </c>
      <c r="D689" s="0" t="s">
        <v>805</v>
      </c>
      <c r="E689" s="0" t="n">
        <v>1</v>
      </c>
      <c r="F689" s="0" t="n">
        <v>1</v>
      </c>
      <c r="G689" s="0" t="n">
        <v>0</v>
      </c>
      <c r="H689" s="0" t="n">
        <v>9</v>
      </c>
      <c r="I689" s="0" t="n">
        <v>9</v>
      </c>
      <c r="J689" s="0" t="n">
        <v>0</v>
      </c>
      <c r="K689" s="3" t="s">
        <v>28</v>
      </c>
      <c r="M689" s="0" t="s">
        <v>29</v>
      </c>
      <c r="N689" s="0" t="s">
        <v>805</v>
      </c>
      <c r="O689" s="0" t="n">
        <f aca="false">C689=M689</f>
        <v>1</v>
      </c>
      <c r="P689" s="0" t="n">
        <f aca="false">D689=N689</f>
        <v>1</v>
      </c>
    </row>
    <row r="690" customFormat="false" ht="13.2" hidden="false" customHeight="false" outlineLevel="0" collapsed="false">
      <c r="A690" s="0" t="s">
        <v>24</v>
      </c>
      <c r="B690" s="0" t="s">
        <v>117</v>
      </c>
      <c r="C690" s="0" t="s">
        <v>296</v>
      </c>
      <c r="D690" s="0" t="s">
        <v>806</v>
      </c>
      <c r="E690" s="0" t="n">
        <v>0</v>
      </c>
      <c r="F690" s="0" t="n">
        <v>0</v>
      </c>
      <c r="G690" s="0" t="n">
        <v>0</v>
      </c>
      <c r="H690" s="0" t="n">
        <v>12</v>
      </c>
      <c r="I690" s="0" t="n">
        <v>12</v>
      </c>
      <c r="J690" s="0" t="n">
        <v>0</v>
      </c>
      <c r="K690" s="3" t="s">
        <v>28</v>
      </c>
      <c r="M690" s="0" t="s">
        <v>296</v>
      </c>
      <c r="N690" s="0" t="s">
        <v>806</v>
      </c>
      <c r="O690" s="0" t="n">
        <f aca="false">C690=M690</f>
        <v>1</v>
      </c>
      <c r="P690" s="0" t="n">
        <f aca="false">D690=N690</f>
        <v>1</v>
      </c>
    </row>
    <row r="691" customFormat="false" ht="13.2" hidden="false" customHeight="false" outlineLevel="0" collapsed="false">
      <c r="A691" s="0" t="s">
        <v>24</v>
      </c>
      <c r="B691" s="0" t="s">
        <v>25</v>
      </c>
      <c r="C691" s="0" t="s">
        <v>807</v>
      </c>
      <c r="D691" s="0" t="s">
        <v>808</v>
      </c>
      <c r="E691" s="0" t="n">
        <v>0</v>
      </c>
      <c r="F691" s="0" t="n">
        <v>0</v>
      </c>
      <c r="G691" s="0" t="n">
        <v>0</v>
      </c>
      <c r="H691" s="0" t="n">
        <v>8</v>
      </c>
      <c r="I691" s="0" t="n">
        <v>8</v>
      </c>
      <c r="J691" s="0" t="n">
        <v>0</v>
      </c>
      <c r="K691" s="3" t="s">
        <v>28</v>
      </c>
      <c r="M691" s="0" t="s">
        <v>807</v>
      </c>
      <c r="N691" s="0" t="s">
        <v>808</v>
      </c>
      <c r="O691" s="0" t="n">
        <f aca="false">C691=M691</f>
        <v>1</v>
      </c>
      <c r="P691" s="0" t="n">
        <f aca="false">D691=N691</f>
        <v>1</v>
      </c>
    </row>
    <row r="692" customFormat="false" ht="13.2" hidden="false" customHeight="false" outlineLevel="0" collapsed="false">
      <c r="A692" s="0" t="s">
        <v>24</v>
      </c>
      <c r="B692" s="0" t="s">
        <v>25</v>
      </c>
      <c r="C692" s="0" t="s">
        <v>29</v>
      </c>
      <c r="D692" s="0" t="s">
        <v>809</v>
      </c>
      <c r="E692" s="0" t="n">
        <v>0</v>
      </c>
      <c r="F692" s="0" t="n">
        <v>0</v>
      </c>
      <c r="G692" s="0" t="n">
        <v>0</v>
      </c>
      <c r="H692" s="0" t="n">
        <v>6</v>
      </c>
      <c r="I692" s="0" t="n">
        <v>6</v>
      </c>
      <c r="J692" s="0" t="n">
        <v>0</v>
      </c>
      <c r="K692" s="3" t="s">
        <v>28</v>
      </c>
      <c r="M692" s="0" t="s">
        <v>29</v>
      </c>
      <c r="N692" s="0" t="s">
        <v>809</v>
      </c>
      <c r="O692" s="0" t="n">
        <f aca="false">C692=M692</f>
        <v>1</v>
      </c>
      <c r="P692" s="0" t="n">
        <f aca="false">D692=N692</f>
        <v>1</v>
      </c>
    </row>
    <row r="693" customFormat="false" ht="13.2" hidden="false" customHeight="false" outlineLevel="0" collapsed="false">
      <c r="A693" s="0" t="s">
        <v>24</v>
      </c>
      <c r="B693" s="0" t="s">
        <v>25</v>
      </c>
      <c r="C693" s="0" t="s">
        <v>751</v>
      </c>
      <c r="D693" s="0" t="s">
        <v>810</v>
      </c>
      <c r="E693" s="0" t="n">
        <v>0</v>
      </c>
      <c r="F693" s="0" t="n">
        <v>0</v>
      </c>
      <c r="G693" s="0" t="n">
        <v>0</v>
      </c>
      <c r="H693" s="0" t="n">
        <v>30</v>
      </c>
      <c r="I693" s="0" t="n">
        <v>30</v>
      </c>
      <c r="J693" s="0" t="n">
        <v>0</v>
      </c>
      <c r="K693" s="3" t="s">
        <v>28</v>
      </c>
      <c r="M693" s="0" t="s">
        <v>751</v>
      </c>
      <c r="N693" s="0" t="s">
        <v>810</v>
      </c>
      <c r="O693" s="0" t="n">
        <f aca="false">C693=M693</f>
        <v>1</v>
      </c>
      <c r="P693" s="0" t="n">
        <f aca="false">D693=N693</f>
        <v>1</v>
      </c>
    </row>
    <row r="694" customFormat="false" ht="13.2" hidden="false" customHeight="false" outlineLevel="0" collapsed="false">
      <c r="A694" s="0" t="s">
        <v>24</v>
      </c>
      <c r="B694" s="0" t="s">
        <v>25</v>
      </c>
      <c r="C694" s="0" t="s">
        <v>698</v>
      </c>
      <c r="D694" s="0" t="s">
        <v>811</v>
      </c>
      <c r="E694" s="0" t="n">
        <v>0</v>
      </c>
      <c r="F694" s="0" t="n">
        <v>0</v>
      </c>
      <c r="G694" s="0" t="n">
        <v>0</v>
      </c>
      <c r="H694" s="0" t="n">
        <v>6</v>
      </c>
      <c r="I694" s="0" t="n">
        <v>6</v>
      </c>
      <c r="J694" s="0" t="n">
        <v>0</v>
      </c>
      <c r="K694" s="3" t="s">
        <v>28</v>
      </c>
      <c r="M694" s="0" t="s">
        <v>698</v>
      </c>
      <c r="N694" s="0" t="s">
        <v>811</v>
      </c>
      <c r="O694" s="0" t="n">
        <f aca="false">C694=M694</f>
        <v>1</v>
      </c>
      <c r="P694" s="0" t="n">
        <f aca="false">D694=N694</f>
        <v>1</v>
      </c>
    </row>
    <row r="695" customFormat="false" ht="13.2" hidden="false" customHeight="false" outlineLevel="0" collapsed="false">
      <c r="A695" s="0" t="s">
        <v>24</v>
      </c>
      <c r="B695" s="0" t="s">
        <v>25</v>
      </c>
      <c r="C695" s="0" t="s">
        <v>29</v>
      </c>
      <c r="D695" s="0" t="s">
        <v>812</v>
      </c>
      <c r="E695" s="0" t="n">
        <v>0</v>
      </c>
      <c r="F695" s="0" t="n">
        <v>0</v>
      </c>
      <c r="G695" s="0" t="n">
        <v>0</v>
      </c>
      <c r="H695" s="0" t="n">
        <v>11</v>
      </c>
      <c r="I695" s="0" t="n">
        <v>11</v>
      </c>
      <c r="J695" s="0" t="n">
        <v>0</v>
      </c>
      <c r="K695" s="3" t="s">
        <v>28</v>
      </c>
      <c r="M695" s="0" t="s">
        <v>29</v>
      </c>
      <c r="N695" s="0" t="s">
        <v>812</v>
      </c>
      <c r="O695" s="0" t="n">
        <f aca="false">C695=M695</f>
        <v>1</v>
      </c>
      <c r="P695" s="0" t="n">
        <f aca="false">D695=N695</f>
        <v>1</v>
      </c>
    </row>
    <row r="696" customFormat="false" ht="13.2" hidden="false" customHeight="false" outlineLevel="0" collapsed="false">
      <c r="A696" s="0" t="s">
        <v>24</v>
      </c>
      <c r="B696" s="0" t="s">
        <v>25</v>
      </c>
      <c r="C696" s="0" t="s">
        <v>29</v>
      </c>
      <c r="D696" s="0" t="s">
        <v>813</v>
      </c>
      <c r="E696" s="0" t="n">
        <v>0</v>
      </c>
      <c r="F696" s="0" t="n">
        <v>0</v>
      </c>
      <c r="G696" s="0" t="n">
        <v>0</v>
      </c>
      <c r="H696" s="0" t="n">
        <v>4</v>
      </c>
      <c r="I696" s="0" t="n">
        <v>4</v>
      </c>
      <c r="J696" s="0" t="n">
        <v>0</v>
      </c>
      <c r="K696" s="3" t="s">
        <v>28</v>
      </c>
      <c r="M696" s="0" t="s">
        <v>29</v>
      </c>
      <c r="N696" s="0" t="s">
        <v>813</v>
      </c>
      <c r="O696" s="0" t="n">
        <f aca="false">C696=M696</f>
        <v>1</v>
      </c>
      <c r="P696" s="0" t="n">
        <f aca="false">D696=N696</f>
        <v>1</v>
      </c>
    </row>
    <row r="697" customFormat="false" ht="13.2" hidden="false" customHeight="false" outlineLevel="0" collapsed="false">
      <c r="A697" s="0" t="s">
        <v>24</v>
      </c>
      <c r="B697" s="0" t="s">
        <v>25</v>
      </c>
      <c r="C697" s="0" t="s">
        <v>29</v>
      </c>
      <c r="D697" s="0" t="s">
        <v>814</v>
      </c>
      <c r="E697" s="0" t="n">
        <v>0</v>
      </c>
      <c r="F697" s="0" t="n">
        <v>0</v>
      </c>
      <c r="G697" s="0" t="n">
        <v>0</v>
      </c>
      <c r="H697" s="0" t="n">
        <v>9</v>
      </c>
      <c r="I697" s="0" t="n">
        <v>9</v>
      </c>
      <c r="J697" s="0" t="n">
        <v>0</v>
      </c>
      <c r="K697" s="3" t="s">
        <v>28</v>
      </c>
      <c r="M697" s="0" t="s">
        <v>29</v>
      </c>
      <c r="N697" s="0" t="s">
        <v>814</v>
      </c>
      <c r="O697" s="0" t="n">
        <f aca="false">C697=M697</f>
        <v>1</v>
      </c>
      <c r="P697" s="0" t="n">
        <f aca="false">D697=N697</f>
        <v>1</v>
      </c>
    </row>
    <row r="698" customFormat="false" ht="13.2" hidden="false" customHeight="false" outlineLevel="0" collapsed="false">
      <c r="A698" s="0" t="s">
        <v>24</v>
      </c>
      <c r="B698" s="0" t="s">
        <v>25</v>
      </c>
      <c r="C698" s="0" t="s">
        <v>707</v>
      </c>
      <c r="D698" s="0" t="s">
        <v>815</v>
      </c>
      <c r="E698" s="0" t="n">
        <v>0</v>
      </c>
      <c r="F698" s="0" t="n">
        <v>0</v>
      </c>
      <c r="G698" s="0" t="n">
        <v>0</v>
      </c>
      <c r="H698" s="0" t="n">
        <v>10</v>
      </c>
      <c r="I698" s="0" t="n">
        <v>10</v>
      </c>
      <c r="J698" s="0" t="n">
        <v>0</v>
      </c>
      <c r="K698" s="3" t="s">
        <v>28</v>
      </c>
      <c r="M698" s="0" t="s">
        <v>707</v>
      </c>
      <c r="N698" s="0" t="s">
        <v>815</v>
      </c>
      <c r="O698" s="0" t="n">
        <f aca="false">C698=M698</f>
        <v>1</v>
      </c>
      <c r="P698" s="0" t="n">
        <f aca="false">D698=N698</f>
        <v>1</v>
      </c>
    </row>
    <row r="699" customFormat="false" ht="13.2" hidden="false" customHeight="false" outlineLevel="0" collapsed="false">
      <c r="A699" s="0" t="s">
        <v>24</v>
      </c>
      <c r="B699" s="0" t="s">
        <v>25</v>
      </c>
      <c r="C699" s="0" t="s">
        <v>685</v>
      </c>
      <c r="D699" s="0" t="s">
        <v>816</v>
      </c>
      <c r="E699" s="0" t="n">
        <v>0</v>
      </c>
      <c r="F699" s="0" t="n">
        <v>0</v>
      </c>
      <c r="G699" s="0" t="n">
        <v>0</v>
      </c>
      <c r="H699" s="0" t="n">
        <v>30</v>
      </c>
      <c r="I699" s="0" t="n">
        <v>30</v>
      </c>
      <c r="J699" s="0" t="n">
        <v>0</v>
      </c>
      <c r="K699" s="3" t="s">
        <v>28</v>
      </c>
      <c r="M699" s="0" t="s">
        <v>685</v>
      </c>
      <c r="N699" s="0" t="s">
        <v>816</v>
      </c>
      <c r="O699" s="0" t="n">
        <f aca="false">C699=M699</f>
        <v>1</v>
      </c>
      <c r="P699" s="0" t="n">
        <f aca="false">D699=N699</f>
        <v>1</v>
      </c>
    </row>
    <row r="700" customFormat="false" ht="13.2" hidden="false" customHeight="false" outlineLevel="0" collapsed="false">
      <c r="A700" s="0" t="s">
        <v>24</v>
      </c>
      <c r="B700" s="0" t="s">
        <v>25</v>
      </c>
      <c r="C700" s="0" t="s">
        <v>807</v>
      </c>
      <c r="D700" s="0" t="s">
        <v>817</v>
      </c>
      <c r="E700" s="0" t="n">
        <v>0</v>
      </c>
      <c r="F700" s="0" t="n">
        <v>0</v>
      </c>
      <c r="G700" s="0" t="n">
        <v>0</v>
      </c>
      <c r="H700" s="0" t="n">
        <v>8</v>
      </c>
      <c r="I700" s="0" t="n">
        <v>8</v>
      </c>
      <c r="J700" s="0" t="n">
        <v>0</v>
      </c>
      <c r="K700" s="3" t="s">
        <v>28</v>
      </c>
      <c r="M700" s="0" t="s">
        <v>807</v>
      </c>
      <c r="N700" s="0" t="s">
        <v>817</v>
      </c>
      <c r="O700" s="0" t="n">
        <f aca="false">C700=M700</f>
        <v>1</v>
      </c>
      <c r="P700" s="0" t="n">
        <f aca="false">D700=N700</f>
        <v>1</v>
      </c>
    </row>
    <row r="701" customFormat="false" ht="13.2" hidden="false" customHeight="false" outlineLevel="0" collapsed="false">
      <c r="A701" s="0" t="s">
        <v>24</v>
      </c>
      <c r="B701" s="0" t="s">
        <v>25</v>
      </c>
      <c r="C701" s="0" t="s">
        <v>698</v>
      </c>
      <c r="D701" s="0" t="s">
        <v>818</v>
      </c>
      <c r="E701" s="0" t="n">
        <v>0</v>
      </c>
      <c r="F701" s="0" t="n">
        <v>0</v>
      </c>
      <c r="G701" s="0" t="n">
        <v>0</v>
      </c>
      <c r="H701" s="0" t="n">
        <v>9</v>
      </c>
      <c r="I701" s="0" t="n">
        <v>9</v>
      </c>
      <c r="J701" s="0" t="n">
        <v>0</v>
      </c>
      <c r="K701" s="3" t="s">
        <v>28</v>
      </c>
      <c r="M701" s="0" t="s">
        <v>698</v>
      </c>
      <c r="N701" s="0" t="s">
        <v>818</v>
      </c>
      <c r="O701" s="0" t="n">
        <f aca="false">C701=M701</f>
        <v>1</v>
      </c>
      <c r="P701" s="0" t="n">
        <f aca="false">D701=N701</f>
        <v>1</v>
      </c>
    </row>
    <row r="702" customFormat="false" ht="13.2" hidden="false" customHeight="false" outlineLevel="0" collapsed="false">
      <c r="A702" s="0" t="s">
        <v>24</v>
      </c>
      <c r="B702" s="0" t="s">
        <v>25</v>
      </c>
      <c r="C702" s="0" t="s">
        <v>29</v>
      </c>
      <c r="D702" s="0" t="s">
        <v>819</v>
      </c>
      <c r="E702" s="0" t="n">
        <v>0</v>
      </c>
      <c r="F702" s="0" t="n">
        <v>0</v>
      </c>
      <c r="G702" s="0" t="n">
        <v>0</v>
      </c>
      <c r="H702" s="0" t="n">
        <v>90</v>
      </c>
      <c r="I702" s="0" t="n">
        <v>90</v>
      </c>
      <c r="J702" s="0" t="n">
        <v>0</v>
      </c>
      <c r="K702" s="3" t="s">
        <v>28</v>
      </c>
      <c r="M702" s="0" t="s">
        <v>29</v>
      </c>
      <c r="N702" s="0" t="s">
        <v>819</v>
      </c>
      <c r="O702" s="0" t="n">
        <f aca="false">C702=M702</f>
        <v>1</v>
      </c>
      <c r="P702" s="0" t="n">
        <f aca="false">D702=N702</f>
        <v>1</v>
      </c>
    </row>
    <row r="703" customFormat="false" ht="13.2" hidden="false" customHeight="false" outlineLevel="0" collapsed="false">
      <c r="A703" s="0" t="s">
        <v>24</v>
      </c>
      <c r="B703" s="0" t="s">
        <v>25</v>
      </c>
      <c r="C703" s="0" t="s">
        <v>729</v>
      </c>
      <c r="D703" s="0" t="s">
        <v>820</v>
      </c>
      <c r="E703" s="0" t="n">
        <v>4</v>
      </c>
      <c r="F703" s="0" t="n">
        <v>4</v>
      </c>
      <c r="G703" s="0" t="n">
        <v>0</v>
      </c>
      <c r="H703" s="0" t="n">
        <v>10</v>
      </c>
      <c r="I703" s="0" t="n">
        <v>10</v>
      </c>
      <c r="J703" s="0" t="n">
        <v>0</v>
      </c>
      <c r="K703" s="3" t="s">
        <v>28</v>
      </c>
      <c r="M703" s="0" t="s">
        <v>729</v>
      </c>
      <c r="N703" s="0" t="s">
        <v>820</v>
      </c>
      <c r="O703" s="0" t="n">
        <f aca="false">C703=M703</f>
        <v>1</v>
      </c>
      <c r="P703" s="0" t="n">
        <f aca="false">D703=N703</f>
        <v>1</v>
      </c>
    </row>
    <row r="704" customFormat="false" ht="13.2" hidden="false" customHeight="false" outlineLevel="0" collapsed="false">
      <c r="A704" s="0" t="s">
        <v>24</v>
      </c>
      <c r="B704" s="0" t="s">
        <v>25</v>
      </c>
      <c r="C704" s="0" t="s">
        <v>407</v>
      </c>
      <c r="D704" s="0" t="s">
        <v>821</v>
      </c>
      <c r="E704" s="0" t="n">
        <v>0</v>
      </c>
      <c r="F704" s="0" t="n">
        <v>0</v>
      </c>
      <c r="G704" s="0" t="n">
        <v>0</v>
      </c>
      <c r="H704" s="0" t="n">
        <v>20</v>
      </c>
      <c r="I704" s="0" t="n">
        <v>20</v>
      </c>
      <c r="J704" s="0" t="n">
        <v>0</v>
      </c>
      <c r="K704" s="3" t="s">
        <v>28</v>
      </c>
      <c r="M704" s="0" t="s">
        <v>407</v>
      </c>
      <c r="N704" s="0" t="s">
        <v>821</v>
      </c>
      <c r="O704" s="0" t="n">
        <f aca="false">C704=M704</f>
        <v>1</v>
      </c>
      <c r="P704" s="0" t="n">
        <f aca="false">D704=N704</f>
        <v>1</v>
      </c>
    </row>
    <row r="705" customFormat="false" ht="13.2" hidden="false" customHeight="false" outlineLevel="0" collapsed="false">
      <c r="A705" s="0" t="s">
        <v>24</v>
      </c>
      <c r="B705" s="0" t="s">
        <v>25</v>
      </c>
      <c r="C705" s="0" t="s">
        <v>29</v>
      </c>
      <c r="D705" s="0" t="s">
        <v>822</v>
      </c>
      <c r="E705" s="0" t="n">
        <v>6</v>
      </c>
      <c r="F705" s="0" t="n">
        <v>6</v>
      </c>
      <c r="G705" s="0" t="n">
        <v>0</v>
      </c>
      <c r="H705" s="0" t="n">
        <v>19</v>
      </c>
      <c r="I705" s="0" t="n">
        <v>19</v>
      </c>
      <c r="J705" s="0" t="n">
        <v>0</v>
      </c>
      <c r="K705" s="3" t="s">
        <v>28</v>
      </c>
      <c r="M705" s="0" t="s">
        <v>29</v>
      </c>
      <c r="N705" s="0" t="s">
        <v>822</v>
      </c>
      <c r="O705" s="0" t="n">
        <f aca="false">C705=M705</f>
        <v>1</v>
      </c>
      <c r="P705" s="0" t="n">
        <f aca="false">D705=N705</f>
        <v>1</v>
      </c>
    </row>
    <row r="706" customFormat="false" ht="13.2" hidden="false" customHeight="false" outlineLevel="0" collapsed="false">
      <c r="A706" s="0" t="s">
        <v>24</v>
      </c>
      <c r="B706" s="0" t="s">
        <v>25</v>
      </c>
      <c r="C706" s="0" t="s">
        <v>29</v>
      </c>
      <c r="D706" s="0" t="s">
        <v>823</v>
      </c>
      <c r="E706" s="0" t="n">
        <v>0</v>
      </c>
      <c r="F706" s="0" t="n">
        <v>0</v>
      </c>
      <c r="G706" s="0" t="n">
        <v>0</v>
      </c>
      <c r="H706" s="0" t="n">
        <v>12</v>
      </c>
      <c r="I706" s="0" t="n">
        <v>12</v>
      </c>
      <c r="J706" s="0" t="n">
        <v>0</v>
      </c>
      <c r="K706" s="3" t="s">
        <v>28</v>
      </c>
      <c r="M706" s="0" t="s">
        <v>29</v>
      </c>
      <c r="N706" s="0" t="s">
        <v>823</v>
      </c>
      <c r="O706" s="0" t="n">
        <f aca="false">C706=M706</f>
        <v>1</v>
      </c>
      <c r="P706" s="0" t="n">
        <f aca="false">D706=N706</f>
        <v>1</v>
      </c>
    </row>
    <row r="707" customFormat="false" ht="13.2" hidden="false" customHeight="false" outlineLevel="0" collapsed="false">
      <c r="A707" s="0" t="s">
        <v>24</v>
      </c>
      <c r="B707" s="0" t="s">
        <v>25</v>
      </c>
      <c r="C707" s="0" t="s">
        <v>29</v>
      </c>
      <c r="D707" s="0" t="s">
        <v>824</v>
      </c>
      <c r="E707" s="0" t="n">
        <v>3</v>
      </c>
      <c r="F707" s="0" t="n">
        <v>3</v>
      </c>
      <c r="G707" s="0" t="n">
        <v>0</v>
      </c>
      <c r="H707" s="0" t="n">
        <v>8</v>
      </c>
      <c r="I707" s="0" t="n">
        <v>8</v>
      </c>
      <c r="J707" s="0" t="n">
        <v>0</v>
      </c>
      <c r="K707" s="3" t="s">
        <v>28</v>
      </c>
      <c r="M707" s="0" t="s">
        <v>29</v>
      </c>
      <c r="N707" s="0" t="s">
        <v>824</v>
      </c>
      <c r="O707" s="0" t="n">
        <f aca="false">C707=M707</f>
        <v>1</v>
      </c>
      <c r="P707" s="0" t="n">
        <f aca="false">D707=N707</f>
        <v>1</v>
      </c>
    </row>
    <row r="708" customFormat="false" ht="13.2" hidden="false" customHeight="false" outlineLevel="0" collapsed="false">
      <c r="A708" s="0" t="s">
        <v>24</v>
      </c>
      <c r="B708" s="0" t="s">
        <v>25</v>
      </c>
      <c r="C708" s="0" t="s">
        <v>29</v>
      </c>
      <c r="D708" s="0" t="s">
        <v>825</v>
      </c>
      <c r="E708" s="0" t="n">
        <v>0</v>
      </c>
      <c r="F708" s="0" t="n">
        <v>0</v>
      </c>
      <c r="G708" s="0" t="n">
        <v>0</v>
      </c>
      <c r="H708" s="0" t="n">
        <v>6</v>
      </c>
      <c r="I708" s="0" t="n">
        <v>6</v>
      </c>
      <c r="J708" s="0" t="n">
        <v>0</v>
      </c>
      <c r="K708" s="3" t="s">
        <v>28</v>
      </c>
      <c r="M708" s="0" t="s">
        <v>29</v>
      </c>
      <c r="N708" s="0" t="s">
        <v>825</v>
      </c>
      <c r="O708" s="0" t="n">
        <f aca="false">C708=M708</f>
        <v>1</v>
      </c>
      <c r="P708" s="0" t="n">
        <f aca="false">D708=N708</f>
        <v>1</v>
      </c>
    </row>
    <row r="709" customFormat="false" ht="13.2" hidden="false" customHeight="false" outlineLevel="0" collapsed="false">
      <c r="A709" s="0" t="s">
        <v>24</v>
      </c>
      <c r="B709" s="0" t="s">
        <v>25</v>
      </c>
      <c r="C709" s="0" t="s">
        <v>29</v>
      </c>
      <c r="D709" s="0" t="s">
        <v>826</v>
      </c>
      <c r="E709" s="0" t="n">
        <v>0</v>
      </c>
      <c r="F709" s="0" t="n">
        <v>0</v>
      </c>
      <c r="G709" s="0" t="n">
        <v>0</v>
      </c>
      <c r="H709" s="0" t="n">
        <v>6</v>
      </c>
      <c r="I709" s="0" t="n">
        <v>6</v>
      </c>
      <c r="J709" s="0" t="n">
        <v>0</v>
      </c>
      <c r="K709" s="3" t="s">
        <v>28</v>
      </c>
      <c r="M709" s="0" t="s">
        <v>29</v>
      </c>
      <c r="N709" s="0" t="s">
        <v>826</v>
      </c>
      <c r="O709" s="0" t="n">
        <f aca="false">C709=M709</f>
        <v>1</v>
      </c>
      <c r="P709" s="0" t="n">
        <f aca="false">D709=N709</f>
        <v>1</v>
      </c>
    </row>
    <row r="710" customFormat="false" ht="13.2" hidden="false" customHeight="false" outlineLevel="0" collapsed="false">
      <c r="A710" s="0" t="s">
        <v>24</v>
      </c>
      <c r="B710" s="0" t="s">
        <v>25</v>
      </c>
      <c r="C710" s="0" t="s">
        <v>29</v>
      </c>
      <c r="D710" s="0" t="s">
        <v>827</v>
      </c>
      <c r="E710" s="0" t="n">
        <v>0</v>
      </c>
      <c r="F710" s="0" t="n">
        <v>0</v>
      </c>
      <c r="G710" s="0" t="n">
        <v>0</v>
      </c>
      <c r="H710" s="0" t="n">
        <v>5</v>
      </c>
      <c r="I710" s="0" t="n">
        <v>5</v>
      </c>
      <c r="J710" s="0" t="n">
        <v>0</v>
      </c>
      <c r="K710" s="3" t="s">
        <v>28</v>
      </c>
      <c r="M710" s="0" t="s">
        <v>29</v>
      </c>
      <c r="N710" s="0" t="s">
        <v>827</v>
      </c>
      <c r="O710" s="0" t="n">
        <f aca="false">C710=M710</f>
        <v>1</v>
      </c>
      <c r="P710" s="0" t="n">
        <f aca="false">D710=N710</f>
        <v>1</v>
      </c>
    </row>
    <row r="711" customFormat="false" ht="13.2" hidden="false" customHeight="false" outlineLevel="0" collapsed="false">
      <c r="A711" s="0" t="s">
        <v>24</v>
      </c>
      <c r="B711" s="0" t="s">
        <v>117</v>
      </c>
      <c r="C711" s="0" t="s">
        <v>303</v>
      </c>
      <c r="D711" s="0" t="s">
        <v>828</v>
      </c>
      <c r="E711" s="0" t="n">
        <v>0</v>
      </c>
      <c r="F711" s="0" t="n">
        <v>0</v>
      </c>
      <c r="G711" s="0" t="n">
        <v>0</v>
      </c>
      <c r="H711" s="0" t="n">
        <v>47</v>
      </c>
      <c r="I711" s="0" t="n">
        <v>47</v>
      </c>
      <c r="J711" s="0" t="n">
        <v>0</v>
      </c>
      <c r="K711" s="3" t="s">
        <v>28</v>
      </c>
      <c r="M711" s="0" t="s">
        <v>303</v>
      </c>
      <c r="N711" s="0" t="s">
        <v>828</v>
      </c>
      <c r="O711" s="0" t="n">
        <f aca="false">C711=M711</f>
        <v>1</v>
      </c>
      <c r="P711" s="0" t="n">
        <f aca="false">D711=N711</f>
        <v>1</v>
      </c>
    </row>
    <row r="712" customFormat="false" ht="13.2" hidden="false" customHeight="false" outlineLevel="0" collapsed="false">
      <c r="A712" s="0" t="s">
        <v>24</v>
      </c>
      <c r="B712" s="0" t="s">
        <v>117</v>
      </c>
      <c r="C712" s="0" t="s">
        <v>319</v>
      </c>
      <c r="D712" s="0" t="s">
        <v>829</v>
      </c>
      <c r="E712" s="0" t="n">
        <v>0</v>
      </c>
      <c r="F712" s="0" t="n">
        <v>0</v>
      </c>
      <c r="G712" s="0" t="n">
        <v>0</v>
      </c>
      <c r="H712" s="0" t="n">
        <v>12</v>
      </c>
      <c r="I712" s="0" t="n">
        <v>12</v>
      </c>
      <c r="J712" s="0" t="n">
        <v>0</v>
      </c>
      <c r="K712" s="3" t="s">
        <v>28</v>
      </c>
      <c r="M712" s="0" t="s">
        <v>319</v>
      </c>
      <c r="N712" s="0" t="s">
        <v>829</v>
      </c>
      <c r="O712" s="0" t="n">
        <f aca="false">C712=M712</f>
        <v>1</v>
      </c>
      <c r="P712" s="0" t="n">
        <f aca="false">D712=N712</f>
        <v>1</v>
      </c>
    </row>
    <row r="713" customFormat="false" ht="13.2" hidden="false" customHeight="false" outlineLevel="0" collapsed="false">
      <c r="A713" s="0" t="s">
        <v>24</v>
      </c>
      <c r="B713" s="0" t="s">
        <v>117</v>
      </c>
      <c r="C713" s="0" t="s">
        <v>319</v>
      </c>
      <c r="D713" s="0" t="s">
        <v>830</v>
      </c>
      <c r="E713" s="0" t="n">
        <v>0</v>
      </c>
      <c r="F713" s="0" t="n">
        <v>0</v>
      </c>
      <c r="G713" s="0" t="n">
        <v>0</v>
      </c>
      <c r="H713" s="0" t="n">
        <v>8</v>
      </c>
      <c r="I713" s="0" t="n">
        <v>8</v>
      </c>
      <c r="J713" s="0" t="n">
        <v>0</v>
      </c>
      <c r="K713" s="3" t="s">
        <v>28</v>
      </c>
      <c r="M713" s="0" t="s">
        <v>319</v>
      </c>
      <c r="N713" s="0" t="s">
        <v>830</v>
      </c>
      <c r="O713" s="0" t="n">
        <f aca="false">C713=M713</f>
        <v>1</v>
      </c>
      <c r="P713" s="0" t="n">
        <f aca="false">D713=N713</f>
        <v>1</v>
      </c>
    </row>
    <row r="714" customFormat="false" ht="13.2" hidden="false" customHeight="false" outlineLevel="0" collapsed="false">
      <c r="A714" s="0" t="s">
        <v>24</v>
      </c>
      <c r="B714" s="0" t="s">
        <v>117</v>
      </c>
      <c r="C714" s="0" t="s">
        <v>335</v>
      </c>
      <c r="D714" s="0" t="s">
        <v>831</v>
      </c>
      <c r="E714" s="0" t="n">
        <v>0</v>
      </c>
      <c r="F714" s="0" t="n">
        <v>0</v>
      </c>
      <c r="G714" s="0" t="n">
        <v>0</v>
      </c>
      <c r="H714" s="0" t="n">
        <v>28</v>
      </c>
      <c r="I714" s="0" t="n">
        <v>28</v>
      </c>
      <c r="J714" s="0" t="n">
        <v>0</v>
      </c>
      <c r="K714" s="3" t="s">
        <v>28</v>
      </c>
      <c r="M714" s="0" t="s">
        <v>335</v>
      </c>
      <c r="N714" s="0" t="s">
        <v>831</v>
      </c>
      <c r="O714" s="0" t="n">
        <f aca="false">C714=M714</f>
        <v>1</v>
      </c>
      <c r="P714" s="0" t="n">
        <f aca="false">D714=N714</f>
        <v>1</v>
      </c>
    </row>
    <row r="715" customFormat="false" ht="13.2" hidden="false" customHeight="false" outlineLevel="0" collapsed="false">
      <c r="A715" s="0" t="s">
        <v>24</v>
      </c>
      <c r="B715" s="0" t="s">
        <v>117</v>
      </c>
      <c r="C715" s="0" t="s">
        <v>335</v>
      </c>
      <c r="D715" s="0" t="s">
        <v>832</v>
      </c>
      <c r="E715" s="0" t="n">
        <v>8</v>
      </c>
      <c r="F715" s="0" t="n">
        <v>8</v>
      </c>
      <c r="G715" s="0" t="n">
        <v>0</v>
      </c>
      <c r="H715" s="0" t="n">
        <v>18</v>
      </c>
      <c r="I715" s="0" t="n">
        <v>18</v>
      </c>
      <c r="J715" s="0" t="n">
        <v>0</v>
      </c>
      <c r="K715" s="3" t="s">
        <v>28</v>
      </c>
      <c r="M715" s="0" t="s">
        <v>335</v>
      </c>
      <c r="N715" s="0" t="s">
        <v>832</v>
      </c>
      <c r="O715" s="0" t="n">
        <f aca="false">C715=M715</f>
        <v>1</v>
      </c>
      <c r="P715" s="0" t="n">
        <f aca="false">D715=N715</f>
        <v>1</v>
      </c>
    </row>
    <row r="716" customFormat="false" ht="13.2" hidden="false" customHeight="false" outlineLevel="0" collapsed="false">
      <c r="A716" s="0" t="s">
        <v>24</v>
      </c>
      <c r="B716" s="0" t="s">
        <v>25</v>
      </c>
      <c r="C716" s="0" t="s">
        <v>29</v>
      </c>
      <c r="D716" s="0" t="s">
        <v>833</v>
      </c>
      <c r="E716" s="0" t="n">
        <v>8</v>
      </c>
      <c r="F716" s="0" t="n">
        <v>8</v>
      </c>
      <c r="G716" s="0" t="n">
        <v>0</v>
      </c>
      <c r="H716" s="0" t="n">
        <v>23</v>
      </c>
      <c r="I716" s="0" t="n">
        <v>23</v>
      </c>
      <c r="J716" s="0" t="n">
        <v>0</v>
      </c>
      <c r="K716" s="3" t="s">
        <v>28</v>
      </c>
      <c r="M716" s="0" t="s">
        <v>29</v>
      </c>
      <c r="N716" s="0" t="s">
        <v>833</v>
      </c>
      <c r="O716" s="0" t="n">
        <f aca="false">C716=M716</f>
        <v>1</v>
      </c>
      <c r="P716" s="0" t="n">
        <f aca="false">D716=N716</f>
        <v>1</v>
      </c>
    </row>
    <row r="717" customFormat="false" ht="13.2" hidden="false" customHeight="false" outlineLevel="0" collapsed="false">
      <c r="A717" s="0" t="s">
        <v>24</v>
      </c>
      <c r="B717" s="0" t="s">
        <v>25</v>
      </c>
      <c r="C717" s="0" t="s">
        <v>29</v>
      </c>
      <c r="D717" s="0" t="s">
        <v>834</v>
      </c>
      <c r="E717" s="0" t="n">
        <v>12</v>
      </c>
      <c r="F717" s="0" t="n">
        <v>12</v>
      </c>
      <c r="G717" s="0" t="n">
        <v>0</v>
      </c>
      <c r="H717" s="0" t="n">
        <v>24</v>
      </c>
      <c r="I717" s="0" t="n">
        <v>24</v>
      </c>
      <c r="J717" s="0" t="n">
        <v>0</v>
      </c>
      <c r="K717" s="3" t="s">
        <v>28</v>
      </c>
      <c r="M717" s="0" t="s">
        <v>29</v>
      </c>
      <c r="N717" s="0" t="s">
        <v>834</v>
      </c>
      <c r="O717" s="0" t="n">
        <f aca="false">C717=M717</f>
        <v>1</v>
      </c>
      <c r="P717" s="0" t="n">
        <f aca="false">D717=N717</f>
        <v>1</v>
      </c>
    </row>
    <row r="718" customFormat="false" ht="13.2" hidden="false" customHeight="false" outlineLevel="0" collapsed="false">
      <c r="A718" s="0" t="s">
        <v>24</v>
      </c>
      <c r="B718" s="0" t="s">
        <v>25</v>
      </c>
      <c r="C718" s="0" t="s">
        <v>707</v>
      </c>
      <c r="D718" s="0" t="s">
        <v>835</v>
      </c>
      <c r="E718" s="0" t="n">
        <v>0</v>
      </c>
      <c r="F718" s="0" t="n">
        <v>0</v>
      </c>
      <c r="G718" s="0" t="n">
        <v>0</v>
      </c>
      <c r="H718" s="0" t="n">
        <v>8</v>
      </c>
      <c r="I718" s="0" t="n">
        <v>8</v>
      </c>
      <c r="J718" s="0" t="n">
        <v>0</v>
      </c>
      <c r="K718" s="3" t="s">
        <v>28</v>
      </c>
      <c r="M718" s="0" t="s">
        <v>707</v>
      </c>
      <c r="N718" s="0" t="s">
        <v>835</v>
      </c>
      <c r="O718" s="0" t="n">
        <f aca="false">C718=M718</f>
        <v>1</v>
      </c>
      <c r="P718" s="0" t="n">
        <f aca="false">D718=N718</f>
        <v>1</v>
      </c>
    </row>
    <row r="719" customFormat="false" ht="13.2" hidden="false" customHeight="false" outlineLevel="0" collapsed="false">
      <c r="A719" s="0" t="s">
        <v>24</v>
      </c>
      <c r="B719" s="0" t="s">
        <v>117</v>
      </c>
      <c r="C719" s="0" t="s">
        <v>190</v>
      </c>
      <c r="D719" s="0" t="s">
        <v>836</v>
      </c>
      <c r="E719" s="0" t="n">
        <v>0</v>
      </c>
      <c r="F719" s="0" t="n">
        <v>0</v>
      </c>
      <c r="G719" s="0" t="n">
        <v>0</v>
      </c>
      <c r="H719" s="0" t="n">
        <v>133</v>
      </c>
      <c r="I719" s="0" t="n">
        <v>80</v>
      </c>
      <c r="J719" s="0" t="n">
        <v>53</v>
      </c>
      <c r="K719" s="3" t="s">
        <v>28</v>
      </c>
      <c r="M719" s="0" t="s">
        <v>190</v>
      </c>
      <c r="N719" s="0" t="s">
        <v>836</v>
      </c>
      <c r="O719" s="0" t="n">
        <f aca="false">C719=M719</f>
        <v>1</v>
      </c>
      <c r="P719" s="0" t="n">
        <f aca="false">D719=N719</f>
        <v>1</v>
      </c>
    </row>
    <row r="720" customFormat="false" ht="13.2" hidden="false" customHeight="false" outlineLevel="0" collapsed="false">
      <c r="A720" s="0" t="s">
        <v>24</v>
      </c>
      <c r="B720" s="0" t="s">
        <v>25</v>
      </c>
      <c r="C720" s="0" t="s">
        <v>29</v>
      </c>
      <c r="D720" s="0" t="s">
        <v>837</v>
      </c>
      <c r="E720" s="0" t="n">
        <v>0</v>
      </c>
      <c r="F720" s="0" t="n">
        <v>0</v>
      </c>
      <c r="G720" s="0" t="n">
        <v>0</v>
      </c>
      <c r="H720" s="0" t="n">
        <v>10</v>
      </c>
      <c r="I720" s="0" t="n">
        <v>10</v>
      </c>
      <c r="J720" s="0" t="n">
        <v>0</v>
      </c>
      <c r="K720" s="3" t="s">
        <v>28</v>
      </c>
      <c r="M720" s="0" t="s">
        <v>29</v>
      </c>
      <c r="N720" s="0" t="s">
        <v>837</v>
      </c>
      <c r="O720" s="0" t="n">
        <f aca="false">C720=M720</f>
        <v>1</v>
      </c>
      <c r="P720" s="0" t="n">
        <f aca="false">D720=N720</f>
        <v>1</v>
      </c>
    </row>
    <row r="721" customFormat="false" ht="13.2" hidden="false" customHeight="false" outlineLevel="0" collapsed="false">
      <c r="A721" s="0" t="s">
        <v>24</v>
      </c>
      <c r="B721" s="0" t="s">
        <v>25</v>
      </c>
      <c r="C721" s="0" t="s">
        <v>29</v>
      </c>
      <c r="D721" s="0" t="s">
        <v>838</v>
      </c>
      <c r="E721" s="0" t="n">
        <v>3</v>
      </c>
      <c r="F721" s="0" t="n">
        <v>3</v>
      </c>
      <c r="G721" s="0" t="n">
        <v>0</v>
      </c>
      <c r="H721" s="0" t="n">
        <v>9</v>
      </c>
      <c r="I721" s="0" t="n">
        <v>9</v>
      </c>
      <c r="J721" s="0" t="n">
        <v>0</v>
      </c>
      <c r="K721" s="3" t="s">
        <v>28</v>
      </c>
      <c r="M721" s="0" t="s">
        <v>29</v>
      </c>
      <c r="N721" s="0" t="s">
        <v>838</v>
      </c>
      <c r="O721" s="0" t="n">
        <f aca="false">C721=M721</f>
        <v>1</v>
      </c>
      <c r="P721" s="0" t="n">
        <f aca="false">D721=N721</f>
        <v>1</v>
      </c>
    </row>
    <row r="722" customFormat="false" ht="13.2" hidden="false" customHeight="false" outlineLevel="0" collapsed="false">
      <c r="A722" s="0" t="s">
        <v>24</v>
      </c>
      <c r="B722" s="0" t="s">
        <v>25</v>
      </c>
      <c r="C722" s="0" t="s">
        <v>29</v>
      </c>
      <c r="D722" s="0" t="s">
        <v>839</v>
      </c>
      <c r="E722" s="0" t="n">
        <v>0</v>
      </c>
      <c r="F722" s="0" t="n">
        <v>0</v>
      </c>
      <c r="G722" s="0" t="n">
        <v>0</v>
      </c>
      <c r="H722" s="0" t="n">
        <v>5</v>
      </c>
      <c r="I722" s="0" t="n">
        <v>5</v>
      </c>
      <c r="J722" s="0" t="n">
        <v>0</v>
      </c>
      <c r="K722" s="3" t="s">
        <v>28</v>
      </c>
      <c r="M722" s="0" t="s">
        <v>29</v>
      </c>
      <c r="N722" s="0" t="s">
        <v>839</v>
      </c>
      <c r="O722" s="0" t="n">
        <f aca="false">C722=M722</f>
        <v>1</v>
      </c>
      <c r="P722" s="0" t="n">
        <f aca="false">D722=N722</f>
        <v>1</v>
      </c>
    </row>
    <row r="723" customFormat="false" ht="13.2" hidden="false" customHeight="false" outlineLevel="0" collapsed="false">
      <c r="A723" s="0" t="s">
        <v>24</v>
      </c>
      <c r="B723" s="0" t="s">
        <v>25</v>
      </c>
      <c r="C723" s="0" t="s">
        <v>29</v>
      </c>
      <c r="D723" s="0" t="s">
        <v>840</v>
      </c>
      <c r="E723" s="0" t="n">
        <v>4</v>
      </c>
      <c r="F723" s="0" t="n">
        <v>4</v>
      </c>
      <c r="G723" s="0" t="n">
        <v>0</v>
      </c>
      <c r="H723" s="0" t="n">
        <v>8</v>
      </c>
      <c r="I723" s="0" t="n">
        <v>8</v>
      </c>
      <c r="J723" s="0" t="n">
        <v>0</v>
      </c>
      <c r="K723" s="3" t="s">
        <v>28</v>
      </c>
      <c r="M723" s="0" t="s">
        <v>29</v>
      </c>
      <c r="N723" s="0" t="s">
        <v>840</v>
      </c>
      <c r="O723" s="0" t="n">
        <f aca="false">C723=M723</f>
        <v>1</v>
      </c>
      <c r="P723" s="0" t="n">
        <f aca="false">D723=N723</f>
        <v>1</v>
      </c>
    </row>
    <row r="724" customFormat="false" ht="13.2" hidden="false" customHeight="false" outlineLevel="0" collapsed="false">
      <c r="A724" s="0" t="s">
        <v>24</v>
      </c>
      <c r="B724" s="0" t="s">
        <v>117</v>
      </c>
      <c r="C724" s="0" t="s">
        <v>213</v>
      </c>
      <c r="D724" s="0" t="s">
        <v>841</v>
      </c>
      <c r="E724" s="0" t="n">
        <v>0</v>
      </c>
      <c r="F724" s="0" t="n">
        <v>0</v>
      </c>
      <c r="G724" s="0" t="n">
        <v>0</v>
      </c>
      <c r="H724" s="0" t="n">
        <v>16</v>
      </c>
      <c r="I724" s="0" t="n">
        <v>16</v>
      </c>
      <c r="J724" s="0" t="n">
        <v>0</v>
      </c>
      <c r="K724" s="3" t="s">
        <v>28</v>
      </c>
      <c r="M724" s="0" t="s">
        <v>213</v>
      </c>
      <c r="N724" s="0" t="s">
        <v>841</v>
      </c>
      <c r="O724" s="0" t="n">
        <f aca="false">C724=M724</f>
        <v>1</v>
      </c>
      <c r="P724" s="0" t="n">
        <f aca="false">D724=N724</f>
        <v>1</v>
      </c>
    </row>
    <row r="725" customFormat="false" ht="13.2" hidden="false" customHeight="false" outlineLevel="0" collapsed="false">
      <c r="A725" s="0" t="s">
        <v>24</v>
      </c>
      <c r="B725" s="0" t="s">
        <v>25</v>
      </c>
      <c r="C725" s="0" t="s">
        <v>842</v>
      </c>
      <c r="D725" s="0" t="s">
        <v>843</v>
      </c>
      <c r="E725" s="0" t="n">
        <v>20</v>
      </c>
      <c r="F725" s="0" t="n">
        <v>20</v>
      </c>
      <c r="G725" s="0" t="n">
        <v>0</v>
      </c>
      <c r="H725" s="0" t="n">
        <v>107</v>
      </c>
      <c r="I725" s="0" t="n">
        <v>32</v>
      </c>
      <c r="J725" s="0" t="n">
        <v>75</v>
      </c>
      <c r="K725" s="3" t="s">
        <v>28</v>
      </c>
      <c r="M725" s="0" t="s">
        <v>842</v>
      </c>
      <c r="N725" s="0" t="s">
        <v>843</v>
      </c>
      <c r="O725" s="0" t="n">
        <f aca="false">C725=M725</f>
        <v>1</v>
      </c>
      <c r="P725" s="0" t="n">
        <f aca="false">D725=N725</f>
        <v>1</v>
      </c>
    </row>
    <row r="726" customFormat="false" ht="13.2" hidden="false" customHeight="false" outlineLevel="0" collapsed="false">
      <c r="A726" s="0" t="s">
        <v>24</v>
      </c>
      <c r="B726" s="0" t="s">
        <v>117</v>
      </c>
      <c r="C726" s="0" t="s">
        <v>228</v>
      </c>
      <c r="D726" s="0" t="s">
        <v>844</v>
      </c>
      <c r="E726" s="0" t="n">
        <v>0</v>
      </c>
      <c r="F726" s="0" t="n">
        <v>0</v>
      </c>
      <c r="G726" s="0" t="n">
        <v>0</v>
      </c>
      <c r="H726" s="0" t="n">
        <v>10</v>
      </c>
      <c r="I726" s="0" t="n">
        <v>10</v>
      </c>
      <c r="J726" s="0" t="n">
        <v>0</v>
      </c>
      <c r="K726" s="3" t="s">
        <v>28</v>
      </c>
      <c r="M726" s="0" t="s">
        <v>228</v>
      </c>
      <c r="N726" s="0" t="s">
        <v>844</v>
      </c>
      <c r="O726" s="0" t="n">
        <f aca="false">C726=M726</f>
        <v>1</v>
      </c>
      <c r="P726" s="0" t="n">
        <f aca="false">D726=N726</f>
        <v>1</v>
      </c>
    </row>
    <row r="727" customFormat="false" ht="13.2" hidden="false" customHeight="false" outlineLevel="0" collapsed="false">
      <c r="A727" s="0" t="s">
        <v>24</v>
      </c>
      <c r="B727" s="0" t="s">
        <v>25</v>
      </c>
      <c r="C727" s="0" t="s">
        <v>29</v>
      </c>
      <c r="D727" s="0" t="s">
        <v>845</v>
      </c>
      <c r="E727" s="0" t="n">
        <v>2</v>
      </c>
      <c r="F727" s="0" t="n">
        <v>2</v>
      </c>
      <c r="G727" s="0" t="n">
        <v>0</v>
      </c>
      <c r="H727" s="0" t="n">
        <v>7</v>
      </c>
      <c r="I727" s="0" t="n">
        <v>7</v>
      </c>
      <c r="J727" s="0" t="n">
        <v>0</v>
      </c>
      <c r="K727" s="3" t="s">
        <v>28</v>
      </c>
      <c r="M727" s="0" t="s">
        <v>29</v>
      </c>
      <c r="N727" s="0" t="s">
        <v>845</v>
      </c>
      <c r="O727" s="0" t="n">
        <f aca="false">C727=M727</f>
        <v>1</v>
      </c>
      <c r="P727" s="0" t="n">
        <f aca="false">D727=N727</f>
        <v>1</v>
      </c>
    </row>
    <row r="728" customFormat="false" ht="13.2" hidden="false" customHeight="false" outlineLevel="0" collapsed="false">
      <c r="A728" s="0" t="s">
        <v>24</v>
      </c>
      <c r="B728" s="0" t="s">
        <v>25</v>
      </c>
      <c r="C728" s="0" t="s">
        <v>29</v>
      </c>
      <c r="D728" s="0" t="s">
        <v>846</v>
      </c>
      <c r="E728" s="0" t="n">
        <v>4</v>
      </c>
      <c r="F728" s="0" t="n">
        <v>4</v>
      </c>
      <c r="G728" s="0" t="n">
        <v>0</v>
      </c>
      <c r="H728" s="0" t="n">
        <v>11</v>
      </c>
      <c r="I728" s="0" t="n">
        <v>11</v>
      </c>
      <c r="J728" s="0" t="n">
        <v>0</v>
      </c>
      <c r="K728" s="3" t="s">
        <v>28</v>
      </c>
      <c r="M728" s="0" t="s">
        <v>29</v>
      </c>
      <c r="N728" s="0" t="s">
        <v>846</v>
      </c>
      <c r="O728" s="0" t="n">
        <f aca="false">C728=M728</f>
        <v>1</v>
      </c>
      <c r="P728" s="0" t="n">
        <f aca="false">D728=N728</f>
        <v>1</v>
      </c>
    </row>
    <row r="729" customFormat="false" ht="13.2" hidden="false" customHeight="false" outlineLevel="0" collapsed="false">
      <c r="A729" s="0" t="s">
        <v>24</v>
      </c>
      <c r="B729" s="0" t="s">
        <v>25</v>
      </c>
      <c r="C729" s="0" t="s">
        <v>29</v>
      </c>
      <c r="D729" s="0" t="s">
        <v>847</v>
      </c>
      <c r="E729" s="0" t="n">
        <v>5</v>
      </c>
      <c r="F729" s="0" t="n">
        <v>5</v>
      </c>
      <c r="G729" s="0" t="n">
        <v>0</v>
      </c>
      <c r="H729" s="0" t="n">
        <v>12</v>
      </c>
      <c r="I729" s="0" t="n">
        <v>12</v>
      </c>
      <c r="J729" s="0" t="n">
        <v>0</v>
      </c>
      <c r="K729" s="3" t="s">
        <v>28</v>
      </c>
      <c r="M729" s="0" t="s">
        <v>29</v>
      </c>
      <c r="N729" s="0" t="s">
        <v>847</v>
      </c>
      <c r="O729" s="0" t="n">
        <f aca="false">C729=M729</f>
        <v>1</v>
      </c>
      <c r="P729" s="0" t="n">
        <f aca="false">D729=N729</f>
        <v>1</v>
      </c>
    </row>
    <row r="730" customFormat="false" ht="13.2" hidden="false" customHeight="false" outlineLevel="0" collapsed="false">
      <c r="A730" s="0" t="s">
        <v>24</v>
      </c>
      <c r="B730" s="0" t="s">
        <v>25</v>
      </c>
      <c r="C730" s="0" t="s">
        <v>29</v>
      </c>
      <c r="D730" s="0" t="s">
        <v>848</v>
      </c>
      <c r="E730" s="0" t="n">
        <v>3</v>
      </c>
      <c r="F730" s="0" t="n">
        <v>3</v>
      </c>
      <c r="G730" s="0" t="n">
        <v>0</v>
      </c>
      <c r="H730" s="0" t="n">
        <v>13</v>
      </c>
      <c r="I730" s="0" t="n">
        <v>13</v>
      </c>
      <c r="J730" s="0" t="n">
        <v>0</v>
      </c>
      <c r="K730" s="3" t="s">
        <v>28</v>
      </c>
      <c r="M730" s="0" t="s">
        <v>29</v>
      </c>
      <c r="N730" s="0" t="s">
        <v>848</v>
      </c>
      <c r="O730" s="0" t="n">
        <f aca="false">C730=M730</f>
        <v>1</v>
      </c>
      <c r="P730" s="0" t="n">
        <f aca="false">D730=N730</f>
        <v>1</v>
      </c>
    </row>
    <row r="731" customFormat="false" ht="13.2" hidden="false" customHeight="false" outlineLevel="0" collapsed="false">
      <c r="A731" s="0" t="s">
        <v>24</v>
      </c>
      <c r="B731" s="0" t="s">
        <v>25</v>
      </c>
      <c r="C731" s="0" t="s">
        <v>29</v>
      </c>
      <c r="D731" s="0" t="s">
        <v>849</v>
      </c>
      <c r="E731" s="0" t="n">
        <v>0</v>
      </c>
      <c r="F731" s="0" t="n">
        <v>0</v>
      </c>
      <c r="G731" s="0" t="n">
        <v>0</v>
      </c>
      <c r="H731" s="0" t="n">
        <v>6</v>
      </c>
      <c r="I731" s="0" t="n">
        <v>6</v>
      </c>
      <c r="J731" s="0" t="n">
        <v>0</v>
      </c>
      <c r="K731" s="3" t="s">
        <v>28</v>
      </c>
      <c r="M731" s="0" t="s">
        <v>29</v>
      </c>
      <c r="N731" s="0" t="s">
        <v>849</v>
      </c>
      <c r="O731" s="0" t="n">
        <f aca="false">C731=M731</f>
        <v>1</v>
      </c>
      <c r="P731" s="0" t="n">
        <f aca="false">D731=N731</f>
        <v>1</v>
      </c>
    </row>
    <row r="732" customFormat="false" ht="13.2" hidden="false" customHeight="false" outlineLevel="0" collapsed="false">
      <c r="A732" s="0" t="s">
        <v>24</v>
      </c>
      <c r="B732" s="0" t="s">
        <v>25</v>
      </c>
      <c r="C732" s="0" t="s">
        <v>29</v>
      </c>
      <c r="D732" s="0" t="s">
        <v>850</v>
      </c>
      <c r="E732" s="0" t="n">
        <v>0</v>
      </c>
      <c r="F732" s="0" t="n">
        <v>0</v>
      </c>
      <c r="G732" s="0" t="n">
        <v>0</v>
      </c>
      <c r="H732" s="0" t="n">
        <v>3</v>
      </c>
      <c r="I732" s="0" t="n">
        <v>3</v>
      </c>
      <c r="J732" s="0" t="n">
        <v>0</v>
      </c>
      <c r="K732" s="3" t="s">
        <v>28</v>
      </c>
      <c r="M732" s="0" t="s">
        <v>29</v>
      </c>
      <c r="N732" s="0" t="s">
        <v>850</v>
      </c>
      <c r="O732" s="0" t="n">
        <f aca="false">C732=M732</f>
        <v>1</v>
      </c>
      <c r="P732" s="0" t="n">
        <f aca="false">D732=N732</f>
        <v>1</v>
      </c>
    </row>
    <row r="733" customFormat="false" ht="13.2" hidden="false" customHeight="false" outlineLevel="0" collapsed="false">
      <c r="A733" s="0" t="s">
        <v>24</v>
      </c>
      <c r="B733" s="0" t="s">
        <v>25</v>
      </c>
      <c r="C733" s="0" t="s">
        <v>29</v>
      </c>
      <c r="D733" s="0" t="s">
        <v>851</v>
      </c>
      <c r="E733" s="0" t="n">
        <v>0</v>
      </c>
      <c r="F733" s="0" t="n">
        <v>0</v>
      </c>
      <c r="G733" s="0" t="n">
        <v>0</v>
      </c>
      <c r="H733" s="0" t="n">
        <v>12</v>
      </c>
      <c r="I733" s="0" t="n">
        <v>12</v>
      </c>
      <c r="J733" s="0" t="n">
        <v>0</v>
      </c>
      <c r="K733" s="3" t="s">
        <v>28</v>
      </c>
      <c r="M733" s="0" t="s">
        <v>29</v>
      </c>
      <c r="N733" s="0" t="s">
        <v>851</v>
      </c>
      <c r="O733" s="0" t="n">
        <f aca="false">C733=M733</f>
        <v>1</v>
      </c>
      <c r="P733" s="0" t="n">
        <f aca="false">D733=N733</f>
        <v>1</v>
      </c>
    </row>
    <row r="734" customFormat="false" ht="13.2" hidden="false" customHeight="false" outlineLevel="0" collapsed="false">
      <c r="A734" s="0" t="s">
        <v>24</v>
      </c>
      <c r="B734" s="0" t="s">
        <v>25</v>
      </c>
      <c r="C734" s="0" t="s">
        <v>729</v>
      </c>
      <c r="D734" s="0" t="s">
        <v>852</v>
      </c>
      <c r="E734" s="0" t="n">
        <v>0</v>
      </c>
      <c r="F734" s="0" t="n">
        <v>0</v>
      </c>
      <c r="G734" s="0" t="n">
        <v>0</v>
      </c>
      <c r="H734" s="0" t="n">
        <v>8</v>
      </c>
      <c r="I734" s="0" t="n">
        <v>8</v>
      </c>
      <c r="J734" s="0" t="n">
        <v>0</v>
      </c>
      <c r="K734" s="3" t="s">
        <v>28</v>
      </c>
      <c r="M734" s="0" t="s">
        <v>729</v>
      </c>
      <c r="N734" s="0" t="s">
        <v>852</v>
      </c>
      <c r="O734" s="0" t="n">
        <f aca="false">C734=M734</f>
        <v>1</v>
      </c>
      <c r="P734" s="0" t="n">
        <f aca="false">D734=N734</f>
        <v>1</v>
      </c>
    </row>
    <row r="735" customFormat="false" ht="13.2" hidden="false" customHeight="false" outlineLevel="0" collapsed="false">
      <c r="A735" s="0" t="s">
        <v>24</v>
      </c>
      <c r="B735" s="0" t="s">
        <v>25</v>
      </c>
      <c r="C735" s="0" t="s">
        <v>407</v>
      </c>
      <c r="D735" s="0" t="s">
        <v>853</v>
      </c>
      <c r="E735" s="0" t="n">
        <v>0</v>
      </c>
      <c r="F735" s="0" t="n">
        <v>0</v>
      </c>
      <c r="G735" s="0" t="n">
        <v>0</v>
      </c>
      <c r="H735" s="0" t="n">
        <v>16</v>
      </c>
      <c r="I735" s="0" t="n">
        <v>16</v>
      </c>
      <c r="J735" s="0" t="n">
        <v>0</v>
      </c>
      <c r="K735" s="3" t="s">
        <v>28</v>
      </c>
      <c r="M735" s="0" t="s">
        <v>407</v>
      </c>
      <c r="N735" s="0" t="s">
        <v>853</v>
      </c>
      <c r="O735" s="0" t="n">
        <f aca="false">C735=M735</f>
        <v>1</v>
      </c>
      <c r="P735" s="0" t="n">
        <f aca="false">D735=N735</f>
        <v>1</v>
      </c>
    </row>
    <row r="736" customFormat="false" ht="13.2" hidden="false" customHeight="false" outlineLevel="0" collapsed="false">
      <c r="A736" s="0" t="s">
        <v>24</v>
      </c>
      <c r="B736" s="0" t="s">
        <v>25</v>
      </c>
      <c r="C736" s="0" t="s">
        <v>807</v>
      </c>
      <c r="D736" s="0" t="s">
        <v>854</v>
      </c>
      <c r="E736" s="0" t="n">
        <v>0</v>
      </c>
      <c r="F736" s="0" t="n">
        <v>0</v>
      </c>
      <c r="G736" s="0" t="n">
        <v>0</v>
      </c>
      <c r="H736" s="0" t="n">
        <v>2</v>
      </c>
      <c r="I736" s="0" t="n">
        <v>2</v>
      </c>
      <c r="J736" s="0" t="n">
        <v>0</v>
      </c>
      <c r="K736" s="3" t="s">
        <v>28</v>
      </c>
      <c r="M736" s="0" t="s">
        <v>807</v>
      </c>
      <c r="N736" s="0" t="s">
        <v>854</v>
      </c>
      <c r="O736" s="0" t="n">
        <f aca="false">C736=M736</f>
        <v>1</v>
      </c>
      <c r="P736" s="0" t="n">
        <f aca="false">D736=N736</f>
        <v>1</v>
      </c>
    </row>
    <row r="737" customFormat="false" ht="13.2" hidden="false" customHeight="false" outlineLevel="0" collapsed="false">
      <c r="A737" s="0" t="s">
        <v>24</v>
      </c>
      <c r="B737" s="0" t="s">
        <v>25</v>
      </c>
      <c r="C737" s="0" t="s">
        <v>855</v>
      </c>
      <c r="D737" s="0" t="s">
        <v>856</v>
      </c>
      <c r="E737" s="0" t="n">
        <v>0</v>
      </c>
      <c r="F737" s="0" t="n">
        <v>0</v>
      </c>
      <c r="G737" s="0" t="n">
        <v>0</v>
      </c>
      <c r="H737" s="0" t="n">
        <v>6</v>
      </c>
      <c r="I737" s="0" t="n">
        <v>6</v>
      </c>
      <c r="J737" s="0" t="n">
        <v>0</v>
      </c>
      <c r="K737" s="3" t="s">
        <v>28</v>
      </c>
      <c r="M737" s="0" t="s">
        <v>855</v>
      </c>
      <c r="N737" s="0" t="s">
        <v>856</v>
      </c>
      <c r="O737" s="0" t="n">
        <f aca="false">C737=M737</f>
        <v>1</v>
      </c>
      <c r="P737" s="0" t="n">
        <f aca="false">D737=N737</f>
        <v>1</v>
      </c>
    </row>
    <row r="738" customFormat="false" ht="13.2" hidden="false" customHeight="false" outlineLevel="0" collapsed="false">
      <c r="A738" s="0" t="s">
        <v>24</v>
      </c>
      <c r="B738" s="0" t="s">
        <v>25</v>
      </c>
      <c r="C738" s="0" t="s">
        <v>857</v>
      </c>
      <c r="D738" s="0" t="s">
        <v>858</v>
      </c>
      <c r="E738" s="0" t="n">
        <v>214</v>
      </c>
      <c r="F738" s="0" t="n">
        <v>214</v>
      </c>
      <c r="G738" s="0" t="n">
        <v>0</v>
      </c>
      <c r="H738" s="0" t="n">
        <v>716</v>
      </c>
      <c r="I738" s="0" t="n">
        <v>494</v>
      </c>
      <c r="J738" s="0" t="n">
        <v>222</v>
      </c>
      <c r="K738" s="3" t="s">
        <v>28</v>
      </c>
      <c r="M738" s="0" t="s">
        <v>857</v>
      </c>
      <c r="N738" s="0" t="s">
        <v>858</v>
      </c>
      <c r="O738" s="0" t="n">
        <f aca="false">C738=M738</f>
        <v>1</v>
      </c>
      <c r="P738" s="0" t="n">
        <f aca="false">D738=N738</f>
        <v>1</v>
      </c>
    </row>
    <row r="739" customFormat="false" ht="13.2" hidden="false" customHeight="false" outlineLevel="0" collapsed="false">
      <c r="A739" s="0" t="s">
        <v>24</v>
      </c>
      <c r="B739" s="0" t="s">
        <v>25</v>
      </c>
      <c r="C739" s="0" t="s">
        <v>857</v>
      </c>
      <c r="D739" s="0" t="s">
        <v>859</v>
      </c>
      <c r="E739" s="0" t="n">
        <v>0</v>
      </c>
      <c r="F739" s="0" t="n">
        <v>0</v>
      </c>
      <c r="G739" s="0" t="n">
        <v>0</v>
      </c>
      <c r="H739" s="0" t="n">
        <v>6</v>
      </c>
      <c r="I739" s="0" t="n">
        <v>6</v>
      </c>
      <c r="J739" s="0" t="n">
        <v>0</v>
      </c>
      <c r="K739" s="3" t="s">
        <v>28</v>
      </c>
      <c r="M739" s="0" t="s">
        <v>857</v>
      </c>
      <c r="N739" s="0" t="s">
        <v>859</v>
      </c>
      <c r="O739" s="0" t="n">
        <f aca="false">C739=M739</f>
        <v>1</v>
      </c>
      <c r="P739" s="0" t="n">
        <f aca="false">D739=N739</f>
        <v>1</v>
      </c>
    </row>
    <row r="740" customFormat="false" ht="13.2" hidden="false" customHeight="false" outlineLevel="0" collapsed="false">
      <c r="A740" s="0" t="s">
        <v>24</v>
      </c>
      <c r="B740" s="0" t="s">
        <v>25</v>
      </c>
      <c r="C740" s="0" t="s">
        <v>860</v>
      </c>
      <c r="D740" s="0" t="s">
        <v>861</v>
      </c>
      <c r="E740" s="0" t="n">
        <v>0</v>
      </c>
      <c r="F740" s="0" t="n">
        <v>0</v>
      </c>
      <c r="G740" s="0" t="n">
        <v>0</v>
      </c>
      <c r="H740" s="0" t="n">
        <v>17</v>
      </c>
      <c r="I740" s="0" t="n">
        <v>17</v>
      </c>
      <c r="J740" s="0" t="n">
        <v>0</v>
      </c>
      <c r="K740" s="3" t="s">
        <v>28</v>
      </c>
      <c r="M740" s="0" t="s">
        <v>860</v>
      </c>
      <c r="N740" s="0" t="s">
        <v>861</v>
      </c>
      <c r="O740" s="0" t="n">
        <f aca="false">C740=M740</f>
        <v>1</v>
      </c>
      <c r="P740" s="0" t="n">
        <f aca="false">D740=N740</f>
        <v>1</v>
      </c>
    </row>
    <row r="741" customFormat="false" ht="13.2" hidden="false" customHeight="false" outlineLevel="0" collapsed="false">
      <c r="A741" s="0" t="s">
        <v>24</v>
      </c>
      <c r="B741" s="0" t="s">
        <v>25</v>
      </c>
      <c r="C741" s="0" t="s">
        <v>807</v>
      </c>
      <c r="D741" s="0" t="s">
        <v>862</v>
      </c>
      <c r="E741" s="0" t="n">
        <v>0</v>
      </c>
      <c r="F741" s="0" t="n">
        <v>0</v>
      </c>
      <c r="G741" s="0" t="n">
        <v>0</v>
      </c>
      <c r="H741" s="0" t="n">
        <v>8</v>
      </c>
      <c r="I741" s="0" t="n">
        <v>8</v>
      </c>
      <c r="J741" s="0" t="n">
        <v>0</v>
      </c>
      <c r="K741" s="3" t="s">
        <v>28</v>
      </c>
      <c r="M741" s="0" t="s">
        <v>807</v>
      </c>
      <c r="N741" s="0" t="s">
        <v>862</v>
      </c>
      <c r="O741" s="0" t="n">
        <f aca="false">C741=M741</f>
        <v>1</v>
      </c>
      <c r="P741" s="0" t="n">
        <f aca="false">D741=N741</f>
        <v>1</v>
      </c>
    </row>
    <row r="742" customFormat="false" ht="13.2" hidden="false" customHeight="false" outlineLevel="0" collapsed="false">
      <c r="A742" s="0" t="s">
        <v>24</v>
      </c>
      <c r="B742" s="0" t="s">
        <v>25</v>
      </c>
      <c r="C742" s="0" t="s">
        <v>698</v>
      </c>
      <c r="D742" s="0" t="s">
        <v>863</v>
      </c>
      <c r="E742" s="0" t="n">
        <v>0</v>
      </c>
      <c r="F742" s="0" t="n">
        <v>0</v>
      </c>
      <c r="G742" s="0" t="n">
        <v>0</v>
      </c>
      <c r="H742" s="0" t="n">
        <v>6</v>
      </c>
      <c r="I742" s="0" t="n">
        <v>6</v>
      </c>
      <c r="J742" s="0" t="n">
        <v>0</v>
      </c>
      <c r="K742" s="3" t="s">
        <v>28</v>
      </c>
      <c r="M742" s="0" t="s">
        <v>698</v>
      </c>
      <c r="N742" s="0" t="s">
        <v>863</v>
      </c>
      <c r="O742" s="0" t="n">
        <f aca="false">C742=M742</f>
        <v>1</v>
      </c>
      <c r="P742" s="0" t="n">
        <f aca="false">D742=N742</f>
        <v>1</v>
      </c>
    </row>
    <row r="743" customFormat="false" ht="13.2" hidden="false" customHeight="false" outlineLevel="0" collapsed="false">
      <c r="A743" s="0" t="s">
        <v>24</v>
      </c>
      <c r="B743" s="0" t="s">
        <v>25</v>
      </c>
      <c r="C743" s="0" t="s">
        <v>29</v>
      </c>
      <c r="D743" s="0" t="s">
        <v>864</v>
      </c>
      <c r="E743" s="0" t="n">
        <v>0</v>
      </c>
      <c r="F743" s="0" t="n">
        <v>0</v>
      </c>
      <c r="G743" s="0" t="n">
        <v>0</v>
      </c>
      <c r="H743" s="0" t="n">
        <v>6</v>
      </c>
      <c r="I743" s="0" t="n">
        <v>6</v>
      </c>
      <c r="J743" s="0" t="n">
        <v>0</v>
      </c>
      <c r="K743" s="3" t="s">
        <v>28</v>
      </c>
      <c r="M743" s="0" t="s">
        <v>29</v>
      </c>
      <c r="N743" s="0" t="s">
        <v>864</v>
      </c>
      <c r="O743" s="0" t="n">
        <f aca="false">C743=M743</f>
        <v>1</v>
      </c>
      <c r="P743" s="0" t="n">
        <f aca="false">D743=N743</f>
        <v>1</v>
      </c>
    </row>
    <row r="744" customFormat="false" ht="13.2" hidden="false" customHeight="false" outlineLevel="0" collapsed="false">
      <c r="A744" s="0" t="s">
        <v>24</v>
      </c>
      <c r="B744" s="0" t="s">
        <v>25</v>
      </c>
      <c r="C744" s="0" t="s">
        <v>29</v>
      </c>
      <c r="D744" s="0" t="s">
        <v>865</v>
      </c>
      <c r="E744" s="0" t="n">
        <v>5</v>
      </c>
      <c r="F744" s="0" t="n">
        <v>5</v>
      </c>
      <c r="G744" s="0" t="n">
        <v>0</v>
      </c>
      <c r="H744" s="0" t="n">
        <v>0</v>
      </c>
      <c r="I744" s="0" t="n">
        <v>0</v>
      </c>
      <c r="J744" s="0" t="n">
        <v>0</v>
      </c>
      <c r="K744" s="3" t="s">
        <v>28</v>
      </c>
      <c r="M744" s="0" t="s">
        <v>29</v>
      </c>
      <c r="N744" s="0" t="s">
        <v>865</v>
      </c>
      <c r="O744" s="0" t="n">
        <f aca="false">C744=M744</f>
        <v>1</v>
      </c>
      <c r="P744" s="0" t="n">
        <f aca="false">D744=N744</f>
        <v>1</v>
      </c>
    </row>
    <row r="745" customFormat="false" ht="13.2" hidden="false" customHeight="false" outlineLevel="0" collapsed="false">
      <c r="A745" s="0" t="s">
        <v>24</v>
      </c>
      <c r="B745" s="0" t="s">
        <v>25</v>
      </c>
      <c r="C745" s="0" t="s">
        <v>29</v>
      </c>
      <c r="D745" s="0" t="s">
        <v>866</v>
      </c>
      <c r="E745" s="0" t="n">
        <v>0</v>
      </c>
      <c r="F745" s="0" t="n">
        <v>0</v>
      </c>
      <c r="G745" s="0" t="n">
        <v>0</v>
      </c>
      <c r="H745" s="0" t="n">
        <v>6</v>
      </c>
      <c r="I745" s="0" t="n">
        <v>6</v>
      </c>
      <c r="J745" s="0" t="n">
        <v>0</v>
      </c>
      <c r="K745" s="3" t="s">
        <v>28</v>
      </c>
      <c r="M745" s="0" t="s">
        <v>29</v>
      </c>
      <c r="N745" s="0" t="s">
        <v>866</v>
      </c>
      <c r="O745" s="0" t="n">
        <f aca="false">C745=M745</f>
        <v>1</v>
      </c>
      <c r="P745" s="0" t="n">
        <f aca="false">D745=N745</f>
        <v>1</v>
      </c>
    </row>
    <row r="746" customFormat="false" ht="13.2" hidden="false" customHeight="false" outlineLevel="0" collapsed="false">
      <c r="A746" s="0" t="s">
        <v>24</v>
      </c>
      <c r="B746" s="0" t="s">
        <v>25</v>
      </c>
      <c r="C746" s="0" t="s">
        <v>29</v>
      </c>
      <c r="D746" s="0" t="s">
        <v>867</v>
      </c>
      <c r="E746" s="0" t="n">
        <v>1</v>
      </c>
      <c r="F746" s="0" t="n">
        <v>1</v>
      </c>
      <c r="G746" s="0" t="n">
        <v>0</v>
      </c>
      <c r="H746" s="0" t="n">
        <v>7</v>
      </c>
      <c r="I746" s="0" t="n">
        <v>7</v>
      </c>
      <c r="J746" s="0" t="n">
        <v>0</v>
      </c>
      <c r="K746" s="3" t="s">
        <v>28</v>
      </c>
      <c r="M746" s="0" t="s">
        <v>29</v>
      </c>
      <c r="N746" s="0" t="s">
        <v>867</v>
      </c>
      <c r="O746" s="0" t="n">
        <f aca="false">C746=M746</f>
        <v>1</v>
      </c>
      <c r="P746" s="0" t="n">
        <f aca="false">D746=N746</f>
        <v>1</v>
      </c>
    </row>
    <row r="747" customFormat="false" ht="13.2" hidden="false" customHeight="false" outlineLevel="0" collapsed="false">
      <c r="A747" s="0" t="s">
        <v>24</v>
      </c>
      <c r="B747" s="0" t="s">
        <v>25</v>
      </c>
      <c r="C747" s="0" t="s">
        <v>29</v>
      </c>
      <c r="D747" s="0" t="s">
        <v>868</v>
      </c>
      <c r="E747" s="0" t="n">
        <v>0</v>
      </c>
      <c r="F747" s="0" t="n">
        <v>0</v>
      </c>
      <c r="G747" s="0" t="n">
        <v>0</v>
      </c>
      <c r="H747" s="0" t="n">
        <v>6</v>
      </c>
      <c r="I747" s="0" t="n">
        <v>6</v>
      </c>
      <c r="J747" s="0" t="n">
        <v>0</v>
      </c>
      <c r="K747" s="3" t="s">
        <v>28</v>
      </c>
      <c r="M747" s="0" t="s">
        <v>29</v>
      </c>
      <c r="N747" s="0" t="s">
        <v>868</v>
      </c>
      <c r="O747" s="0" t="n">
        <f aca="false">C747=M747</f>
        <v>1</v>
      </c>
      <c r="P747" s="0" t="n">
        <f aca="false">D747=N747</f>
        <v>1</v>
      </c>
    </row>
    <row r="748" customFormat="false" ht="13.2" hidden="false" customHeight="false" outlineLevel="0" collapsed="false">
      <c r="A748" s="0" t="s">
        <v>24</v>
      </c>
      <c r="B748" s="0" t="s">
        <v>25</v>
      </c>
      <c r="C748" s="0" t="s">
        <v>29</v>
      </c>
      <c r="D748" s="0" t="s">
        <v>869</v>
      </c>
      <c r="E748" s="0" t="n">
        <v>0</v>
      </c>
      <c r="F748" s="0" t="n">
        <v>0</v>
      </c>
      <c r="G748" s="0" t="n">
        <v>0</v>
      </c>
      <c r="H748" s="0" t="n">
        <v>12</v>
      </c>
      <c r="I748" s="0" t="n">
        <v>12</v>
      </c>
      <c r="J748" s="0" t="n">
        <v>0</v>
      </c>
      <c r="K748" s="3" t="s">
        <v>28</v>
      </c>
      <c r="M748" s="0" t="s">
        <v>29</v>
      </c>
      <c r="N748" s="0" t="s">
        <v>869</v>
      </c>
      <c r="O748" s="0" t="n">
        <f aca="false">C748=M748</f>
        <v>1</v>
      </c>
      <c r="P748" s="0" t="n">
        <f aca="false">D748=N748</f>
        <v>1</v>
      </c>
    </row>
    <row r="749" customFormat="false" ht="13.2" hidden="false" customHeight="false" outlineLevel="0" collapsed="false">
      <c r="A749" s="0" t="s">
        <v>24</v>
      </c>
      <c r="B749" s="0" t="s">
        <v>25</v>
      </c>
      <c r="C749" s="0" t="s">
        <v>29</v>
      </c>
      <c r="D749" s="0" t="s">
        <v>870</v>
      </c>
      <c r="E749" s="0" t="n">
        <v>0</v>
      </c>
      <c r="F749" s="0" t="n">
        <v>0</v>
      </c>
      <c r="G749" s="0" t="n">
        <v>0</v>
      </c>
      <c r="H749" s="0" t="n">
        <v>8</v>
      </c>
      <c r="I749" s="0" t="n">
        <v>8</v>
      </c>
      <c r="J749" s="0" t="n">
        <v>0</v>
      </c>
      <c r="K749" s="3" t="s">
        <v>28</v>
      </c>
      <c r="M749" s="0" t="s">
        <v>29</v>
      </c>
      <c r="N749" s="0" t="s">
        <v>870</v>
      </c>
      <c r="O749" s="0" t="n">
        <f aca="false">C749=M749</f>
        <v>1</v>
      </c>
      <c r="P749" s="0" t="n">
        <f aca="false">D749=N749</f>
        <v>1</v>
      </c>
    </row>
    <row r="750" customFormat="false" ht="13.2" hidden="false" customHeight="false" outlineLevel="0" collapsed="false">
      <c r="A750" s="0" t="s">
        <v>24</v>
      </c>
      <c r="B750" s="0" t="s">
        <v>25</v>
      </c>
      <c r="C750" s="0" t="s">
        <v>29</v>
      </c>
      <c r="D750" s="0" t="s">
        <v>871</v>
      </c>
      <c r="E750" s="0" t="n">
        <v>0</v>
      </c>
      <c r="F750" s="0" t="n">
        <v>0</v>
      </c>
      <c r="G750" s="0" t="n">
        <v>0</v>
      </c>
      <c r="H750" s="0" t="n">
        <v>3</v>
      </c>
      <c r="I750" s="0" t="n">
        <v>3</v>
      </c>
      <c r="J750" s="0" t="n">
        <v>0</v>
      </c>
      <c r="K750" s="3" t="s">
        <v>28</v>
      </c>
      <c r="M750" s="0" t="s">
        <v>29</v>
      </c>
      <c r="N750" s="0" t="s">
        <v>871</v>
      </c>
      <c r="O750" s="0" t="n">
        <f aca="false">C750=M750</f>
        <v>1</v>
      </c>
      <c r="P750" s="0" t="n">
        <f aca="false">D750=N750</f>
        <v>1</v>
      </c>
    </row>
    <row r="751" customFormat="false" ht="13.2" hidden="false" customHeight="false" outlineLevel="0" collapsed="false">
      <c r="A751" s="0" t="s">
        <v>24</v>
      </c>
      <c r="B751" s="0" t="s">
        <v>25</v>
      </c>
      <c r="C751" s="0" t="s">
        <v>29</v>
      </c>
      <c r="D751" s="0" t="s">
        <v>872</v>
      </c>
      <c r="E751" s="0" t="n">
        <v>0</v>
      </c>
      <c r="F751" s="0" t="n">
        <v>0</v>
      </c>
      <c r="G751" s="0" t="n">
        <v>0</v>
      </c>
      <c r="H751" s="0" t="n">
        <v>2</v>
      </c>
      <c r="I751" s="0" t="n">
        <v>2</v>
      </c>
      <c r="J751" s="0" t="n">
        <v>0</v>
      </c>
      <c r="K751" s="3" t="s">
        <v>28</v>
      </c>
      <c r="M751" s="0" t="s">
        <v>29</v>
      </c>
      <c r="N751" s="0" t="s">
        <v>872</v>
      </c>
      <c r="O751" s="0" t="n">
        <f aca="false">C751=M751</f>
        <v>1</v>
      </c>
      <c r="P751" s="0" t="n">
        <f aca="false">D751=N751</f>
        <v>1</v>
      </c>
    </row>
    <row r="752" customFormat="false" ht="13.2" hidden="false" customHeight="false" outlineLevel="0" collapsed="false">
      <c r="A752" s="0" t="s">
        <v>24</v>
      </c>
      <c r="B752" s="0" t="s">
        <v>25</v>
      </c>
      <c r="C752" s="0" t="s">
        <v>29</v>
      </c>
      <c r="D752" s="0" t="s">
        <v>873</v>
      </c>
      <c r="E752" s="0" t="n">
        <v>0</v>
      </c>
      <c r="F752" s="0" t="n">
        <v>0</v>
      </c>
      <c r="G752" s="0" t="n">
        <v>0</v>
      </c>
      <c r="H752" s="0" t="n">
        <v>8</v>
      </c>
      <c r="I752" s="0" t="n">
        <v>8</v>
      </c>
      <c r="J752" s="0" t="n">
        <v>0</v>
      </c>
      <c r="K752" s="3" t="s">
        <v>28</v>
      </c>
      <c r="M752" s="0" t="s">
        <v>29</v>
      </c>
      <c r="N752" s="0" t="s">
        <v>873</v>
      </c>
      <c r="O752" s="0" t="n">
        <f aca="false">C752=M752</f>
        <v>1</v>
      </c>
      <c r="P752" s="0" t="n">
        <f aca="false">D752=N752</f>
        <v>1</v>
      </c>
    </row>
    <row r="753" customFormat="false" ht="13.2" hidden="false" customHeight="false" outlineLevel="0" collapsed="false">
      <c r="A753" s="0" t="s">
        <v>24</v>
      </c>
      <c r="B753" s="0" t="s">
        <v>25</v>
      </c>
      <c r="C753" s="0" t="s">
        <v>29</v>
      </c>
      <c r="D753" s="0" t="s">
        <v>874</v>
      </c>
      <c r="E753" s="0" t="n">
        <v>0</v>
      </c>
      <c r="F753" s="0" t="n">
        <v>0</v>
      </c>
      <c r="G753" s="0" t="n">
        <v>0</v>
      </c>
      <c r="H753" s="0" t="n">
        <v>7</v>
      </c>
      <c r="I753" s="0" t="n">
        <v>7</v>
      </c>
      <c r="J753" s="0" t="n">
        <v>0</v>
      </c>
      <c r="K753" s="3" t="s">
        <v>28</v>
      </c>
      <c r="M753" s="0" t="s">
        <v>29</v>
      </c>
      <c r="N753" s="0" t="s">
        <v>874</v>
      </c>
      <c r="O753" s="0" t="n">
        <f aca="false">C753=M753</f>
        <v>1</v>
      </c>
      <c r="P753" s="0" t="n">
        <f aca="false">D753=N753</f>
        <v>1</v>
      </c>
    </row>
    <row r="754" customFormat="false" ht="13.2" hidden="false" customHeight="false" outlineLevel="0" collapsed="false">
      <c r="A754" s="0" t="s">
        <v>24</v>
      </c>
      <c r="B754" s="0" t="s">
        <v>25</v>
      </c>
      <c r="C754" s="0" t="s">
        <v>707</v>
      </c>
      <c r="D754" s="0" t="s">
        <v>875</v>
      </c>
      <c r="E754" s="0" t="n">
        <v>0</v>
      </c>
      <c r="F754" s="0" t="n">
        <v>0</v>
      </c>
      <c r="G754" s="0" t="n">
        <v>0</v>
      </c>
      <c r="H754" s="0" t="n">
        <v>15</v>
      </c>
      <c r="I754" s="0" t="n">
        <v>15</v>
      </c>
      <c r="J754" s="0" t="n">
        <v>0</v>
      </c>
      <c r="K754" s="3" t="s">
        <v>28</v>
      </c>
      <c r="M754" s="0" t="s">
        <v>707</v>
      </c>
      <c r="N754" s="0" t="s">
        <v>875</v>
      </c>
      <c r="O754" s="0" t="n">
        <f aca="false">C754=M754</f>
        <v>1</v>
      </c>
      <c r="P754" s="0" t="n">
        <f aca="false">D754=N754</f>
        <v>1</v>
      </c>
    </row>
    <row r="755" customFormat="false" ht="13.2" hidden="false" customHeight="false" outlineLevel="0" collapsed="false">
      <c r="A755" s="0" t="s">
        <v>24</v>
      </c>
      <c r="B755" s="0" t="s">
        <v>25</v>
      </c>
      <c r="C755" s="0" t="s">
        <v>707</v>
      </c>
      <c r="D755" s="0" t="s">
        <v>876</v>
      </c>
      <c r="E755" s="0" t="n">
        <v>0</v>
      </c>
      <c r="F755" s="0" t="n">
        <v>0</v>
      </c>
      <c r="G755" s="0" t="n">
        <v>0</v>
      </c>
      <c r="H755" s="0" t="n">
        <v>25</v>
      </c>
      <c r="I755" s="0" t="n">
        <v>25</v>
      </c>
      <c r="J755" s="0" t="n">
        <v>0</v>
      </c>
      <c r="K755" s="3" t="s">
        <v>28</v>
      </c>
      <c r="M755" s="0" t="s">
        <v>707</v>
      </c>
      <c r="N755" s="0" t="s">
        <v>876</v>
      </c>
      <c r="O755" s="0" t="n">
        <f aca="false">C755=M755</f>
        <v>1</v>
      </c>
      <c r="P755" s="0" t="n">
        <f aca="false">D755=N755</f>
        <v>1</v>
      </c>
    </row>
    <row r="756" customFormat="false" ht="13.2" hidden="false" customHeight="false" outlineLevel="0" collapsed="false">
      <c r="A756" s="0" t="s">
        <v>24</v>
      </c>
      <c r="B756" s="0" t="s">
        <v>25</v>
      </c>
      <c r="C756" s="0" t="s">
        <v>707</v>
      </c>
      <c r="D756" s="0" t="s">
        <v>877</v>
      </c>
      <c r="E756" s="0" t="n">
        <v>0</v>
      </c>
      <c r="F756" s="0" t="n">
        <v>0</v>
      </c>
      <c r="G756" s="0" t="n">
        <v>0</v>
      </c>
      <c r="H756" s="0" t="n">
        <v>17</v>
      </c>
      <c r="I756" s="0" t="n">
        <v>17</v>
      </c>
      <c r="J756" s="0" t="n">
        <v>0</v>
      </c>
      <c r="K756" s="3" t="s">
        <v>28</v>
      </c>
      <c r="M756" s="0" t="s">
        <v>707</v>
      </c>
      <c r="N756" s="0" t="s">
        <v>877</v>
      </c>
      <c r="O756" s="0" t="n">
        <f aca="false">C756=M756</f>
        <v>1</v>
      </c>
      <c r="P756" s="0" t="n">
        <f aca="false">D756=N756</f>
        <v>1</v>
      </c>
    </row>
    <row r="757" customFormat="false" ht="13.2" hidden="false" customHeight="false" outlineLevel="0" collapsed="false">
      <c r="A757" s="0" t="s">
        <v>24</v>
      </c>
      <c r="B757" s="0" t="s">
        <v>25</v>
      </c>
      <c r="C757" s="0" t="s">
        <v>29</v>
      </c>
      <c r="D757" s="0" t="s">
        <v>878</v>
      </c>
      <c r="E757" s="0" t="n">
        <v>0</v>
      </c>
      <c r="F757" s="0" t="n">
        <v>0</v>
      </c>
      <c r="G757" s="0" t="n">
        <v>0</v>
      </c>
      <c r="H757" s="0" t="n">
        <v>3</v>
      </c>
      <c r="I757" s="0" t="n">
        <v>3</v>
      </c>
      <c r="J757" s="0" t="n">
        <v>0</v>
      </c>
      <c r="K757" s="3" t="s">
        <v>28</v>
      </c>
      <c r="M757" s="0" t="s">
        <v>29</v>
      </c>
      <c r="N757" s="0" t="s">
        <v>878</v>
      </c>
      <c r="O757" s="0" t="n">
        <f aca="false">C757=M757</f>
        <v>1</v>
      </c>
      <c r="P757" s="0" t="n">
        <f aca="false">D757=N757</f>
        <v>1</v>
      </c>
    </row>
    <row r="758" customFormat="false" ht="13.2" hidden="false" customHeight="false" outlineLevel="0" collapsed="false">
      <c r="A758" s="0" t="s">
        <v>24</v>
      </c>
      <c r="B758" s="0" t="s">
        <v>25</v>
      </c>
      <c r="C758" s="0" t="s">
        <v>29</v>
      </c>
      <c r="D758" s="0" t="s">
        <v>879</v>
      </c>
      <c r="E758" s="0" t="n">
        <v>0</v>
      </c>
      <c r="F758" s="0" t="n">
        <v>0</v>
      </c>
      <c r="G758" s="0" t="n">
        <v>0</v>
      </c>
      <c r="H758" s="0" t="n">
        <v>17</v>
      </c>
      <c r="I758" s="0" t="n">
        <v>17</v>
      </c>
      <c r="J758" s="0" t="n">
        <v>0</v>
      </c>
      <c r="K758" s="3" t="s">
        <v>28</v>
      </c>
      <c r="M758" s="0" t="s">
        <v>29</v>
      </c>
      <c r="N758" s="0" t="s">
        <v>879</v>
      </c>
      <c r="O758" s="0" t="n">
        <f aca="false">C758=M758</f>
        <v>1</v>
      </c>
      <c r="P758" s="0" t="n">
        <f aca="false">D758=N758</f>
        <v>1</v>
      </c>
    </row>
    <row r="759" customFormat="false" ht="13.2" hidden="false" customHeight="false" outlineLevel="0" collapsed="false">
      <c r="A759" s="0" t="s">
        <v>24</v>
      </c>
      <c r="B759" s="0" t="s">
        <v>25</v>
      </c>
      <c r="C759" s="0" t="s">
        <v>29</v>
      </c>
      <c r="D759" s="0" t="s">
        <v>880</v>
      </c>
      <c r="E759" s="0" t="n">
        <v>0</v>
      </c>
      <c r="F759" s="0" t="n">
        <v>0</v>
      </c>
      <c r="G759" s="0" t="n">
        <v>0</v>
      </c>
      <c r="H759" s="0" t="n">
        <v>7</v>
      </c>
      <c r="I759" s="0" t="n">
        <v>7</v>
      </c>
      <c r="J759" s="0" t="n">
        <v>0</v>
      </c>
      <c r="K759" s="3" t="s">
        <v>28</v>
      </c>
      <c r="M759" s="0" t="s">
        <v>29</v>
      </c>
      <c r="N759" s="0" t="s">
        <v>880</v>
      </c>
      <c r="O759" s="0" t="n">
        <f aca="false">C759=M759</f>
        <v>1</v>
      </c>
      <c r="P759" s="0" t="n">
        <f aca="false">D759=N759</f>
        <v>1</v>
      </c>
    </row>
    <row r="760" customFormat="false" ht="13.2" hidden="false" customHeight="false" outlineLevel="0" collapsed="false">
      <c r="A760" s="0" t="s">
        <v>24</v>
      </c>
      <c r="B760" s="0" t="s">
        <v>25</v>
      </c>
      <c r="C760" s="0" t="s">
        <v>29</v>
      </c>
      <c r="D760" s="0" t="s">
        <v>881</v>
      </c>
      <c r="E760" s="0" t="n">
        <v>0</v>
      </c>
      <c r="F760" s="0" t="n">
        <v>0</v>
      </c>
      <c r="G760" s="0" t="n">
        <v>0</v>
      </c>
      <c r="H760" s="0" t="n">
        <v>5</v>
      </c>
      <c r="I760" s="0" t="n">
        <v>5</v>
      </c>
      <c r="J760" s="0" t="n">
        <v>0</v>
      </c>
      <c r="K760" s="3" t="s">
        <v>28</v>
      </c>
      <c r="M760" s="0" t="s">
        <v>29</v>
      </c>
      <c r="N760" s="0" t="s">
        <v>881</v>
      </c>
      <c r="O760" s="0" t="n">
        <f aca="false">C760=M760</f>
        <v>1</v>
      </c>
      <c r="P760" s="0" t="n">
        <f aca="false">D760=N760</f>
        <v>1</v>
      </c>
    </row>
    <row r="761" customFormat="false" ht="13.2" hidden="false" customHeight="false" outlineLevel="0" collapsed="false">
      <c r="A761" s="0" t="s">
        <v>24</v>
      </c>
      <c r="B761" s="0" t="s">
        <v>25</v>
      </c>
      <c r="C761" s="0" t="s">
        <v>29</v>
      </c>
      <c r="D761" s="0" t="s">
        <v>882</v>
      </c>
      <c r="E761" s="0" t="n">
        <v>0</v>
      </c>
      <c r="F761" s="0" t="n">
        <v>0</v>
      </c>
      <c r="G761" s="0" t="n">
        <v>0</v>
      </c>
      <c r="H761" s="0" t="n">
        <v>8</v>
      </c>
      <c r="I761" s="0" t="n">
        <v>8</v>
      </c>
      <c r="J761" s="0" t="n">
        <v>0</v>
      </c>
      <c r="K761" s="3" t="s">
        <v>28</v>
      </c>
      <c r="M761" s="0" t="s">
        <v>29</v>
      </c>
      <c r="N761" s="0" t="s">
        <v>882</v>
      </c>
      <c r="O761" s="0" t="n">
        <f aca="false">C761=M761</f>
        <v>1</v>
      </c>
      <c r="P761" s="0" t="n">
        <f aca="false">D761=N761</f>
        <v>1</v>
      </c>
    </row>
    <row r="762" customFormat="false" ht="13.2" hidden="false" customHeight="false" outlineLevel="0" collapsed="false">
      <c r="A762" s="0" t="s">
        <v>24</v>
      </c>
      <c r="B762" s="0" t="s">
        <v>25</v>
      </c>
      <c r="C762" s="0" t="s">
        <v>29</v>
      </c>
      <c r="D762" s="0" t="s">
        <v>883</v>
      </c>
      <c r="E762" s="0" t="n">
        <v>0</v>
      </c>
      <c r="F762" s="0" t="n">
        <v>0</v>
      </c>
      <c r="G762" s="0" t="n">
        <v>0</v>
      </c>
      <c r="H762" s="0" t="n">
        <v>7</v>
      </c>
      <c r="I762" s="0" t="n">
        <v>7</v>
      </c>
      <c r="J762" s="0" t="n">
        <v>0</v>
      </c>
      <c r="K762" s="3" t="s">
        <v>28</v>
      </c>
      <c r="M762" s="0" t="s">
        <v>29</v>
      </c>
      <c r="N762" s="0" t="s">
        <v>883</v>
      </c>
      <c r="O762" s="0" t="n">
        <f aca="false">C762=M762</f>
        <v>1</v>
      </c>
      <c r="P762" s="0" t="n">
        <f aca="false">D762=N762</f>
        <v>1</v>
      </c>
    </row>
    <row r="763" customFormat="false" ht="13.2" hidden="false" customHeight="false" outlineLevel="0" collapsed="false">
      <c r="A763" s="0" t="s">
        <v>24</v>
      </c>
      <c r="B763" s="0" t="s">
        <v>25</v>
      </c>
      <c r="C763" s="0" t="s">
        <v>29</v>
      </c>
      <c r="D763" s="0" t="s">
        <v>884</v>
      </c>
      <c r="E763" s="0" t="n">
        <v>0</v>
      </c>
      <c r="F763" s="0" t="n">
        <v>0</v>
      </c>
      <c r="G763" s="0" t="n">
        <v>0</v>
      </c>
      <c r="H763" s="0" t="n">
        <v>18</v>
      </c>
      <c r="I763" s="0" t="n">
        <v>18</v>
      </c>
      <c r="J763" s="0" t="n">
        <v>0</v>
      </c>
      <c r="K763" s="3" t="s">
        <v>28</v>
      </c>
      <c r="M763" s="0" t="s">
        <v>29</v>
      </c>
      <c r="N763" s="0" t="s">
        <v>884</v>
      </c>
      <c r="O763" s="0" t="n">
        <f aca="false">C763=M763</f>
        <v>1</v>
      </c>
      <c r="P763" s="0" t="n">
        <f aca="false">D763=N763</f>
        <v>1</v>
      </c>
    </row>
    <row r="764" customFormat="false" ht="13.2" hidden="false" customHeight="false" outlineLevel="0" collapsed="false">
      <c r="A764" s="0" t="s">
        <v>24</v>
      </c>
      <c r="B764" s="0" t="s">
        <v>25</v>
      </c>
      <c r="C764" s="0" t="s">
        <v>29</v>
      </c>
      <c r="D764" s="0" t="s">
        <v>885</v>
      </c>
      <c r="E764" s="0" t="n">
        <v>7</v>
      </c>
      <c r="F764" s="0" t="n">
        <v>7</v>
      </c>
      <c r="G764" s="0" t="n">
        <v>0</v>
      </c>
      <c r="H764" s="0" t="n">
        <v>18</v>
      </c>
      <c r="I764" s="0" t="n">
        <v>18</v>
      </c>
      <c r="J764" s="0" t="n">
        <v>0</v>
      </c>
      <c r="K764" s="3" t="s">
        <v>28</v>
      </c>
      <c r="M764" s="0" t="s">
        <v>29</v>
      </c>
      <c r="N764" s="0" t="s">
        <v>885</v>
      </c>
      <c r="O764" s="0" t="n">
        <f aca="false">C764=M764</f>
        <v>1</v>
      </c>
      <c r="P764" s="0" t="n">
        <f aca="false">D764=N764</f>
        <v>1</v>
      </c>
    </row>
    <row r="765" customFormat="false" ht="13.2" hidden="false" customHeight="false" outlineLevel="0" collapsed="false">
      <c r="A765" s="0" t="s">
        <v>24</v>
      </c>
      <c r="B765" s="0" t="s">
        <v>25</v>
      </c>
      <c r="C765" s="0" t="s">
        <v>29</v>
      </c>
      <c r="D765" s="0" t="s">
        <v>886</v>
      </c>
      <c r="E765" s="0" t="n">
        <v>5</v>
      </c>
      <c r="F765" s="0" t="n">
        <v>5</v>
      </c>
      <c r="G765" s="0" t="n">
        <v>0</v>
      </c>
      <c r="H765" s="0" t="n">
        <v>19</v>
      </c>
      <c r="I765" s="0" t="n">
        <v>19</v>
      </c>
      <c r="J765" s="0" t="n">
        <v>0</v>
      </c>
      <c r="K765" s="3" t="s">
        <v>28</v>
      </c>
      <c r="M765" s="0" t="s">
        <v>29</v>
      </c>
      <c r="N765" s="0" t="s">
        <v>886</v>
      </c>
      <c r="O765" s="0" t="n">
        <f aca="false">C765=M765</f>
        <v>1</v>
      </c>
      <c r="P765" s="0" t="n">
        <f aca="false">D765=N765</f>
        <v>1</v>
      </c>
    </row>
    <row r="766" customFormat="false" ht="13.2" hidden="false" customHeight="false" outlineLevel="0" collapsed="false">
      <c r="A766" s="0" t="s">
        <v>24</v>
      </c>
      <c r="B766" s="0" t="s">
        <v>25</v>
      </c>
      <c r="C766" s="0" t="s">
        <v>29</v>
      </c>
      <c r="D766" s="0" t="s">
        <v>887</v>
      </c>
      <c r="E766" s="0" t="n">
        <v>0</v>
      </c>
      <c r="F766" s="0" t="n">
        <v>0</v>
      </c>
      <c r="G766" s="0" t="n">
        <v>0</v>
      </c>
      <c r="H766" s="0" t="n">
        <v>7</v>
      </c>
      <c r="I766" s="0" t="n">
        <v>7</v>
      </c>
      <c r="J766" s="0" t="n">
        <v>0</v>
      </c>
      <c r="K766" s="3" t="s">
        <v>28</v>
      </c>
      <c r="M766" s="0" t="s">
        <v>29</v>
      </c>
      <c r="N766" s="0" t="s">
        <v>887</v>
      </c>
      <c r="O766" s="0" t="n">
        <f aca="false">C766=M766</f>
        <v>1</v>
      </c>
      <c r="P766" s="0" t="n">
        <f aca="false">D766=N766</f>
        <v>1</v>
      </c>
    </row>
    <row r="767" customFormat="false" ht="13.2" hidden="false" customHeight="false" outlineLevel="0" collapsed="false">
      <c r="A767" s="0" t="s">
        <v>24</v>
      </c>
      <c r="B767" s="0" t="s">
        <v>25</v>
      </c>
      <c r="C767" s="0" t="s">
        <v>888</v>
      </c>
      <c r="D767" s="0" t="s">
        <v>889</v>
      </c>
      <c r="E767" s="0" t="n">
        <v>0</v>
      </c>
      <c r="F767" s="0" t="n">
        <v>0</v>
      </c>
      <c r="G767" s="0" t="n">
        <v>0</v>
      </c>
      <c r="H767" s="0" t="n">
        <v>20</v>
      </c>
      <c r="I767" s="0" t="n">
        <v>20</v>
      </c>
      <c r="J767" s="0" t="n">
        <v>0</v>
      </c>
      <c r="K767" s="3" t="s">
        <v>28</v>
      </c>
      <c r="M767" s="0" t="s">
        <v>888</v>
      </c>
      <c r="N767" s="0" t="s">
        <v>889</v>
      </c>
      <c r="O767" s="0" t="n">
        <f aca="false">C767=M767</f>
        <v>1</v>
      </c>
      <c r="P767" s="0" t="n">
        <f aca="false">D767=N767</f>
        <v>1</v>
      </c>
    </row>
    <row r="768" customFormat="false" ht="13.2" hidden="false" customHeight="false" outlineLevel="0" collapsed="false">
      <c r="A768" s="0" t="s">
        <v>24</v>
      </c>
      <c r="B768" s="0" t="s">
        <v>25</v>
      </c>
      <c r="C768" s="0" t="s">
        <v>890</v>
      </c>
      <c r="D768" s="0" t="s">
        <v>891</v>
      </c>
      <c r="E768" s="0" t="n">
        <v>0</v>
      </c>
      <c r="F768" s="0" t="n">
        <v>0</v>
      </c>
      <c r="G768" s="0" t="n">
        <v>0</v>
      </c>
      <c r="H768" s="0" t="n">
        <v>18</v>
      </c>
      <c r="I768" s="0" t="n">
        <v>18</v>
      </c>
      <c r="J768" s="0" t="n">
        <v>0</v>
      </c>
      <c r="K768" s="3" t="s">
        <v>28</v>
      </c>
      <c r="M768" s="0" t="s">
        <v>890</v>
      </c>
      <c r="N768" s="0" t="s">
        <v>891</v>
      </c>
      <c r="O768" s="0" t="n">
        <f aca="false">C768=M768</f>
        <v>1</v>
      </c>
      <c r="P768" s="0" t="n">
        <f aca="false">D768=N768</f>
        <v>1</v>
      </c>
    </row>
    <row r="769" customFormat="false" ht="13.2" hidden="false" customHeight="false" outlineLevel="0" collapsed="false">
      <c r="A769" s="0" t="s">
        <v>24</v>
      </c>
      <c r="B769" s="0" t="s">
        <v>25</v>
      </c>
      <c r="C769" s="0" t="s">
        <v>751</v>
      </c>
      <c r="D769" s="0" t="s">
        <v>892</v>
      </c>
      <c r="E769" s="0" t="n">
        <v>0</v>
      </c>
      <c r="F769" s="0" t="n">
        <v>0</v>
      </c>
      <c r="G769" s="0" t="n">
        <v>0</v>
      </c>
      <c r="H769" s="0" t="n">
        <v>35</v>
      </c>
      <c r="I769" s="0" t="n">
        <v>35</v>
      </c>
      <c r="J769" s="0" t="n">
        <v>0</v>
      </c>
      <c r="K769" s="3" t="s">
        <v>28</v>
      </c>
      <c r="M769" s="0" t="s">
        <v>751</v>
      </c>
      <c r="N769" s="0" t="s">
        <v>892</v>
      </c>
      <c r="O769" s="0" t="n">
        <f aca="false">C769=M769</f>
        <v>1</v>
      </c>
      <c r="P769" s="0" t="n">
        <f aca="false">D769=N769</f>
        <v>1</v>
      </c>
    </row>
    <row r="770" customFormat="false" ht="13.2" hidden="false" customHeight="false" outlineLevel="0" collapsed="false">
      <c r="A770" s="0" t="s">
        <v>24</v>
      </c>
      <c r="B770" s="0" t="s">
        <v>25</v>
      </c>
      <c r="C770" s="0" t="s">
        <v>751</v>
      </c>
      <c r="D770" s="0" t="s">
        <v>893</v>
      </c>
      <c r="E770" s="0" t="n">
        <v>0</v>
      </c>
      <c r="F770" s="0" t="n">
        <v>0</v>
      </c>
      <c r="G770" s="0" t="n">
        <v>0</v>
      </c>
      <c r="H770" s="0" t="n">
        <v>20</v>
      </c>
      <c r="I770" s="0" t="n">
        <v>20</v>
      </c>
      <c r="J770" s="0" t="n">
        <v>0</v>
      </c>
      <c r="K770" s="3" t="s">
        <v>28</v>
      </c>
      <c r="M770" s="0" t="s">
        <v>751</v>
      </c>
      <c r="N770" s="0" t="s">
        <v>893</v>
      </c>
      <c r="O770" s="0" t="n">
        <f aca="false">C770=M770</f>
        <v>1</v>
      </c>
      <c r="P770" s="0" t="n">
        <f aca="false">D770=N770</f>
        <v>1</v>
      </c>
    </row>
    <row r="771" customFormat="false" ht="13.2" hidden="false" customHeight="false" outlineLevel="0" collapsed="false">
      <c r="A771" s="0" t="s">
        <v>24</v>
      </c>
      <c r="B771" s="0" t="s">
        <v>25</v>
      </c>
      <c r="C771" s="0" t="s">
        <v>751</v>
      </c>
      <c r="D771" s="0" t="s">
        <v>894</v>
      </c>
      <c r="E771" s="0" t="n">
        <v>0</v>
      </c>
      <c r="F771" s="0" t="n">
        <v>0</v>
      </c>
      <c r="G771" s="0" t="n">
        <v>0</v>
      </c>
      <c r="H771" s="0" t="n">
        <v>5</v>
      </c>
      <c r="I771" s="0" t="n">
        <v>5</v>
      </c>
      <c r="J771" s="0" t="n">
        <v>0</v>
      </c>
      <c r="K771" s="3" t="s">
        <v>28</v>
      </c>
      <c r="M771" s="0" t="s">
        <v>751</v>
      </c>
      <c r="N771" s="0" t="s">
        <v>894</v>
      </c>
      <c r="O771" s="0" t="n">
        <f aca="false">C771=M771</f>
        <v>1</v>
      </c>
      <c r="P771" s="0" t="n">
        <f aca="false">D771=N771</f>
        <v>1</v>
      </c>
    </row>
    <row r="772" customFormat="false" ht="13.2" hidden="false" customHeight="false" outlineLevel="0" collapsed="false">
      <c r="A772" s="0" t="s">
        <v>24</v>
      </c>
      <c r="B772" s="0" t="s">
        <v>25</v>
      </c>
      <c r="C772" s="0" t="s">
        <v>29</v>
      </c>
      <c r="D772" s="0" t="s">
        <v>895</v>
      </c>
      <c r="E772" s="0" t="n">
        <v>0</v>
      </c>
      <c r="F772" s="0" t="n">
        <v>0</v>
      </c>
      <c r="G772" s="0" t="n">
        <v>0</v>
      </c>
      <c r="H772" s="0" t="n">
        <v>6</v>
      </c>
      <c r="I772" s="0" t="n">
        <v>6</v>
      </c>
      <c r="J772" s="0" t="n">
        <v>0</v>
      </c>
      <c r="K772" s="3" t="s">
        <v>28</v>
      </c>
      <c r="M772" s="0" t="s">
        <v>29</v>
      </c>
      <c r="N772" s="0" t="s">
        <v>895</v>
      </c>
      <c r="O772" s="0" t="n">
        <f aca="false">C772=M772</f>
        <v>1</v>
      </c>
      <c r="P772" s="0" t="n">
        <f aca="false">D772=N772</f>
        <v>1</v>
      </c>
    </row>
    <row r="773" customFormat="false" ht="13.2" hidden="false" customHeight="false" outlineLevel="0" collapsed="false">
      <c r="A773" s="0" t="s">
        <v>24</v>
      </c>
      <c r="B773" s="0" t="s">
        <v>25</v>
      </c>
      <c r="C773" s="0" t="s">
        <v>29</v>
      </c>
      <c r="D773" s="0" t="s">
        <v>896</v>
      </c>
      <c r="E773" s="0" t="n">
        <v>0</v>
      </c>
      <c r="F773" s="0" t="n">
        <v>0</v>
      </c>
      <c r="G773" s="0" t="n">
        <v>0</v>
      </c>
      <c r="H773" s="0" t="n">
        <v>4</v>
      </c>
      <c r="I773" s="0" t="n">
        <v>4</v>
      </c>
      <c r="J773" s="0" t="n">
        <v>0</v>
      </c>
      <c r="K773" s="3" t="s">
        <v>28</v>
      </c>
      <c r="M773" s="0" t="s">
        <v>29</v>
      </c>
      <c r="N773" s="0" t="s">
        <v>896</v>
      </c>
      <c r="O773" s="0" t="n">
        <f aca="false">C773=M773</f>
        <v>1</v>
      </c>
      <c r="P773" s="0" t="n">
        <f aca="false">D773=N773</f>
        <v>1</v>
      </c>
    </row>
    <row r="774" customFormat="false" ht="13.2" hidden="false" customHeight="false" outlineLevel="0" collapsed="false">
      <c r="A774" s="0" t="s">
        <v>24</v>
      </c>
      <c r="B774" s="0" t="s">
        <v>25</v>
      </c>
      <c r="C774" s="0" t="s">
        <v>897</v>
      </c>
      <c r="D774" s="0" t="s">
        <v>898</v>
      </c>
      <c r="E774" s="0" t="n">
        <v>0</v>
      </c>
      <c r="F774" s="0" t="n">
        <v>0</v>
      </c>
      <c r="G774" s="0" t="n">
        <v>0</v>
      </c>
      <c r="H774" s="0" t="n">
        <v>12</v>
      </c>
      <c r="I774" s="0" t="n">
        <v>12</v>
      </c>
      <c r="J774" s="0" t="n">
        <v>0</v>
      </c>
      <c r="K774" s="3" t="s">
        <v>28</v>
      </c>
      <c r="M774" s="0" t="s">
        <v>897</v>
      </c>
      <c r="N774" s="0" t="s">
        <v>898</v>
      </c>
      <c r="O774" s="0" t="n">
        <f aca="false">C774=M774</f>
        <v>1</v>
      </c>
      <c r="P774" s="0" t="n">
        <f aca="false">D774=N774</f>
        <v>1</v>
      </c>
    </row>
    <row r="775" customFormat="false" ht="13.2" hidden="false" customHeight="false" outlineLevel="0" collapsed="false">
      <c r="A775" s="0" t="s">
        <v>24</v>
      </c>
      <c r="B775" s="0" t="s">
        <v>117</v>
      </c>
      <c r="C775" s="0" t="s">
        <v>272</v>
      </c>
      <c r="D775" s="0" t="s">
        <v>899</v>
      </c>
      <c r="E775" s="0" t="n">
        <v>0</v>
      </c>
      <c r="F775" s="0" t="n">
        <v>0</v>
      </c>
      <c r="G775" s="0" t="n">
        <v>0</v>
      </c>
      <c r="H775" s="0" t="n">
        <v>3</v>
      </c>
      <c r="I775" s="0" t="n">
        <v>3</v>
      </c>
      <c r="J775" s="0" t="n">
        <v>0</v>
      </c>
      <c r="K775" s="3" t="s">
        <v>28</v>
      </c>
      <c r="M775" s="0" t="s">
        <v>272</v>
      </c>
      <c r="N775" s="0" t="s">
        <v>899</v>
      </c>
      <c r="O775" s="0" t="n">
        <f aca="false">C775=M775</f>
        <v>1</v>
      </c>
      <c r="P775" s="0" t="n">
        <f aca="false">D775=N775</f>
        <v>1</v>
      </c>
    </row>
    <row r="776" customFormat="false" ht="13.2" hidden="false" customHeight="false" outlineLevel="0" collapsed="false">
      <c r="A776" s="0" t="s">
        <v>24</v>
      </c>
      <c r="B776" s="0" t="s">
        <v>117</v>
      </c>
      <c r="C776" s="0" t="s">
        <v>272</v>
      </c>
      <c r="D776" s="0" t="s">
        <v>900</v>
      </c>
      <c r="E776" s="0" t="n">
        <v>0</v>
      </c>
      <c r="F776" s="0" t="n">
        <v>0</v>
      </c>
      <c r="G776" s="0" t="n">
        <v>0</v>
      </c>
      <c r="H776" s="0" t="n">
        <v>2</v>
      </c>
      <c r="I776" s="0" t="n">
        <v>2</v>
      </c>
      <c r="J776" s="0" t="n">
        <v>0</v>
      </c>
      <c r="K776" s="3" t="s">
        <v>28</v>
      </c>
      <c r="M776" s="0" t="s">
        <v>272</v>
      </c>
      <c r="N776" s="0" t="s">
        <v>900</v>
      </c>
      <c r="O776" s="0" t="n">
        <f aca="false">C776=M776</f>
        <v>1</v>
      </c>
      <c r="P776" s="0" t="n">
        <f aca="false">D776=N776</f>
        <v>1</v>
      </c>
    </row>
    <row r="777" customFormat="false" ht="13.2" hidden="false" customHeight="false" outlineLevel="0" collapsed="false">
      <c r="A777" s="0" t="s">
        <v>24</v>
      </c>
      <c r="B777" s="0" t="s">
        <v>117</v>
      </c>
      <c r="C777" s="0" t="s">
        <v>292</v>
      </c>
      <c r="D777" s="0" t="s">
        <v>901</v>
      </c>
      <c r="E777" s="0" t="n">
        <v>40</v>
      </c>
      <c r="F777" s="0" t="n">
        <v>40</v>
      </c>
      <c r="G777" s="0" t="n">
        <v>0</v>
      </c>
      <c r="H777" s="0" t="n">
        <v>170</v>
      </c>
      <c r="I777" s="0" t="n">
        <v>170</v>
      </c>
      <c r="J777" s="0" t="n">
        <v>0</v>
      </c>
      <c r="K777" s="3" t="s">
        <v>28</v>
      </c>
      <c r="M777" s="0" t="s">
        <v>292</v>
      </c>
      <c r="N777" s="0" t="s">
        <v>901</v>
      </c>
      <c r="O777" s="0" t="n">
        <f aca="false">C777=M777</f>
        <v>1</v>
      </c>
      <c r="P777" s="0" t="n">
        <f aca="false">D777=N777</f>
        <v>1</v>
      </c>
    </row>
    <row r="778" customFormat="false" ht="13.2" hidden="false" customHeight="false" outlineLevel="0" collapsed="false">
      <c r="A778" s="0" t="s">
        <v>24</v>
      </c>
      <c r="B778" s="0" t="s">
        <v>117</v>
      </c>
      <c r="C778" s="0" t="s">
        <v>272</v>
      </c>
      <c r="D778" s="0" t="s">
        <v>902</v>
      </c>
      <c r="E778" s="0" t="n">
        <v>0</v>
      </c>
      <c r="F778" s="0" t="n">
        <v>0</v>
      </c>
      <c r="G778" s="0" t="n">
        <v>0</v>
      </c>
      <c r="H778" s="0" t="n">
        <v>30</v>
      </c>
      <c r="I778" s="0" t="n">
        <v>30</v>
      </c>
      <c r="J778" s="0" t="n">
        <v>0</v>
      </c>
      <c r="K778" s="3" t="s">
        <v>28</v>
      </c>
      <c r="M778" s="0" t="s">
        <v>272</v>
      </c>
      <c r="N778" s="0" t="s">
        <v>902</v>
      </c>
      <c r="O778" s="0" t="n">
        <f aca="false">C778=M778</f>
        <v>1</v>
      </c>
      <c r="P778" s="0" t="n">
        <f aca="false">D778=N778</f>
        <v>1</v>
      </c>
    </row>
    <row r="779" customFormat="false" ht="13.2" hidden="false" customHeight="false" outlineLevel="0" collapsed="false">
      <c r="A779" s="0" t="s">
        <v>24</v>
      </c>
      <c r="B779" s="0" t="s">
        <v>117</v>
      </c>
      <c r="C779" s="0" t="s">
        <v>288</v>
      </c>
      <c r="D779" s="0" t="s">
        <v>903</v>
      </c>
      <c r="E779" s="0" t="n">
        <v>0</v>
      </c>
      <c r="F779" s="0" t="n">
        <v>0</v>
      </c>
      <c r="G779" s="0" t="n">
        <v>0</v>
      </c>
      <c r="H779" s="0" t="n">
        <v>70</v>
      </c>
      <c r="I779" s="0" t="n">
        <v>30</v>
      </c>
      <c r="J779" s="0" t="n">
        <v>40</v>
      </c>
      <c r="K779" s="3" t="s">
        <v>28</v>
      </c>
      <c r="M779" s="0" t="s">
        <v>288</v>
      </c>
      <c r="N779" s="0" t="s">
        <v>903</v>
      </c>
      <c r="O779" s="0" t="n">
        <f aca="false">C779=M779</f>
        <v>1</v>
      </c>
      <c r="P779" s="0" t="n">
        <f aca="false">D779=N779</f>
        <v>1</v>
      </c>
    </row>
    <row r="780" customFormat="false" ht="13.2" hidden="false" customHeight="false" outlineLevel="0" collapsed="false">
      <c r="A780" s="0" t="s">
        <v>24</v>
      </c>
      <c r="B780" s="0" t="s">
        <v>117</v>
      </c>
      <c r="C780" s="0" t="s">
        <v>319</v>
      </c>
      <c r="D780" s="0" t="s">
        <v>904</v>
      </c>
      <c r="E780" s="0" t="n">
        <v>0</v>
      </c>
      <c r="F780" s="0" t="n">
        <v>0</v>
      </c>
      <c r="G780" s="0" t="n">
        <v>0</v>
      </c>
      <c r="H780" s="0" t="n">
        <v>48</v>
      </c>
      <c r="I780" s="0" t="n">
        <v>28</v>
      </c>
      <c r="J780" s="0" t="n">
        <v>20</v>
      </c>
      <c r="K780" s="3" t="s">
        <v>28</v>
      </c>
      <c r="M780" s="0" t="s">
        <v>319</v>
      </c>
      <c r="N780" s="0" t="s">
        <v>904</v>
      </c>
      <c r="O780" s="0" t="n">
        <f aca="false">C780=M780</f>
        <v>1</v>
      </c>
      <c r="P780" s="0" t="n">
        <f aca="false">D780=N780</f>
        <v>1</v>
      </c>
    </row>
    <row r="781" customFormat="false" ht="13.2" hidden="false" customHeight="false" outlineLevel="0" collapsed="false">
      <c r="A781" s="0" t="s">
        <v>24</v>
      </c>
      <c r="B781" s="0" t="s">
        <v>25</v>
      </c>
      <c r="C781" s="0" t="s">
        <v>678</v>
      </c>
      <c r="D781" s="0" t="s">
        <v>905</v>
      </c>
      <c r="E781" s="0" t="n">
        <v>0</v>
      </c>
      <c r="F781" s="0" t="n">
        <v>0</v>
      </c>
      <c r="G781" s="0" t="n">
        <v>0</v>
      </c>
      <c r="H781" s="0" t="n">
        <v>65</v>
      </c>
      <c r="I781" s="0" t="n">
        <v>0</v>
      </c>
      <c r="J781" s="0" t="n">
        <v>65</v>
      </c>
      <c r="K781" s="3" t="s">
        <v>28</v>
      </c>
      <c r="M781" s="0" t="s">
        <v>678</v>
      </c>
      <c r="N781" s="0" t="s">
        <v>905</v>
      </c>
      <c r="O781" s="0" t="n">
        <f aca="false">C781=M781</f>
        <v>1</v>
      </c>
      <c r="P781" s="0" t="n">
        <f aca="false">D781=N781</f>
        <v>1</v>
      </c>
    </row>
    <row r="782" customFormat="false" ht="13.2" hidden="false" customHeight="false" outlineLevel="0" collapsed="false">
      <c r="A782" s="0" t="s">
        <v>24</v>
      </c>
      <c r="B782" s="0" t="s">
        <v>25</v>
      </c>
      <c r="C782" s="0" t="s">
        <v>29</v>
      </c>
      <c r="D782" s="0" t="s">
        <v>906</v>
      </c>
      <c r="E782" s="0" t="n">
        <v>0</v>
      </c>
      <c r="F782" s="0" t="n">
        <v>0</v>
      </c>
      <c r="G782" s="0" t="n">
        <v>0</v>
      </c>
      <c r="H782" s="0" t="n">
        <v>5</v>
      </c>
      <c r="I782" s="0" t="n">
        <v>5</v>
      </c>
      <c r="J782" s="0" t="n">
        <v>0</v>
      </c>
      <c r="K782" s="3" t="s">
        <v>28</v>
      </c>
      <c r="M782" s="0" t="s">
        <v>29</v>
      </c>
      <c r="N782" s="0" t="s">
        <v>906</v>
      </c>
      <c r="O782" s="0" t="n">
        <f aca="false">C782=M782</f>
        <v>1</v>
      </c>
      <c r="P782" s="0" t="n">
        <f aca="false">D782=N782</f>
        <v>1</v>
      </c>
    </row>
    <row r="783" customFormat="false" ht="13.2" hidden="false" customHeight="false" outlineLevel="0" collapsed="false">
      <c r="A783" s="0" t="s">
        <v>24</v>
      </c>
      <c r="B783" s="0" t="s">
        <v>25</v>
      </c>
      <c r="C783" s="0" t="s">
        <v>29</v>
      </c>
      <c r="D783" s="0" t="s">
        <v>907</v>
      </c>
      <c r="E783" s="0" t="n">
        <v>0</v>
      </c>
      <c r="F783" s="0" t="n">
        <v>0</v>
      </c>
      <c r="G783" s="0" t="n">
        <v>0</v>
      </c>
      <c r="H783" s="0" t="n">
        <v>5</v>
      </c>
      <c r="I783" s="0" t="n">
        <v>5</v>
      </c>
      <c r="J783" s="0" t="n">
        <v>0</v>
      </c>
      <c r="K783" s="3" t="s">
        <v>28</v>
      </c>
      <c r="M783" s="0" t="s">
        <v>29</v>
      </c>
      <c r="N783" s="0" t="s">
        <v>907</v>
      </c>
      <c r="O783" s="0" t="n">
        <f aca="false">C783=M783</f>
        <v>1</v>
      </c>
      <c r="P783" s="0" t="n">
        <f aca="false">D783=N783</f>
        <v>1</v>
      </c>
    </row>
    <row r="784" customFormat="false" ht="13.2" hidden="false" customHeight="false" outlineLevel="0" collapsed="false">
      <c r="A784" s="0" t="s">
        <v>24</v>
      </c>
      <c r="B784" s="0" t="s">
        <v>25</v>
      </c>
      <c r="C784" s="0" t="s">
        <v>29</v>
      </c>
      <c r="D784" s="0" t="s">
        <v>908</v>
      </c>
      <c r="E784" s="0" t="n">
        <v>3</v>
      </c>
      <c r="F784" s="0" t="n">
        <v>3</v>
      </c>
      <c r="G784" s="0" t="n">
        <v>0</v>
      </c>
      <c r="H784" s="0" t="n">
        <v>13</v>
      </c>
      <c r="I784" s="0" t="n">
        <v>13</v>
      </c>
      <c r="J784" s="0" t="n">
        <v>0</v>
      </c>
      <c r="K784" s="3" t="s">
        <v>28</v>
      </c>
      <c r="M784" s="0" t="s">
        <v>29</v>
      </c>
      <c r="N784" s="0" t="s">
        <v>908</v>
      </c>
      <c r="O784" s="0" t="n">
        <f aca="false">C784=M784</f>
        <v>1</v>
      </c>
      <c r="P784" s="0" t="n">
        <f aca="false">D784=N784</f>
        <v>1</v>
      </c>
    </row>
    <row r="785" customFormat="false" ht="13.2" hidden="false" customHeight="false" outlineLevel="0" collapsed="false">
      <c r="A785" s="0" t="s">
        <v>24</v>
      </c>
      <c r="B785" s="0" t="s">
        <v>25</v>
      </c>
      <c r="C785" s="0" t="s">
        <v>29</v>
      </c>
      <c r="D785" s="0" t="s">
        <v>909</v>
      </c>
      <c r="E785" s="0" t="n">
        <v>0</v>
      </c>
      <c r="F785" s="0" t="n">
        <v>0</v>
      </c>
      <c r="G785" s="0" t="n">
        <v>0</v>
      </c>
      <c r="H785" s="0" t="n">
        <v>8</v>
      </c>
      <c r="I785" s="0" t="n">
        <v>8</v>
      </c>
      <c r="J785" s="0" t="n">
        <v>0</v>
      </c>
      <c r="K785" s="3" t="s">
        <v>28</v>
      </c>
      <c r="M785" s="0" t="s">
        <v>29</v>
      </c>
      <c r="N785" s="0" t="s">
        <v>909</v>
      </c>
      <c r="O785" s="0" t="n">
        <f aca="false">C785=M785</f>
        <v>1</v>
      </c>
      <c r="P785" s="0" t="n">
        <f aca="false">D785=N785</f>
        <v>1</v>
      </c>
    </row>
    <row r="786" customFormat="false" ht="13.2" hidden="false" customHeight="false" outlineLevel="0" collapsed="false">
      <c r="A786" s="0" t="s">
        <v>24</v>
      </c>
      <c r="B786" s="0" t="s">
        <v>25</v>
      </c>
      <c r="C786" s="0" t="s">
        <v>29</v>
      </c>
      <c r="D786" s="0" t="s">
        <v>910</v>
      </c>
      <c r="E786" s="0" t="n">
        <v>8</v>
      </c>
      <c r="F786" s="0" t="n">
        <v>8</v>
      </c>
      <c r="G786" s="0" t="n">
        <v>0</v>
      </c>
      <c r="H786" s="0" t="n">
        <v>12</v>
      </c>
      <c r="I786" s="0" t="n">
        <v>12</v>
      </c>
      <c r="J786" s="0" t="n">
        <v>0</v>
      </c>
      <c r="K786" s="3" t="s">
        <v>28</v>
      </c>
      <c r="M786" s="0" t="s">
        <v>29</v>
      </c>
      <c r="N786" s="0" t="s">
        <v>910</v>
      </c>
      <c r="O786" s="0" t="n">
        <f aca="false">C786=M786</f>
        <v>1</v>
      </c>
      <c r="P786" s="0" t="n">
        <f aca="false">D786=N786</f>
        <v>1</v>
      </c>
    </row>
    <row r="787" customFormat="false" ht="13.2" hidden="false" customHeight="false" outlineLevel="0" collapsed="false">
      <c r="A787" s="0" t="s">
        <v>24</v>
      </c>
      <c r="B787" s="0" t="s">
        <v>25</v>
      </c>
      <c r="C787" s="0" t="s">
        <v>29</v>
      </c>
      <c r="D787" s="0" t="s">
        <v>911</v>
      </c>
      <c r="E787" s="0" t="n">
        <v>0</v>
      </c>
      <c r="F787" s="0" t="n">
        <v>0</v>
      </c>
      <c r="G787" s="0" t="n">
        <v>0</v>
      </c>
      <c r="H787" s="0" t="n">
        <v>10</v>
      </c>
      <c r="I787" s="0" t="n">
        <v>10</v>
      </c>
      <c r="J787" s="0" t="n">
        <v>0</v>
      </c>
      <c r="K787" s="3" t="s">
        <v>28</v>
      </c>
      <c r="M787" s="0" t="s">
        <v>29</v>
      </c>
      <c r="N787" s="0" t="s">
        <v>911</v>
      </c>
      <c r="O787" s="0" t="n">
        <f aca="false">C787=M787</f>
        <v>1</v>
      </c>
      <c r="P787" s="0" t="n">
        <f aca="false">D787=N787</f>
        <v>1</v>
      </c>
    </row>
    <row r="788" customFormat="false" ht="13.2" hidden="false" customHeight="false" outlineLevel="0" collapsed="false">
      <c r="A788" s="0" t="s">
        <v>24</v>
      </c>
      <c r="B788" s="0" t="s">
        <v>25</v>
      </c>
      <c r="C788" s="0" t="s">
        <v>29</v>
      </c>
      <c r="D788" s="0" t="s">
        <v>912</v>
      </c>
      <c r="E788" s="0" t="n">
        <v>0</v>
      </c>
      <c r="F788" s="0" t="n">
        <v>0</v>
      </c>
      <c r="G788" s="0" t="n">
        <v>0</v>
      </c>
      <c r="H788" s="0" t="n">
        <v>2</v>
      </c>
      <c r="I788" s="0" t="n">
        <v>2</v>
      </c>
      <c r="J788" s="0" t="n">
        <v>0</v>
      </c>
      <c r="K788" s="3" t="s">
        <v>28</v>
      </c>
      <c r="M788" s="0" t="s">
        <v>29</v>
      </c>
      <c r="N788" s="0" t="s">
        <v>912</v>
      </c>
      <c r="O788" s="0" t="n">
        <f aca="false">C788=M788</f>
        <v>1</v>
      </c>
      <c r="P788" s="0" t="n">
        <f aca="false">D788=N788</f>
        <v>1</v>
      </c>
    </row>
    <row r="789" customFormat="false" ht="13.2" hidden="false" customHeight="false" outlineLevel="0" collapsed="false">
      <c r="A789" s="0" t="s">
        <v>24</v>
      </c>
      <c r="B789" s="0" t="s">
        <v>25</v>
      </c>
      <c r="C789" s="0" t="s">
        <v>29</v>
      </c>
      <c r="D789" s="0" t="s">
        <v>913</v>
      </c>
      <c r="E789" s="0" t="n">
        <v>0</v>
      </c>
      <c r="F789" s="0" t="n">
        <v>0</v>
      </c>
      <c r="G789" s="0" t="n">
        <v>0</v>
      </c>
      <c r="H789" s="0" t="n">
        <v>12</v>
      </c>
      <c r="I789" s="0" t="n">
        <v>12</v>
      </c>
      <c r="J789" s="0" t="n">
        <v>0</v>
      </c>
      <c r="K789" s="3" t="s">
        <v>28</v>
      </c>
      <c r="M789" s="0" t="s">
        <v>29</v>
      </c>
      <c r="N789" s="0" t="s">
        <v>913</v>
      </c>
      <c r="O789" s="0" t="n">
        <f aca="false">C789=M789</f>
        <v>1</v>
      </c>
      <c r="P789" s="0" t="n">
        <f aca="false">D789=N789</f>
        <v>1</v>
      </c>
    </row>
    <row r="790" customFormat="false" ht="13.2" hidden="false" customHeight="false" outlineLevel="0" collapsed="false">
      <c r="A790" s="0" t="s">
        <v>24</v>
      </c>
      <c r="B790" s="0" t="s">
        <v>25</v>
      </c>
      <c r="C790" s="0" t="s">
        <v>29</v>
      </c>
      <c r="D790" s="0" t="s">
        <v>914</v>
      </c>
      <c r="E790" s="0" t="n">
        <v>0</v>
      </c>
      <c r="F790" s="0" t="n">
        <v>0</v>
      </c>
      <c r="G790" s="0" t="n">
        <v>0</v>
      </c>
      <c r="H790" s="0" t="n">
        <v>6</v>
      </c>
      <c r="I790" s="0" t="n">
        <v>6</v>
      </c>
      <c r="J790" s="0" t="n">
        <v>0</v>
      </c>
      <c r="K790" s="3" t="s">
        <v>28</v>
      </c>
      <c r="M790" s="0" t="s">
        <v>29</v>
      </c>
      <c r="N790" s="0" t="s">
        <v>914</v>
      </c>
      <c r="O790" s="0" t="n">
        <f aca="false">C790=M790</f>
        <v>1</v>
      </c>
      <c r="P790" s="0" t="n">
        <f aca="false">D790=N790</f>
        <v>1</v>
      </c>
    </row>
    <row r="791" customFormat="false" ht="13.2" hidden="false" customHeight="false" outlineLevel="0" collapsed="false">
      <c r="A791" s="0" t="s">
        <v>24</v>
      </c>
      <c r="B791" s="0" t="s">
        <v>25</v>
      </c>
      <c r="C791" s="0" t="s">
        <v>29</v>
      </c>
      <c r="D791" s="0" t="s">
        <v>915</v>
      </c>
      <c r="E791" s="0" t="n">
        <v>0</v>
      </c>
      <c r="F791" s="0" t="n">
        <v>0</v>
      </c>
      <c r="G791" s="0" t="n">
        <v>0</v>
      </c>
      <c r="H791" s="0" t="n">
        <v>3</v>
      </c>
      <c r="I791" s="0" t="n">
        <v>3</v>
      </c>
      <c r="J791" s="0" t="n">
        <v>0</v>
      </c>
      <c r="K791" s="3" t="s">
        <v>28</v>
      </c>
      <c r="M791" s="0" t="s">
        <v>29</v>
      </c>
      <c r="N791" s="0" t="s">
        <v>915</v>
      </c>
      <c r="O791" s="0" t="n">
        <f aca="false">C791=M791</f>
        <v>1</v>
      </c>
      <c r="P791" s="0" t="n">
        <f aca="false">D791=N791</f>
        <v>1</v>
      </c>
    </row>
    <row r="792" customFormat="false" ht="13.2" hidden="false" customHeight="false" outlineLevel="0" collapsed="false">
      <c r="A792" s="0" t="s">
        <v>24</v>
      </c>
      <c r="B792" s="0" t="s">
        <v>25</v>
      </c>
      <c r="C792" s="0" t="s">
        <v>29</v>
      </c>
      <c r="D792" s="0" t="s">
        <v>916</v>
      </c>
      <c r="E792" s="0" t="n">
        <v>0</v>
      </c>
      <c r="F792" s="0" t="n">
        <v>0</v>
      </c>
      <c r="G792" s="0" t="n">
        <v>0</v>
      </c>
      <c r="H792" s="0" t="n">
        <v>2</v>
      </c>
      <c r="I792" s="0" t="n">
        <v>2</v>
      </c>
      <c r="J792" s="0" t="n">
        <v>0</v>
      </c>
      <c r="K792" s="3" t="s">
        <v>28</v>
      </c>
      <c r="M792" s="0" t="s">
        <v>29</v>
      </c>
      <c r="N792" s="0" t="s">
        <v>916</v>
      </c>
      <c r="O792" s="0" t="n">
        <f aca="false">C792=M792</f>
        <v>1</v>
      </c>
      <c r="P792" s="0" t="n">
        <f aca="false">D792=N792</f>
        <v>1</v>
      </c>
    </row>
    <row r="793" customFormat="false" ht="13.2" hidden="false" customHeight="false" outlineLevel="0" collapsed="false">
      <c r="A793" s="0" t="s">
        <v>24</v>
      </c>
      <c r="B793" s="0" t="s">
        <v>25</v>
      </c>
      <c r="C793" s="0" t="s">
        <v>29</v>
      </c>
      <c r="D793" s="0" t="s">
        <v>917</v>
      </c>
      <c r="E793" s="0" t="n">
        <v>0</v>
      </c>
      <c r="F793" s="0" t="n">
        <v>0</v>
      </c>
      <c r="G793" s="0" t="n">
        <v>0</v>
      </c>
      <c r="H793" s="0" t="n">
        <v>10</v>
      </c>
      <c r="I793" s="0" t="n">
        <v>10</v>
      </c>
      <c r="J793" s="0" t="n">
        <v>0</v>
      </c>
      <c r="K793" s="3" t="s">
        <v>28</v>
      </c>
      <c r="M793" s="0" t="s">
        <v>29</v>
      </c>
      <c r="N793" s="0" t="s">
        <v>917</v>
      </c>
      <c r="O793" s="0" t="n">
        <f aca="false">C793=M793</f>
        <v>1</v>
      </c>
      <c r="P793" s="0" t="n">
        <f aca="false">D793=N793</f>
        <v>1</v>
      </c>
    </row>
    <row r="794" customFormat="false" ht="13.2" hidden="false" customHeight="false" outlineLevel="0" collapsed="false">
      <c r="A794" s="0" t="s">
        <v>24</v>
      </c>
      <c r="B794" s="0" t="s">
        <v>25</v>
      </c>
      <c r="C794" s="0" t="s">
        <v>29</v>
      </c>
      <c r="D794" s="0" t="s">
        <v>918</v>
      </c>
      <c r="E794" s="0" t="n">
        <v>0</v>
      </c>
      <c r="F794" s="0" t="n">
        <v>0</v>
      </c>
      <c r="G794" s="0" t="n">
        <v>0</v>
      </c>
      <c r="H794" s="0" t="n">
        <v>7</v>
      </c>
      <c r="I794" s="0" t="n">
        <v>7</v>
      </c>
      <c r="J794" s="0" t="n">
        <v>0</v>
      </c>
      <c r="K794" s="3" t="s">
        <v>28</v>
      </c>
      <c r="M794" s="0" t="s">
        <v>29</v>
      </c>
      <c r="N794" s="0" t="s">
        <v>918</v>
      </c>
      <c r="O794" s="0" t="n">
        <f aca="false">C794=M794</f>
        <v>1</v>
      </c>
      <c r="P794" s="0" t="n">
        <f aca="false">D794=N794</f>
        <v>1</v>
      </c>
    </row>
    <row r="795" customFormat="false" ht="13.2" hidden="false" customHeight="false" outlineLevel="0" collapsed="false">
      <c r="A795" s="0" t="s">
        <v>24</v>
      </c>
      <c r="B795" s="0" t="s">
        <v>25</v>
      </c>
      <c r="C795" s="0" t="s">
        <v>29</v>
      </c>
      <c r="D795" s="0" t="s">
        <v>919</v>
      </c>
      <c r="E795" s="0" t="n">
        <v>0</v>
      </c>
      <c r="F795" s="0" t="n">
        <v>0</v>
      </c>
      <c r="G795" s="0" t="n">
        <v>0</v>
      </c>
      <c r="H795" s="0" t="n">
        <v>12</v>
      </c>
      <c r="I795" s="0" t="n">
        <v>12</v>
      </c>
      <c r="J795" s="0" t="n">
        <v>0</v>
      </c>
      <c r="K795" s="3" t="s">
        <v>28</v>
      </c>
      <c r="M795" s="0" t="s">
        <v>29</v>
      </c>
      <c r="N795" s="0" t="s">
        <v>919</v>
      </c>
      <c r="O795" s="0" t="n">
        <f aca="false">C795=M795</f>
        <v>1</v>
      </c>
      <c r="P795" s="0" t="n">
        <f aca="false">D795=N795</f>
        <v>1</v>
      </c>
    </row>
    <row r="796" customFormat="false" ht="13.2" hidden="false" customHeight="false" outlineLevel="0" collapsed="false">
      <c r="A796" s="0" t="s">
        <v>24</v>
      </c>
      <c r="B796" s="0" t="s">
        <v>25</v>
      </c>
      <c r="C796" s="0" t="s">
        <v>29</v>
      </c>
      <c r="D796" s="0" t="s">
        <v>920</v>
      </c>
      <c r="E796" s="0" t="n">
        <v>0</v>
      </c>
      <c r="F796" s="0" t="n">
        <v>0</v>
      </c>
      <c r="G796" s="0" t="n">
        <v>0</v>
      </c>
      <c r="H796" s="0" t="n">
        <v>8</v>
      </c>
      <c r="I796" s="0" t="n">
        <v>8</v>
      </c>
      <c r="J796" s="0" t="n">
        <v>0</v>
      </c>
      <c r="K796" s="3" t="s">
        <v>28</v>
      </c>
      <c r="M796" s="0" t="s">
        <v>29</v>
      </c>
      <c r="N796" s="0" t="s">
        <v>920</v>
      </c>
      <c r="O796" s="0" t="n">
        <f aca="false">C796=M796</f>
        <v>1</v>
      </c>
      <c r="P796" s="0" t="n">
        <f aca="false">D796=N796</f>
        <v>1</v>
      </c>
    </row>
    <row r="797" customFormat="false" ht="13.2" hidden="false" customHeight="false" outlineLevel="0" collapsed="false">
      <c r="A797" s="0" t="s">
        <v>24</v>
      </c>
      <c r="B797" s="0" t="s">
        <v>25</v>
      </c>
      <c r="C797" s="0" t="s">
        <v>29</v>
      </c>
      <c r="D797" s="0" t="s">
        <v>921</v>
      </c>
      <c r="E797" s="0" t="n">
        <v>0</v>
      </c>
      <c r="F797" s="0" t="n">
        <v>0</v>
      </c>
      <c r="G797" s="0" t="n">
        <v>0</v>
      </c>
      <c r="H797" s="0" t="n">
        <v>8</v>
      </c>
      <c r="I797" s="0" t="n">
        <v>8</v>
      </c>
      <c r="J797" s="0" t="n">
        <v>0</v>
      </c>
      <c r="K797" s="3" t="s">
        <v>28</v>
      </c>
      <c r="M797" s="0" t="s">
        <v>29</v>
      </c>
      <c r="N797" s="0" t="s">
        <v>921</v>
      </c>
      <c r="O797" s="0" t="n">
        <f aca="false">C797=M797</f>
        <v>1</v>
      </c>
      <c r="P797" s="0" t="n">
        <f aca="false">D797=N797</f>
        <v>1</v>
      </c>
    </row>
    <row r="798" customFormat="false" ht="13.2" hidden="false" customHeight="false" outlineLevel="0" collapsed="false">
      <c r="A798" s="0" t="s">
        <v>24</v>
      </c>
      <c r="B798" s="0" t="s">
        <v>25</v>
      </c>
      <c r="C798" s="0" t="s">
        <v>29</v>
      </c>
      <c r="D798" s="0" t="s">
        <v>922</v>
      </c>
      <c r="E798" s="0" t="n">
        <v>0</v>
      </c>
      <c r="F798" s="0" t="n">
        <v>0</v>
      </c>
      <c r="G798" s="0" t="n">
        <v>0</v>
      </c>
      <c r="H798" s="0" t="n">
        <v>10</v>
      </c>
      <c r="I798" s="0" t="n">
        <v>10</v>
      </c>
      <c r="J798" s="0" t="n">
        <v>0</v>
      </c>
      <c r="K798" s="3" t="s">
        <v>28</v>
      </c>
      <c r="M798" s="0" t="s">
        <v>29</v>
      </c>
      <c r="N798" s="0" t="s">
        <v>922</v>
      </c>
      <c r="O798" s="0" t="n">
        <f aca="false">C798=M798</f>
        <v>1</v>
      </c>
      <c r="P798" s="0" t="n">
        <f aca="false">D798=N798</f>
        <v>1</v>
      </c>
    </row>
    <row r="799" customFormat="false" ht="13.2" hidden="false" customHeight="false" outlineLevel="0" collapsed="false">
      <c r="A799" s="0" t="s">
        <v>24</v>
      </c>
      <c r="B799" s="0" t="s">
        <v>25</v>
      </c>
      <c r="C799" s="0" t="s">
        <v>29</v>
      </c>
      <c r="D799" s="0" t="s">
        <v>923</v>
      </c>
      <c r="E799" s="0" t="n">
        <v>0</v>
      </c>
      <c r="F799" s="0" t="n">
        <v>0</v>
      </c>
      <c r="G799" s="0" t="n">
        <v>0</v>
      </c>
      <c r="H799" s="0" t="n">
        <v>24</v>
      </c>
      <c r="I799" s="0" t="n">
        <v>24</v>
      </c>
      <c r="J799" s="0" t="n">
        <v>0</v>
      </c>
      <c r="K799" s="3" t="s">
        <v>28</v>
      </c>
      <c r="M799" s="0" t="s">
        <v>29</v>
      </c>
      <c r="N799" s="0" t="s">
        <v>923</v>
      </c>
      <c r="O799" s="0" t="n">
        <f aca="false">C799=M799</f>
        <v>1</v>
      </c>
      <c r="P799" s="0" t="n">
        <f aca="false">D799=N799</f>
        <v>1</v>
      </c>
    </row>
    <row r="800" customFormat="false" ht="13.2" hidden="false" customHeight="false" outlineLevel="0" collapsed="false">
      <c r="A800" s="0" t="s">
        <v>24</v>
      </c>
      <c r="B800" s="0" t="s">
        <v>25</v>
      </c>
      <c r="C800" s="0" t="s">
        <v>29</v>
      </c>
      <c r="D800" s="0" t="s">
        <v>924</v>
      </c>
      <c r="E800" s="0" t="n">
        <v>5</v>
      </c>
      <c r="F800" s="0" t="n">
        <v>5</v>
      </c>
      <c r="G800" s="0" t="n">
        <v>0</v>
      </c>
      <c r="H800" s="0" t="n">
        <v>14</v>
      </c>
      <c r="I800" s="0" t="n">
        <v>14</v>
      </c>
      <c r="J800" s="0" t="n">
        <v>0</v>
      </c>
      <c r="K800" s="3" t="s">
        <v>28</v>
      </c>
      <c r="M800" s="0" t="s">
        <v>29</v>
      </c>
      <c r="N800" s="0" t="s">
        <v>924</v>
      </c>
      <c r="O800" s="0" t="n">
        <f aca="false">C800=M800</f>
        <v>1</v>
      </c>
      <c r="P800" s="0" t="n">
        <f aca="false">D800=N800</f>
        <v>1</v>
      </c>
    </row>
    <row r="801" customFormat="false" ht="13.2" hidden="false" customHeight="false" outlineLevel="0" collapsed="false">
      <c r="A801" s="0" t="s">
        <v>24</v>
      </c>
      <c r="B801" s="0" t="s">
        <v>25</v>
      </c>
      <c r="C801" s="0" t="s">
        <v>29</v>
      </c>
      <c r="D801" s="0" t="s">
        <v>925</v>
      </c>
      <c r="E801" s="0" t="n">
        <v>1</v>
      </c>
      <c r="F801" s="0" t="n">
        <v>1</v>
      </c>
      <c r="G801" s="0" t="n">
        <v>0</v>
      </c>
      <c r="H801" s="0" t="n">
        <v>4</v>
      </c>
      <c r="I801" s="0" t="n">
        <v>4</v>
      </c>
      <c r="J801" s="0" t="n">
        <v>0</v>
      </c>
      <c r="K801" s="3" t="s">
        <v>28</v>
      </c>
      <c r="M801" s="0" t="s">
        <v>29</v>
      </c>
      <c r="N801" s="0" t="s">
        <v>925</v>
      </c>
      <c r="O801" s="0" t="n">
        <f aca="false">C801=M801</f>
        <v>1</v>
      </c>
      <c r="P801" s="0" t="n">
        <f aca="false">D801=N801</f>
        <v>1</v>
      </c>
    </row>
    <row r="802" customFormat="false" ht="13.2" hidden="false" customHeight="false" outlineLevel="0" collapsed="false">
      <c r="A802" s="0" t="s">
        <v>24</v>
      </c>
      <c r="B802" s="0" t="s">
        <v>25</v>
      </c>
      <c r="C802" s="0" t="s">
        <v>926</v>
      </c>
      <c r="D802" s="0" t="s">
        <v>927</v>
      </c>
      <c r="E802" s="0" t="n">
        <v>14</v>
      </c>
      <c r="F802" s="0" t="n">
        <v>14</v>
      </c>
      <c r="G802" s="0" t="n">
        <v>0</v>
      </c>
      <c r="H802" s="0" t="n">
        <v>46</v>
      </c>
      <c r="I802" s="0" t="n">
        <v>46</v>
      </c>
      <c r="J802" s="0" t="n">
        <v>0</v>
      </c>
      <c r="K802" s="3" t="s">
        <v>28</v>
      </c>
      <c r="M802" s="0" t="s">
        <v>926</v>
      </c>
      <c r="N802" s="0" t="s">
        <v>927</v>
      </c>
      <c r="O802" s="0" t="n">
        <f aca="false">C802=M802</f>
        <v>1</v>
      </c>
      <c r="P802" s="0" t="n">
        <f aca="false">D802=N802</f>
        <v>1</v>
      </c>
    </row>
    <row r="803" customFormat="false" ht="13.2" hidden="false" customHeight="false" outlineLevel="0" collapsed="false">
      <c r="A803" s="0" t="s">
        <v>24</v>
      </c>
      <c r="B803" s="0" t="s">
        <v>25</v>
      </c>
      <c r="C803" s="0" t="s">
        <v>29</v>
      </c>
      <c r="D803" s="0" t="s">
        <v>928</v>
      </c>
      <c r="E803" s="0" t="n">
        <v>0</v>
      </c>
      <c r="F803" s="0" t="n">
        <v>0</v>
      </c>
      <c r="G803" s="0" t="n">
        <v>0</v>
      </c>
      <c r="H803" s="0" t="n">
        <v>6</v>
      </c>
      <c r="I803" s="0" t="n">
        <v>6</v>
      </c>
      <c r="J803" s="0" t="n">
        <v>0</v>
      </c>
      <c r="K803" s="3" t="s">
        <v>28</v>
      </c>
      <c r="M803" s="0" t="s">
        <v>29</v>
      </c>
      <c r="N803" s="0" t="s">
        <v>928</v>
      </c>
      <c r="O803" s="0" t="n">
        <f aca="false">C803=M803</f>
        <v>1</v>
      </c>
      <c r="P803" s="0" t="n">
        <f aca="false">D803=N803</f>
        <v>1</v>
      </c>
    </row>
    <row r="804" customFormat="false" ht="13.2" hidden="false" customHeight="false" outlineLevel="0" collapsed="false">
      <c r="A804" s="0" t="s">
        <v>24</v>
      </c>
      <c r="B804" s="0" t="s">
        <v>117</v>
      </c>
      <c r="C804" s="0" t="s">
        <v>292</v>
      </c>
      <c r="D804" s="0" t="s">
        <v>929</v>
      </c>
      <c r="E804" s="0" t="n">
        <v>0</v>
      </c>
      <c r="F804" s="0" t="n">
        <v>0</v>
      </c>
      <c r="G804" s="0" t="n">
        <v>0</v>
      </c>
      <c r="H804" s="0" t="n">
        <v>8</v>
      </c>
      <c r="I804" s="0" t="n">
        <v>8</v>
      </c>
      <c r="J804" s="0" t="n">
        <v>0</v>
      </c>
      <c r="K804" s="3" t="s">
        <v>28</v>
      </c>
      <c r="M804" s="0" t="s">
        <v>292</v>
      </c>
      <c r="N804" s="0" t="s">
        <v>929</v>
      </c>
      <c r="O804" s="0" t="n">
        <f aca="false">C804=M804</f>
        <v>1</v>
      </c>
      <c r="P804" s="0" t="n">
        <f aca="false">D804=N804</f>
        <v>1</v>
      </c>
    </row>
    <row r="805" customFormat="false" ht="13.2" hidden="false" customHeight="false" outlineLevel="0" collapsed="false">
      <c r="A805" s="0" t="s">
        <v>24</v>
      </c>
      <c r="B805" s="0" t="s">
        <v>25</v>
      </c>
      <c r="C805" s="0" t="s">
        <v>29</v>
      </c>
      <c r="D805" s="0" t="s">
        <v>930</v>
      </c>
      <c r="E805" s="0" t="n">
        <v>4</v>
      </c>
      <c r="F805" s="0" t="n">
        <v>4</v>
      </c>
      <c r="G805" s="0" t="n">
        <v>0</v>
      </c>
      <c r="H805" s="0" t="n">
        <v>8</v>
      </c>
      <c r="I805" s="0" t="n">
        <v>8</v>
      </c>
      <c r="J805" s="0" t="n">
        <v>0</v>
      </c>
      <c r="K805" s="3" t="s">
        <v>28</v>
      </c>
      <c r="M805" s="0" t="s">
        <v>29</v>
      </c>
      <c r="N805" s="0" t="s">
        <v>930</v>
      </c>
      <c r="O805" s="0" t="n">
        <f aca="false">C805=M805</f>
        <v>1</v>
      </c>
      <c r="P805" s="0" t="n">
        <f aca="false">D805=N805</f>
        <v>1</v>
      </c>
    </row>
    <row r="806" customFormat="false" ht="13.2" hidden="false" customHeight="false" outlineLevel="0" collapsed="false">
      <c r="A806" s="0" t="s">
        <v>24</v>
      </c>
      <c r="B806" s="0" t="s">
        <v>25</v>
      </c>
      <c r="C806" s="0" t="s">
        <v>29</v>
      </c>
      <c r="D806" s="0" t="s">
        <v>931</v>
      </c>
      <c r="E806" s="0" t="n">
        <v>0</v>
      </c>
      <c r="F806" s="0" t="n">
        <v>0</v>
      </c>
      <c r="G806" s="0" t="n">
        <v>0</v>
      </c>
      <c r="H806" s="0" t="n">
        <v>6</v>
      </c>
      <c r="I806" s="0" t="n">
        <v>6</v>
      </c>
      <c r="J806" s="0" t="n">
        <v>0</v>
      </c>
      <c r="K806" s="3" t="s">
        <v>28</v>
      </c>
      <c r="M806" s="0" t="s">
        <v>29</v>
      </c>
      <c r="N806" s="0" t="s">
        <v>931</v>
      </c>
      <c r="O806" s="0" t="n">
        <f aca="false">C806=M806</f>
        <v>1</v>
      </c>
      <c r="P806" s="0" t="n">
        <f aca="false">D806=N806</f>
        <v>1</v>
      </c>
    </row>
    <row r="807" customFormat="false" ht="13.2" hidden="false" customHeight="false" outlineLevel="0" collapsed="false">
      <c r="A807" s="0" t="s">
        <v>24</v>
      </c>
      <c r="B807" s="0" t="s">
        <v>25</v>
      </c>
      <c r="C807" s="0" t="s">
        <v>932</v>
      </c>
      <c r="D807" s="0" t="s">
        <v>933</v>
      </c>
      <c r="E807" s="0" t="n">
        <v>27</v>
      </c>
      <c r="F807" s="0" t="n">
        <v>27</v>
      </c>
      <c r="G807" s="0" t="n">
        <v>0</v>
      </c>
      <c r="H807" s="0" t="n">
        <v>155</v>
      </c>
      <c r="I807" s="0" t="n">
        <v>0</v>
      </c>
      <c r="J807" s="0" t="n">
        <v>155</v>
      </c>
      <c r="K807" s="3" t="s">
        <v>28</v>
      </c>
      <c r="M807" s="0" t="s">
        <v>932</v>
      </c>
      <c r="N807" s="0" t="s">
        <v>933</v>
      </c>
      <c r="O807" s="0" t="n">
        <f aca="false">C807=M807</f>
        <v>1</v>
      </c>
      <c r="P807" s="0" t="n">
        <f aca="false">D807=N807</f>
        <v>1</v>
      </c>
    </row>
    <row r="808" customFormat="false" ht="13.2" hidden="false" customHeight="false" outlineLevel="0" collapsed="false">
      <c r="A808" s="0" t="s">
        <v>24</v>
      </c>
      <c r="B808" s="0" t="s">
        <v>25</v>
      </c>
      <c r="C808" s="0" t="s">
        <v>934</v>
      </c>
      <c r="D808" s="0" t="s">
        <v>935</v>
      </c>
      <c r="E808" s="0" t="n">
        <v>111</v>
      </c>
      <c r="F808" s="0" t="n">
        <v>111</v>
      </c>
      <c r="G808" s="0" t="n">
        <v>0</v>
      </c>
      <c r="H808" s="0" t="n">
        <v>160</v>
      </c>
      <c r="I808" s="0" t="n">
        <v>160</v>
      </c>
      <c r="J808" s="0" t="n">
        <v>0</v>
      </c>
      <c r="K808" s="3" t="s">
        <v>28</v>
      </c>
      <c r="M808" s="0" t="s">
        <v>934</v>
      </c>
      <c r="N808" s="0" t="s">
        <v>935</v>
      </c>
      <c r="O808" s="0" t="n">
        <f aca="false">C808=M808</f>
        <v>1</v>
      </c>
      <c r="P808" s="0" t="n">
        <f aca="false">D808=N808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0"/>
  <sheetViews>
    <sheetView showFormulas="false" showGridLines="true" showRowColHeaders="true" showZeros="false" rightToLeft="false" tabSelected="true" showOutlineSymbols="true" defaultGridColor="true" view="pageBreakPreview" topLeftCell="B895" colorId="64" zoomScale="100" zoomScaleNormal="100" zoomScalePageLayoutView="100" workbookViewId="0">
      <selection pane="topLeft" activeCell="C387" activeCellId="0" sqref="C387"/>
    </sheetView>
  </sheetViews>
  <sheetFormatPr defaultColWidth="9.1015625" defaultRowHeight="14.4" zeroHeight="false" outlineLevelRow="0" outlineLevelCol="0"/>
  <cols>
    <col collapsed="false" customWidth="true" hidden="true" outlineLevel="0" max="1" min="1" style="5" width="52.87"/>
    <col collapsed="false" customWidth="true" hidden="false" outlineLevel="0" max="2" min="2" style="6" width="40.66"/>
    <col collapsed="false" customWidth="true" hidden="false" outlineLevel="0" max="3" min="3" style="7" width="8.66"/>
    <col collapsed="false" customWidth="true" hidden="false" outlineLevel="0" max="5" min="4" style="7" width="7.66"/>
    <col collapsed="false" customWidth="true" hidden="false" outlineLevel="0" max="6" min="6" style="7" width="9.66"/>
    <col collapsed="false" customWidth="true" hidden="false" outlineLevel="0" max="7" min="7" style="7" width="9.33"/>
    <col collapsed="false" customWidth="true" hidden="false" outlineLevel="0" max="8" min="8" style="8" width="9.33"/>
    <col collapsed="false" customWidth="false" hidden="false" outlineLevel="0" max="257" min="9" style="5" width="9.1"/>
  </cols>
  <sheetData>
    <row r="1" customFormat="false" ht="21.6" hidden="false" customHeight="true" outlineLevel="0" collapsed="false">
      <c r="B1" s="9" t="s">
        <v>936</v>
      </c>
      <c r="C1" s="10"/>
      <c r="D1" s="10"/>
      <c r="E1" s="10"/>
      <c r="F1" s="10"/>
      <c r="G1" s="10"/>
      <c r="H1" s="10"/>
    </row>
    <row r="2" customFormat="false" ht="39.9" hidden="false" customHeight="true" outlineLevel="0" collapsed="false">
      <c r="B2" s="11" t="s">
        <v>937</v>
      </c>
      <c r="C2" s="11"/>
      <c r="D2" s="11"/>
      <c r="E2" s="11"/>
      <c r="F2" s="11"/>
      <c r="G2" s="11"/>
      <c r="H2" s="11"/>
    </row>
    <row r="3" customFormat="false" ht="30" hidden="false" customHeight="true" outlineLevel="0" collapsed="false">
      <c r="B3" s="12" t="s">
        <v>938</v>
      </c>
      <c r="C3" s="12"/>
      <c r="D3" s="12"/>
      <c r="E3" s="12"/>
      <c r="F3" s="12"/>
      <c r="G3" s="12"/>
      <c r="H3" s="12"/>
    </row>
    <row r="4" customFormat="false" ht="14.4" hidden="false" customHeight="true" outlineLevel="0" collapsed="false">
      <c r="B4" s="13" t="s">
        <v>939</v>
      </c>
      <c r="C4" s="14" t="s">
        <v>940</v>
      </c>
      <c r="D4" s="14"/>
      <c r="E4" s="14"/>
      <c r="F4" s="15" t="s">
        <v>941</v>
      </c>
      <c r="G4" s="15"/>
      <c r="H4" s="15"/>
    </row>
    <row r="5" customFormat="false" ht="14.4" hidden="false" customHeight="true" outlineLevel="0" collapsed="false">
      <c r="B5" s="13"/>
      <c r="C5" s="16" t="s">
        <v>942</v>
      </c>
      <c r="D5" s="17" t="s">
        <v>943</v>
      </c>
      <c r="E5" s="17"/>
      <c r="F5" s="16" t="s">
        <v>942</v>
      </c>
      <c r="G5" s="18" t="s">
        <v>943</v>
      </c>
      <c r="H5" s="18"/>
    </row>
    <row r="6" customFormat="false" ht="14.4" hidden="false" customHeight="true" outlineLevel="0" collapsed="false">
      <c r="B6" s="13"/>
      <c r="C6" s="16"/>
      <c r="D6" s="16" t="s">
        <v>944</v>
      </c>
      <c r="E6" s="16" t="s">
        <v>945</v>
      </c>
      <c r="F6" s="16"/>
      <c r="G6" s="16" t="s">
        <v>944</v>
      </c>
      <c r="H6" s="19" t="s">
        <v>945</v>
      </c>
    </row>
    <row r="7" customFormat="false" ht="14.4" hidden="false" customHeight="true" outlineLevel="0" collapsed="false">
      <c r="B7" s="13"/>
      <c r="C7" s="16"/>
      <c r="D7" s="16"/>
      <c r="E7" s="16"/>
      <c r="F7" s="16"/>
      <c r="G7" s="16"/>
      <c r="H7" s="19"/>
    </row>
    <row r="8" customFormat="false" ht="30" hidden="false" customHeight="true" outlineLevel="0" collapsed="false">
      <c r="B8" s="20" t="s">
        <v>946</v>
      </c>
      <c r="C8" s="21" t="n">
        <f aca="false">C10+C638+C905</f>
        <v>73100</v>
      </c>
      <c r="D8" s="21" t="n">
        <f aca="false">D10+D638+D905</f>
        <v>71611</v>
      </c>
      <c r="E8" s="21" t="n">
        <f aca="false">E10+E638+E905</f>
        <v>1489</v>
      </c>
      <c r="F8" s="21" t="n">
        <f aca="false">F10+F638+F905</f>
        <v>574300</v>
      </c>
      <c r="G8" s="21" t="n">
        <f aca="false">G10+G638+G905</f>
        <v>322028</v>
      </c>
      <c r="H8" s="22" t="n">
        <f aca="false">H10+H638+H905</f>
        <v>252272</v>
      </c>
    </row>
    <row r="9" customFormat="false" ht="14.4" hidden="false" customHeight="true" outlineLevel="0" collapsed="false">
      <c r="B9" s="23"/>
      <c r="C9" s="23"/>
      <c r="D9" s="23"/>
      <c r="E9" s="23"/>
      <c r="F9" s="23"/>
      <c r="G9" s="23"/>
      <c r="H9" s="23"/>
    </row>
    <row r="10" customFormat="false" ht="30" hidden="false" customHeight="true" outlineLevel="0" collapsed="false">
      <c r="B10" s="24" t="s">
        <v>947</v>
      </c>
      <c r="C10" s="25" t="n">
        <f aca="false">SUM(C11:C636)/2</f>
        <v>71107</v>
      </c>
      <c r="D10" s="25" t="n">
        <f aca="false">SUM(D11:D636)/2</f>
        <v>69618</v>
      </c>
      <c r="E10" s="25" t="n">
        <f aca="false">SUM(E11:E636)/2</f>
        <v>1489</v>
      </c>
      <c r="F10" s="25" t="n">
        <f aca="false">SUM(F11:F636)/2</f>
        <v>567183</v>
      </c>
      <c r="G10" s="25" t="n">
        <f aca="false">SUM(G11:G636)/2</f>
        <v>316805</v>
      </c>
      <c r="H10" s="26" t="n">
        <f aca="false">SUM(H11:H636)/2</f>
        <v>250378</v>
      </c>
    </row>
    <row r="11" s="27" customFormat="true" ht="24.9" hidden="false" customHeight="true" outlineLevel="0" collapsed="false">
      <c r="B11" s="28" t="s">
        <v>948</v>
      </c>
      <c r="C11" s="29" t="n">
        <f aca="false">SUM(C12:C87)</f>
        <v>42590</v>
      </c>
      <c r="D11" s="29" t="n">
        <f aca="false">SUM(D12:D87)</f>
        <v>41434</v>
      </c>
      <c r="E11" s="29" t="n">
        <f aca="false">SUM(E12:E87)</f>
        <v>1156</v>
      </c>
      <c r="F11" s="29" t="n">
        <f aca="false">SUM(F12:F87)</f>
        <v>218340</v>
      </c>
      <c r="G11" s="29" t="n">
        <f aca="false">SUM(G12:G87)</f>
        <v>123100</v>
      </c>
      <c r="H11" s="30" t="n">
        <f aca="false">SUM(H12:H87)</f>
        <v>95240</v>
      </c>
    </row>
    <row r="12" customFormat="false" ht="14.4" hidden="false" customHeight="true" outlineLevel="0" collapsed="false">
      <c r="A12" s="5" t="str">
        <f aca="false">msheas!D12</f>
        <v>10001北京大学</v>
      </c>
      <c r="B12" s="31" t="s">
        <v>949</v>
      </c>
      <c r="C12" s="7" t="n">
        <f aca="false">INDEX(msheas!$A$1:$IV999,MATCH(A12,msheas!D$1:D$999,0),5)</f>
        <v>2023</v>
      </c>
      <c r="D12" s="7" t="n">
        <f aca="false">INDEX(msheas!$A$1:$IV999,MATCH(A12,msheas!D$1:D$999,0),6)</f>
        <v>1884</v>
      </c>
      <c r="E12" s="7" t="n">
        <f aca="false">INDEX(msheas!$A$1:$IV999,MATCH(A12,msheas!D$1:D$999,0),7)</f>
        <v>139</v>
      </c>
      <c r="F12" s="7" t="n">
        <f aca="false">INDEX(msheas!$A$1:$IV999,MATCH(A12,msheas!D$1:D$999,0),8)</f>
        <v>5250</v>
      </c>
      <c r="G12" s="7" t="n">
        <f aca="false">INDEX(msheas!$A$1:$IV999,MATCH(A12,msheas!D$1:D$999,0),9)</f>
        <v>2500</v>
      </c>
      <c r="H12" s="8" t="n">
        <f aca="false">INDEX(msheas!$A$1:$IV999,MATCH(A12,msheas!D$1:D$999,0),10)</f>
        <v>2750</v>
      </c>
    </row>
    <row r="13" customFormat="false" ht="14.4" hidden="false" customHeight="true" outlineLevel="0" collapsed="false">
      <c r="A13" s="5" t="str">
        <f aca="false">msheas!D13</f>
        <v>10002中国人民大学</v>
      </c>
      <c r="B13" s="31" t="s">
        <v>950</v>
      </c>
      <c r="C13" s="7" t="n">
        <f aca="false">INDEX(msheas!$A$1:$IV1000,MATCH(A13,msheas!D$1:D$999,0),5)</f>
        <v>914</v>
      </c>
      <c r="D13" s="7" t="n">
        <f aca="false">INDEX(msheas!$A$1:$IV1000,MATCH(A13,msheas!D$1:D$999,0),6)</f>
        <v>914</v>
      </c>
      <c r="E13" s="7" t="n">
        <f aca="false">INDEX(msheas!$A$1:$IV1000,MATCH(A13,msheas!D$1:D$999,0),7)</f>
        <v>0</v>
      </c>
      <c r="F13" s="7" t="n">
        <f aca="false">INDEX(msheas!$A$1:$IV1000,MATCH(A13,msheas!D$1:D$999,0),8)</f>
        <v>3700</v>
      </c>
      <c r="G13" s="7" t="n">
        <f aca="false">INDEX(msheas!$A$1:$IV1000,MATCH(A13,msheas!D$1:D$999,0),9)</f>
        <v>2080</v>
      </c>
      <c r="H13" s="8" t="n">
        <f aca="false">INDEX(msheas!$A$1:$IV1000,MATCH(A13,msheas!D$1:D$999,0),10)</f>
        <v>1620</v>
      </c>
    </row>
    <row r="14" customFormat="false" ht="14.4" hidden="false" customHeight="true" outlineLevel="0" collapsed="false">
      <c r="A14" s="5" t="str">
        <f aca="false">msheas!D14</f>
        <v>10003清华大学</v>
      </c>
      <c r="B14" s="31" t="s">
        <v>951</v>
      </c>
      <c r="C14" s="7" t="n">
        <f aca="false">INDEX(msheas!$A$1:$IV1001,MATCH(A14,msheas!D$1:D$999,0),5)</f>
        <v>1894</v>
      </c>
      <c r="D14" s="7" t="n">
        <f aca="false">INDEX(msheas!$A$1:$IV1001,MATCH(A14,msheas!D$1:D$999,0),6)</f>
        <v>1869</v>
      </c>
      <c r="E14" s="7" t="n">
        <f aca="false">INDEX(msheas!$A$1:$IV1001,MATCH(A14,msheas!D$1:D$999,0),7)</f>
        <v>25</v>
      </c>
      <c r="F14" s="7" t="n">
        <f aca="false">INDEX(msheas!$A$1:$IV1001,MATCH(A14,msheas!D$1:D$999,0),8)</f>
        <v>3650</v>
      </c>
      <c r="G14" s="7" t="n">
        <f aca="false">INDEX(msheas!$A$1:$IV1001,MATCH(A14,msheas!D$1:D$999,0),9)</f>
        <v>1700</v>
      </c>
      <c r="H14" s="8" t="n">
        <f aca="false">INDEX(msheas!$A$1:$IV1001,MATCH(A14,msheas!D$1:D$999,0),10)</f>
        <v>1950</v>
      </c>
    </row>
    <row r="15" customFormat="false" ht="14.4" hidden="false" customHeight="true" outlineLevel="0" collapsed="false">
      <c r="A15" s="5" t="str">
        <f aca="false">msheas!D15</f>
        <v>10004北京交通大学</v>
      </c>
      <c r="B15" s="31" t="s">
        <v>952</v>
      </c>
      <c r="C15" s="7" t="n">
        <f aca="false">INDEX(msheas!$A$1:$IV1002,MATCH(A15,msheas!D$1:D$999,0),5)</f>
        <v>457</v>
      </c>
      <c r="D15" s="7" t="n">
        <f aca="false">INDEX(msheas!$A$1:$IV1002,MATCH(A15,msheas!D$1:D$999,0),6)</f>
        <v>457</v>
      </c>
      <c r="E15" s="7" t="n">
        <f aca="false">INDEX(msheas!$A$1:$IV1002,MATCH(A15,msheas!D$1:D$999,0),7)</f>
        <v>0</v>
      </c>
      <c r="F15" s="7" t="n">
        <f aca="false">INDEX(msheas!$A$1:$IV1002,MATCH(A15,msheas!D$1:D$999,0),8)</f>
        <v>3120</v>
      </c>
      <c r="G15" s="7" t="n">
        <f aca="false">INDEX(msheas!$A$1:$IV1002,MATCH(A15,msheas!D$1:D$999,0),9)</f>
        <v>1800</v>
      </c>
      <c r="H15" s="8" t="n">
        <f aca="false">INDEX(msheas!$A$1:$IV1002,MATCH(A15,msheas!D$1:D$999,0),10)</f>
        <v>1320</v>
      </c>
    </row>
    <row r="16" customFormat="false" ht="14.4" hidden="false" customHeight="true" outlineLevel="0" collapsed="false">
      <c r="A16" s="5" t="str">
        <f aca="false">msheas!D16</f>
        <v>10008北京科技大学</v>
      </c>
      <c r="B16" s="31" t="s">
        <v>953</v>
      </c>
      <c r="C16" s="7" t="n">
        <f aca="false">INDEX(msheas!$A$1:$IV1003,MATCH(A16,msheas!D$1:D$999,0),5)</f>
        <v>552</v>
      </c>
      <c r="D16" s="7" t="n">
        <f aca="false">INDEX(msheas!$A$1:$IV1003,MATCH(A16,msheas!D$1:D$999,0),6)</f>
        <v>552</v>
      </c>
      <c r="E16" s="7" t="n">
        <f aca="false">INDEX(msheas!$A$1:$IV1003,MATCH(A16,msheas!D$1:D$999,0),7)</f>
        <v>0</v>
      </c>
      <c r="F16" s="7" t="n">
        <f aca="false">INDEX(msheas!$A$1:$IV1003,MATCH(A16,msheas!D$1:D$999,0),8)</f>
        <v>2550</v>
      </c>
      <c r="G16" s="7" t="n">
        <f aca="false">INDEX(msheas!$A$1:$IV1003,MATCH(A16,msheas!D$1:D$999,0),9)</f>
        <v>1400</v>
      </c>
      <c r="H16" s="8" t="n">
        <f aca="false">INDEX(msheas!$A$1:$IV1003,MATCH(A16,msheas!D$1:D$999,0),10)</f>
        <v>1150</v>
      </c>
    </row>
    <row r="17" customFormat="false" ht="14.4" hidden="false" customHeight="true" outlineLevel="0" collapsed="false">
      <c r="A17" s="5" t="str">
        <f aca="false">msheas!D17</f>
        <v>10010北京化工大学</v>
      </c>
      <c r="B17" s="31" t="s">
        <v>954</v>
      </c>
      <c r="C17" s="7" t="n">
        <f aca="false">INDEX(msheas!$A$1:$IV1004,MATCH(A17,msheas!D$1:D$999,0),5)</f>
        <v>212</v>
      </c>
      <c r="D17" s="7" t="n">
        <f aca="false">INDEX(msheas!$A$1:$IV1004,MATCH(A17,msheas!D$1:D$999,0),6)</f>
        <v>212</v>
      </c>
      <c r="E17" s="7" t="n">
        <f aca="false">INDEX(msheas!$A$1:$IV1004,MATCH(A17,msheas!D$1:D$999,0),7)</f>
        <v>0</v>
      </c>
      <c r="F17" s="7" t="n">
        <f aca="false">INDEX(msheas!$A$1:$IV1004,MATCH(A17,msheas!D$1:D$999,0),8)</f>
        <v>1910</v>
      </c>
      <c r="G17" s="7" t="n">
        <f aca="false">INDEX(msheas!$A$1:$IV1004,MATCH(A17,msheas!D$1:D$999,0),9)</f>
        <v>1300</v>
      </c>
      <c r="H17" s="8" t="n">
        <f aca="false">INDEX(msheas!$A$1:$IV1004,MATCH(A17,msheas!D$1:D$999,0),10)</f>
        <v>610</v>
      </c>
    </row>
    <row r="18" customFormat="false" ht="14.4" hidden="false" customHeight="true" outlineLevel="0" collapsed="false">
      <c r="A18" s="5" t="str">
        <f aca="false">msheas!D18</f>
        <v>10013北京邮电大学</v>
      </c>
      <c r="B18" s="31" t="s">
        <v>955</v>
      </c>
      <c r="C18" s="7" t="n">
        <f aca="false">INDEX(msheas!$A$1:$IV1005,MATCH(A18,msheas!D$1:D$999,0),5)</f>
        <v>339</v>
      </c>
      <c r="D18" s="7" t="n">
        <f aca="false">INDEX(msheas!$A$1:$IV1005,MATCH(A18,msheas!D$1:D$999,0),6)</f>
        <v>339</v>
      </c>
      <c r="E18" s="7" t="n">
        <f aca="false">INDEX(msheas!$A$1:$IV1005,MATCH(A18,msheas!D$1:D$999,0),7)</f>
        <v>0</v>
      </c>
      <c r="F18" s="7" t="n">
        <f aca="false">INDEX(msheas!$A$1:$IV1005,MATCH(A18,msheas!D$1:D$999,0),8)</f>
        <v>2850</v>
      </c>
      <c r="G18" s="7" t="n">
        <f aca="false">INDEX(msheas!$A$1:$IV1005,MATCH(A18,msheas!D$1:D$999,0),9)</f>
        <v>1760</v>
      </c>
      <c r="H18" s="8" t="n">
        <f aca="false">INDEX(msheas!$A$1:$IV1005,MATCH(A18,msheas!D$1:D$999,0),10)</f>
        <v>1090</v>
      </c>
    </row>
    <row r="19" customFormat="false" ht="14.4" hidden="false" customHeight="true" outlineLevel="0" collapsed="false">
      <c r="A19" s="5" t="str">
        <f aca="false">msheas!D19</f>
        <v>10019中国农业大学</v>
      </c>
      <c r="B19" s="31" t="s">
        <v>956</v>
      </c>
      <c r="C19" s="7" t="n">
        <f aca="false">INDEX(msheas!$A$1:$IV1006,MATCH(A19,msheas!D$1:D$999,0),5)</f>
        <v>808</v>
      </c>
      <c r="D19" s="7" t="n">
        <f aca="false">INDEX(msheas!$A$1:$IV1006,MATCH(A19,msheas!D$1:D$999,0),6)</f>
        <v>808</v>
      </c>
      <c r="E19" s="7" t="n">
        <f aca="false">INDEX(msheas!$A$1:$IV1006,MATCH(A19,msheas!D$1:D$999,0),7)</f>
        <v>0</v>
      </c>
      <c r="F19" s="7" t="n">
        <f aca="false">INDEX(msheas!$A$1:$IV1006,MATCH(A19,msheas!D$1:D$999,0),8)</f>
        <v>2150</v>
      </c>
      <c r="G19" s="7" t="n">
        <f aca="false">INDEX(msheas!$A$1:$IV1006,MATCH(A19,msheas!D$1:D$999,0),9)</f>
        <v>1360</v>
      </c>
      <c r="H19" s="8" t="n">
        <f aca="false">INDEX(msheas!$A$1:$IV1006,MATCH(A19,msheas!D$1:D$999,0),10)</f>
        <v>790</v>
      </c>
    </row>
    <row r="20" customFormat="false" ht="14.4" hidden="false" customHeight="true" outlineLevel="0" collapsed="false">
      <c r="A20" s="5" t="str">
        <f aca="false">msheas!D20</f>
        <v>10022北京林业大学</v>
      </c>
      <c r="B20" s="31" t="s">
        <v>957</v>
      </c>
      <c r="C20" s="7" t="n">
        <f aca="false">INDEX(msheas!$A$1:$IV1007,MATCH(A20,msheas!D$1:D$999,0),5)</f>
        <v>267</v>
      </c>
      <c r="D20" s="7" t="n">
        <f aca="false">INDEX(msheas!$A$1:$IV1007,MATCH(A20,msheas!D$1:D$999,0),6)</f>
        <v>267</v>
      </c>
      <c r="E20" s="7" t="n">
        <f aca="false">INDEX(msheas!$A$1:$IV1007,MATCH(A20,msheas!D$1:D$999,0),7)</f>
        <v>0</v>
      </c>
      <c r="F20" s="7" t="n">
        <f aca="false">INDEX(msheas!$A$1:$IV1007,MATCH(A20,msheas!D$1:D$999,0),8)</f>
        <v>1470</v>
      </c>
      <c r="G20" s="7" t="n">
        <f aca="false">INDEX(msheas!$A$1:$IV1007,MATCH(A20,msheas!D$1:D$999,0),9)</f>
        <v>820</v>
      </c>
      <c r="H20" s="8" t="n">
        <f aca="false">INDEX(msheas!$A$1:$IV1007,MATCH(A20,msheas!D$1:D$999,0),10)</f>
        <v>650</v>
      </c>
    </row>
    <row r="21" customFormat="false" ht="14.4" hidden="false" customHeight="true" outlineLevel="0" collapsed="false">
      <c r="A21" s="5" t="str">
        <f aca="false">msheas!D21</f>
        <v>10026北京中医药大学</v>
      </c>
      <c r="B21" s="31" t="s">
        <v>958</v>
      </c>
      <c r="C21" s="7" t="n">
        <f aca="false">INDEX(msheas!$A$1:$IV1008,MATCH(A21,msheas!D$1:D$999,0),5)</f>
        <v>200</v>
      </c>
      <c r="D21" s="7" t="n">
        <f aca="false">INDEX(msheas!$A$1:$IV1008,MATCH(A21,msheas!D$1:D$999,0),6)</f>
        <v>152</v>
      </c>
      <c r="E21" s="7" t="n">
        <f aca="false">INDEX(msheas!$A$1:$IV1008,MATCH(A21,msheas!D$1:D$999,0),7)</f>
        <v>48</v>
      </c>
      <c r="F21" s="7" t="n">
        <f aca="false">INDEX(msheas!$A$1:$IV1008,MATCH(A21,msheas!D$1:D$999,0),8)</f>
        <v>1120</v>
      </c>
      <c r="G21" s="7" t="n">
        <f aca="false">INDEX(msheas!$A$1:$IV1008,MATCH(A21,msheas!D$1:D$999,0),9)</f>
        <v>690</v>
      </c>
      <c r="H21" s="8" t="n">
        <f aca="false">INDEX(msheas!$A$1:$IV1008,MATCH(A21,msheas!D$1:D$999,0),10)</f>
        <v>430</v>
      </c>
    </row>
    <row r="22" customFormat="false" ht="14.4" hidden="false" customHeight="true" outlineLevel="0" collapsed="false">
      <c r="A22" s="5" t="str">
        <f aca="false">msheas!D22</f>
        <v>10027北京师范大学</v>
      </c>
      <c r="B22" s="31" t="s">
        <v>959</v>
      </c>
      <c r="C22" s="7" t="n">
        <f aca="false">INDEX(msheas!$A$1:$IV1009,MATCH(A22,msheas!D$1:D$999,0),5)</f>
        <v>824</v>
      </c>
      <c r="D22" s="7" t="n">
        <f aca="false">INDEX(msheas!$A$1:$IV1009,MATCH(A22,msheas!D$1:D$999,0),6)</f>
        <v>807</v>
      </c>
      <c r="E22" s="7" t="n">
        <f aca="false">INDEX(msheas!$A$1:$IV1009,MATCH(A22,msheas!D$1:D$999,0),7)</f>
        <v>17</v>
      </c>
      <c r="F22" s="7" t="n">
        <f aca="false">INDEX(msheas!$A$1:$IV1009,MATCH(A22,msheas!D$1:D$999,0),8)</f>
        <v>3260</v>
      </c>
      <c r="G22" s="7" t="n">
        <f aca="false">INDEX(msheas!$A$1:$IV1009,MATCH(A22,msheas!D$1:D$999,0),9)</f>
        <v>1820</v>
      </c>
      <c r="H22" s="8" t="n">
        <f aca="false">INDEX(msheas!$A$1:$IV1009,MATCH(A22,msheas!D$1:D$999,0),10)</f>
        <v>1440</v>
      </c>
    </row>
    <row r="23" customFormat="false" ht="14.4" hidden="false" customHeight="true" outlineLevel="0" collapsed="false">
      <c r="A23" s="5" t="str">
        <f aca="false">msheas!D23</f>
        <v>10030北京外国语大学</v>
      </c>
      <c r="B23" s="31" t="s">
        <v>960</v>
      </c>
      <c r="C23" s="7" t="n">
        <f aca="false">INDEX(msheas!$A$1:$IV1010,MATCH(A23,msheas!D$1:D$999,0),5)</f>
        <v>97</v>
      </c>
      <c r="D23" s="7" t="n">
        <f aca="false">INDEX(msheas!$A$1:$IV1010,MATCH(A23,msheas!D$1:D$999,0),6)</f>
        <v>97</v>
      </c>
      <c r="E23" s="7" t="n">
        <f aca="false">INDEX(msheas!$A$1:$IV1010,MATCH(A23,msheas!D$1:D$999,0),7)</f>
        <v>0</v>
      </c>
      <c r="F23" s="7" t="n">
        <f aca="false">INDEX(msheas!$A$1:$IV1010,MATCH(A23,msheas!D$1:D$999,0),8)</f>
        <v>800</v>
      </c>
      <c r="G23" s="7" t="n">
        <f aca="false">INDEX(msheas!$A$1:$IV1010,MATCH(A23,msheas!D$1:D$999,0),9)</f>
        <v>510</v>
      </c>
      <c r="H23" s="8" t="n">
        <f aca="false">INDEX(msheas!$A$1:$IV1010,MATCH(A23,msheas!D$1:D$999,0),10)</f>
        <v>290</v>
      </c>
    </row>
    <row r="24" customFormat="false" ht="14.4" hidden="false" customHeight="true" outlineLevel="0" collapsed="false">
      <c r="A24" s="5" t="str">
        <f aca="false">msheas!D24</f>
        <v>10032北京语言大学</v>
      </c>
      <c r="B24" s="31" t="s">
        <v>961</v>
      </c>
      <c r="C24" s="7" t="n">
        <f aca="false">INDEX(msheas!$A$1:$IV1011,MATCH(A24,msheas!D$1:D$999,0),5)</f>
        <v>60</v>
      </c>
      <c r="D24" s="7" t="n">
        <f aca="false">INDEX(msheas!$A$1:$IV1011,MATCH(A24,msheas!D$1:D$999,0),6)</f>
        <v>60</v>
      </c>
      <c r="E24" s="7" t="n">
        <f aca="false">INDEX(msheas!$A$1:$IV1011,MATCH(A24,msheas!D$1:D$999,0),7)</f>
        <v>0</v>
      </c>
      <c r="F24" s="7" t="n">
        <f aca="false">INDEX(msheas!$A$1:$IV1011,MATCH(A24,msheas!D$1:D$999,0),8)</f>
        <v>660</v>
      </c>
      <c r="G24" s="7" t="n">
        <f aca="false">INDEX(msheas!$A$1:$IV1011,MATCH(A24,msheas!D$1:D$999,0),9)</f>
        <v>400</v>
      </c>
      <c r="H24" s="8" t="n">
        <f aca="false">INDEX(msheas!$A$1:$IV1011,MATCH(A24,msheas!D$1:D$999,0),10)</f>
        <v>260</v>
      </c>
    </row>
    <row r="25" customFormat="false" ht="14.4" hidden="false" customHeight="true" outlineLevel="0" collapsed="false">
      <c r="A25" s="5" t="str">
        <f aca="false">msheas!D25</f>
        <v>10033中国传媒大学</v>
      </c>
      <c r="B25" s="31" t="s">
        <v>962</v>
      </c>
      <c r="C25" s="7" t="n">
        <f aca="false">INDEX(msheas!$A$1:$IV1012,MATCH(A25,msheas!D$1:D$999,0),5)</f>
        <v>169</v>
      </c>
      <c r="D25" s="7" t="n">
        <f aca="false">INDEX(msheas!$A$1:$IV1012,MATCH(A25,msheas!D$1:D$999,0),6)</f>
        <v>169</v>
      </c>
      <c r="E25" s="7" t="n">
        <f aca="false">INDEX(msheas!$A$1:$IV1012,MATCH(A25,msheas!D$1:D$999,0),7)</f>
        <v>0</v>
      </c>
      <c r="F25" s="7" t="n">
        <f aca="false">INDEX(msheas!$A$1:$IV1012,MATCH(A25,msheas!D$1:D$999,0),8)</f>
        <v>1470</v>
      </c>
      <c r="G25" s="7" t="n">
        <f aca="false">INDEX(msheas!$A$1:$IV1012,MATCH(A25,msheas!D$1:D$999,0),9)</f>
        <v>800</v>
      </c>
      <c r="H25" s="8" t="n">
        <f aca="false">INDEX(msheas!$A$1:$IV1012,MATCH(A25,msheas!D$1:D$999,0),10)</f>
        <v>670</v>
      </c>
    </row>
    <row r="26" customFormat="false" ht="14.4" hidden="false" customHeight="true" outlineLevel="0" collapsed="false">
      <c r="A26" s="5" t="str">
        <f aca="false">msheas!D26</f>
        <v>10034中央财经大学</v>
      </c>
      <c r="B26" s="31" t="s">
        <v>963</v>
      </c>
      <c r="C26" s="7" t="n">
        <f aca="false">INDEX(msheas!$A$1:$IV1013,MATCH(A26,msheas!D$1:D$999,0),5)</f>
        <v>176</v>
      </c>
      <c r="D26" s="7" t="n">
        <f aca="false">INDEX(msheas!$A$1:$IV1013,MATCH(A26,msheas!D$1:D$999,0),6)</f>
        <v>176</v>
      </c>
      <c r="E26" s="7" t="n">
        <f aca="false">INDEX(msheas!$A$1:$IV1013,MATCH(A26,msheas!D$1:D$999,0),7)</f>
        <v>0</v>
      </c>
      <c r="F26" s="7" t="n">
        <f aca="false">INDEX(msheas!$A$1:$IV1013,MATCH(A26,msheas!D$1:D$999,0),8)</f>
        <v>1820</v>
      </c>
      <c r="G26" s="7" t="n">
        <f aca="false">INDEX(msheas!$A$1:$IV1013,MATCH(A26,msheas!D$1:D$999,0),9)</f>
        <v>800</v>
      </c>
      <c r="H26" s="8" t="n">
        <f aca="false">INDEX(msheas!$A$1:$IV1013,MATCH(A26,msheas!D$1:D$999,0),10)</f>
        <v>1020</v>
      </c>
    </row>
    <row r="27" customFormat="false" ht="14.4" hidden="false" customHeight="true" outlineLevel="0" collapsed="false">
      <c r="A27" s="5" t="str">
        <f aca="false">msheas!D27</f>
        <v>10036对外经济贸易大学</v>
      </c>
      <c r="B27" s="31" t="s">
        <v>964</v>
      </c>
      <c r="C27" s="7" t="n">
        <f aca="false">INDEX(msheas!$A$1:$IV1014,MATCH(A27,msheas!D$1:D$999,0),5)</f>
        <v>132</v>
      </c>
      <c r="D27" s="7" t="n">
        <f aca="false">INDEX(msheas!$A$1:$IV1014,MATCH(A27,msheas!D$1:D$999,0),6)</f>
        <v>132</v>
      </c>
      <c r="E27" s="7" t="n">
        <f aca="false">INDEX(msheas!$A$1:$IV1014,MATCH(A27,msheas!D$1:D$999,0),7)</f>
        <v>0</v>
      </c>
      <c r="F27" s="7" t="n">
        <f aca="false">INDEX(msheas!$A$1:$IV1014,MATCH(A27,msheas!D$1:D$999,0),8)</f>
        <v>2000</v>
      </c>
      <c r="G27" s="7" t="n">
        <f aca="false">INDEX(msheas!$A$1:$IV1014,MATCH(A27,msheas!D$1:D$999,0),9)</f>
        <v>830</v>
      </c>
      <c r="H27" s="8" t="n">
        <f aca="false">INDEX(msheas!$A$1:$IV1014,MATCH(A27,msheas!D$1:D$999,0),10)</f>
        <v>1170</v>
      </c>
    </row>
    <row r="28" customFormat="false" ht="14.4" hidden="false" customHeight="true" outlineLevel="0" collapsed="false">
      <c r="A28" s="5" t="str">
        <f aca="false">msheas!D28</f>
        <v>10042国际关系学院</v>
      </c>
      <c r="B28" s="31" t="s">
        <v>965</v>
      </c>
      <c r="C28" s="7" t="n">
        <f aca="false">INDEX(msheas!$A$1:$IV1015,MATCH(A28,msheas!D$1:D$999,0),5)</f>
        <v>0</v>
      </c>
      <c r="D28" s="7" t="n">
        <f aca="false">INDEX(msheas!$A$1:$IV1015,MATCH(A28,msheas!D$1:D$999,0),6)</f>
        <v>0</v>
      </c>
      <c r="E28" s="7" t="n">
        <f aca="false">INDEX(msheas!$A$1:$IV1015,MATCH(A28,msheas!D$1:D$999,0),7)</f>
        <v>0</v>
      </c>
      <c r="F28" s="7" t="n">
        <f aca="false">INDEX(msheas!$A$1:$IV1015,MATCH(A28,msheas!D$1:D$999,0),8)</f>
        <v>290</v>
      </c>
      <c r="G28" s="7" t="n">
        <f aca="false">INDEX(msheas!$A$1:$IV1015,MATCH(A28,msheas!D$1:D$999,0),9)</f>
        <v>160</v>
      </c>
      <c r="H28" s="8" t="n">
        <f aca="false">INDEX(msheas!$A$1:$IV1015,MATCH(A28,msheas!D$1:D$999,0),10)</f>
        <v>130</v>
      </c>
    </row>
    <row r="29" customFormat="false" ht="14.4" hidden="false" customHeight="true" outlineLevel="0" collapsed="false">
      <c r="A29" s="5" t="str">
        <f aca="false">msheas!D29</f>
        <v>10045中央音乐学院</v>
      </c>
      <c r="B29" s="31" t="s">
        <v>966</v>
      </c>
      <c r="C29" s="7" t="n">
        <f aca="false">INDEX(msheas!$A$1:$IV1016,MATCH(A29,msheas!D$1:D$999,0),5)</f>
        <v>29</v>
      </c>
      <c r="D29" s="7" t="n">
        <f aca="false">INDEX(msheas!$A$1:$IV1016,MATCH(A29,msheas!D$1:D$999,0),6)</f>
        <v>29</v>
      </c>
      <c r="E29" s="7" t="n">
        <f aca="false">INDEX(msheas!$A$1:$IV1016,MATCH(A29,msheas!D$1:D$999,0),7)</f>
        <v>0</v>
      </c>
      <c r="F29" s="7" t="n">
        <f aca="false">INDEX(msheas!$A$1:$IV1016,MATCH(A29,msheas!D$1:D$999,0),8)</f>
        <v>190</v>
      </c>
      <c r="G29" s="7" t="n">
        <f aca="false">INDEX(msheas!$A$1:$IV1016,MATCH(A29,msheas!D$1:D$999,0),9)</f>
        <v>50</v>
      </c>
      <c r="H29" s="8" t="n">
        <f aca="false">INDEX(msheas!$A$1:$IV1016,MATCH(A29,msheas!D$1:D$999,0),10)</f>
        <v>140</v>
      </c>
    </row>
    <row r="30" customFormat="false" ht="14.4" hidden="false" customHeight="true" outlineLevel="0" collapsed="false">
      <c r="A30" s="5" t="str">
        <f aca="false">msheas!D30</f>
        <v>10047中央美术学院</v>
      </c>
      <c r="B30" s="31" t="s">
        <v>967</v>
      </c>
      <c r="C30" s="7" t="n">
        <f aca="false">INDEX(msheas!$A$1:$IV1017,MATCH(A30,msheas!D$1:D$999,0),5)</f>
        <v>49</v>
      </c>
      <c r="D30" s="7" t="n">
        <f aca="false">INDEX(msheas!$A$1:$IV1017,MATCH(A30,msheas!D$1:D$999,0),6)</f>
        <v>49</v>
      </c>
      <c r="E30" s="7" t="n">
        <f aca="false">INDEX(msheas!$A$1:$IV1017,MATCH(A30,msheas!D$1:D$999,0),7)</f>
        <v>0</v>
      </c>
      <c r="F30" s="7" t="n">
        <f aca="false">INDEX(msheas!$A$1:$IV1017,MATCH(A30,msheas!D$1:D$999,0),8)</f>
        <v>290</v>
      </c>
      <c r="G30" s="7" t="n">
        <f aca="false">INDEX(msheas!$A$1:$IV1017,MATCH(A30,msheas!D$1:D$999,0),9)</f>
        <v>100</v>
      </c>
      <c r="H30" s="8" t="n">
        <f aca="false">INDEX(msheas!$A$1:$IV1017,MATCH(A30,msheas!D$1:D$999,0),10)</f>
        <v>190</v>
      </c>
    </row>
    <row r="31" customFormat="false" ht="14.4" hidden="false" customHeight="true" outlineLevel="0" collapsed="false">
      <c r="A31" s="5" t="str">
        <f aca="false">msheas!D31</f>
        <v>10048中央戏剧学院</v>
      </c>
      <c r="B31" s="31" t="s">
        <v>968</v>
      </c>
      <c r="C31" s="7" t="n">
        <f aca="false">INDEX(msheas!$A$1:$IV1018,MATCH(A31,msheas!D$1:D$999,0),5)</f>
        <v>23</v>
      </c>
      <c r="D31" s="7" t="n">
        <f aca="false">INDEX(msheas!$A$1:$IV1018,MATCH(A31,msheas!D$1:D$999,0),6)</f>
        <v>23</v>
      </c>
      <c r="E31" s="7" t="n">
        <f aca="false">INDEX(msheas!$A$1:$IV1018,MATCH(A31,msheas!D$1:D$999,0),7)</f>
        <v>0</v>
      </c>
      <c r="F31" s="7" t="n">
        <f aca="false">INDEX(msheas!$A$1:$IV1018,MATCH(A31,msheas!D$1:D$999,0),8)</f>
        <v>150</v>
      </c>
      <c r="G31" s="7" t="n">
        <f aca="false">INDEX(msheas!$A$1:$IV1018,MATCH(A31,msheas!D$1:D$999,0),9)</f>
        <v>70</v>
      </c>
      <c r="H31" s="8" t="n">
        <f aca="false">INDEX(msheas!$A$1:$IV1018,MATCH(A31,msheas!D$1:D$999,0),10)</f>
        <v>80</v>
      </c>
    </row>
    <row r="32" customFormat="false" ht="14.4" hidden="false" customHeight="true" outlineLevel="0" collapsed="false">
      <c r="A32" s="5" t="str">
        <f aca="false">msheas!D32</f>
        <v>10053中国政法大学</v>
      </c>
      <c r="B32" s="31" t="s">
        <v>969</v>
      </c>
      <c r="C32" s="7" t="n">
        <f aca="false">INDEX(msheas!$A$1:$IV1019,MATCH(A32,msheas!D$1:D$999,0),5)</f>
        <v>238</v>
      </c>
      <c r="D32" s="7" t="n">
        <f aca="false">INDEX(msheas!$A$1:$IV1019,MATCH(A32,msheas!D$1:D$999,0),6)</f>
        <v>238</v>
      </c>
      <c r="E32" s="7" t="n">
        <f aca="false">INDEX(msheas!$A$1:$IV1019,MATCH(A32,msheas!D$1:D$999,0),7)</f>
        <v>0</v>
      </c>
      <c r="F32" s="7" t="n">
        <f aca="false">INDEX(msheas!$A$1:$IV1019,MATCH(A32,msheas!D$1:D$999,0),8)</f>
        <v>1880</v>
      </c>
      <c r="G32" s="7" t="n">
        <f aca="false">INDEX(msheas!$A$1:$IV1019,MATCH(A32,msheas!D$1:D$999,0),9)</f>
        <v>990</v>
      </c>
      <c r="H32" s="8" t="n">
        <f aca="false">INDEX(msheas!$A$1:$IV1019,MATCH(A32,msheas!D$1:D$999,0),10)</f>
        <v>890</v>
      </c>
    </row>
    <row r="33" customFormat="false" ht="14.4" hidden="false" customHeight="true" outlineLevel="0" collapsed="false">
      <c r="A33" s="5" t="str">
        <f aca="false">msheas!D33</f>
        <v>10054华北电力大学</v>
      </c>
      <c r="B33" s="31" t="s">
        <v>970</v>
      </c>
      <c r="C33" s="7" t="n">
        <f aca="false">INDEX(msheas!$A$1:$IV1020,MATCH(A33,msheas!D$1:D$999,0),5)</f>
        <v>201</v>
      </c>
      <c r="D33" s="7" t="n">
        <f aca="false">INDEX(msheas!$A$1:$IV1020,MATCH(A33,msheas!D$1:D$999,0),6)</f>
        <v>201</v>
      </c>
      <c r="E33" s="7" t="n">
        <f aca="false">INDEX(msheas!$A$1:$IV1020,MATCH(A33,msheas!D$1:D$999,0),7)</f>
        <v>0</v>
      </c>
      <c r="F33" s="7" t="n">
        <f aca="false">INDEX(msheas!$A$1:$IV1020,MATCH(A33,msheas!D$1:D$999,0),8)</f>
        <v>2350</v>
      </c>
      <c r="G33" s="7" t="n">
        <f aca="false">INDEX(msheas!$A$1:$IV1020,MATCH(A33,msheas!D$1:D$999,0),9)</f>
        <v>1320</v>
      </c>
      <c r="H33" s="8" t="n">
        <f aca="false">INDEX(msheas!$A$1:$IV1020,MATCH(A33,msheas!D$1:D$999,0),10)</f>
        <v>1030</v>
      </c>
    </row>
    <row r="34" customFormat="false" ht="14.4" hidden="false" customHeight="true" outlineLevel="0" collapsed="false">
      <c r="A34" s="5" t="str">
        <f aca="false">msheas!D34</f>
        <v>11413中国矿业大学（北京）</v>
      </c>
      <c r="B34" s="31" t="s">
        <v>971</v>
      </c>
      <c r="C34" s="7" t="n">
        <f aca="false">INDEX(msheas!$A$1:$IV1021,MATCH(A34,msheas!D$1:D$999,0),5)</f>
        <v>273</v>
      </c>
      <c r="D34" s="7" t="n">
        <f aca="false">INDEX(msheas!$A$1:$IV1021,MATCH(A34,msheas!D$1:D$999,0),6)</f>
        <v>273</v>
      </c>
      <c r="E34" s="7" t="n">
        <f aca="false">INDEX(msheas!$A$1:$IV1021,MATCH(A34,msheas!D$1:D$999,0),7)</f>
        <v>0</v>
      </c>
      <c r="F34" s="7" t="n">
        <f aca="false">INDEX(msheas!$A$1:$IV1021,MATCH(A34,msheas!D$1:D$999,0),8)</f>
        <v>1450</v>
      </c>
      <c r="G34" s="7" t="n">
        <f aca="false">INDEX(msheas!$A$1:$IV1021,MATCH(A34,msheas!D$1:D$999,0),9)</f>
        <v>800</v>
      </c>
      <c r="H34" s="8" t="n">
        <f aca="false">INDEX(msheas!$A$1:$IV1021,MATCH(A34,msheas!D$1:D$999,0),10)</f>
        <v>650</v>
      </c>
    </row>
    <row r="35" customFormat="false" ht="14.4" hidden="false" customHeight="true" outlineLevel="0" collapsed="false">
      <c r="A35" s="5" t="str">
        <f aca="false">msheas!D35</f>
        <v>11414中国石油大学（北京）</v>
      </c>
      <c r="B35" s="31" t="s">
        <v>972</v>
      </c>
      <c r="C35" s="7" t="n">
        <f aca="false">INDEX(msheas!$A$1:$IV1022,MATCH(A35,msheas!D$1:D$999,0),5)</f>
        <v>279</v>
      </c>
      <c r="D35" s="7" t="n">
        <f aca="false">INDEX(msheas!$A$1:$IV1022,MATCH(A35,msheas!D$1:D$999,0),6)</f>
        <v>279</v>
      </c>
      <c r="E35" s="7" t="n">
        <f aca="false">INDEX(msheas!$A$1:$IV1022,MATCH(A35,msheas!D$1:D$999,0),7)</f>
        <v>0</v>
      </c>
      <c r="F35" s="7" t="n">
        <f aca="false">INDEX(msheas!$A$1:$IV1022,MATCH(A35,msheas!D$1:D$999,0),8)</f>
        <v>2030</v>
      </c>
      <c r="G35" s="7" t="n">
        <f aca="false">INDEX(msheas!$A$1:$IV1022,MATCH(A35,msheas!D$1:D$999,0),9)</f>
        <v>1160</v>
      </c>
      <c r="H35" s="8" t="n">
        <f aca="false">INDEX(msheas!$A$1:$IV1022,MATCH(A35,msheas!D$1:D$999,0),10)</f>
        <v>870</v>
      </c>
    </row>
    <row r="36" customFormat="false" ht="14.4" hidden="false" customHeight="true" outlineLevel="0" collapsed="false">
      <c r="A36" s="5" t="str">
        <f aca="false">msheas!D36</f>
        <v>11415中国地质大学（北京）</v>
      </c>
      <c r="B36" s="31" t="s">
        <v>973</v>
      </c>
      <c r="C36" s="7" t="n">
        <f aca="false">INDEX(msheas!$A$1:$IV1023,MATCH(A36,msheas!D$1:D$999,0),5)</f>
        <v>372</v>
      </c>
      <c r="D36" s="7" t="n">
        <f aca="false">INDEX(msheas!$A$1:$IV1023,MATCH(A36,msheas!D$1:D$999,0),6)</f>
        <v>372</v>
      </c>
      <c r="E36" s="7" t="n">
        <f aca="false">INDEX(msheas!$A$1:$IV1023,MATCH(A36,msheas!D$1:D$999,0),7)</f>
        <v>0</v>
      </c>
      <c r="F36" s="7" t="n">
        <f aca="false">INDEX(msheas!$A$1:$IV1023,MATCH(A36,msheas!D$1:D$999,0),8)</f>
        <v>1820</v>
      </c>
      <c r="G36" s="7" t="n">
        <f aca="false">INDEX(msheas!$A$1:$IV1023,MATCH(A36,msheas!D$1:D$999,0),9)</f>
        <v>940</v>
      </c>
      <c r="H36" s="8" t="n">
        <f aca="false">INDEX(msheas!$A$1:$IV1023,MATCH(A36,msheas!D$1:D$999,0),10)</f>
        <v>880</v>
      </c>
    </row>
    <row r="37" customFormat="false" ht="14.4" hidden="false" customHeight="true" outlineLevel="0" collapsed="false">
      <c r="A37" s="5" t="str">
        <f aca="false">msheas!D37</f>
        <v>10055南开大学</v>
      </c>
      <c r="B37" s="31" t="s">
        <v>974</v>
      </c>
      <c r="C37" s="7" t="n">
        <f aca="false">INDEX(msheas!$A$1:$IV1024,MATCH(A37,msheas!D$1:D$999,0),5)</f>
        <v>880</v>
      </c>
      <c r="D37" s="7" t="n">
        <f aca="false">INDEX(msheas!$A$1:$IV1024,MATCH(A37,msheas!D$1:D$999,0),6)</f>
        <v>880</v>
      </c>
      <c r="E37" s="7" t="n">
        <f aca="false">INDEX(msheas!$A$1:$IV1024,MATCH(A37,msheas!D$1:D$999,0),7)</f>
        <v>0</v>
      </c>
      <c r="F37" s="7" t="n">
        <f aca="false">INDEX(msheas!$A$1:$IV1024,MATCH(A37,msheas!D$1:D$999,0),8)</f>
        <v>3380</v>
      </c>
      <c r="G37" s="7" t="n">
        <f aca="false">INDEX(msheas!$A$1:$IV1024,MATCH(A37,msheas!D$1:D$999,0),9)</f>
        <v>2030</v>
      </c>
      <c r="H37" s="8" t="n">
        <f aca="false">INDEX(msheas!$A$1:$IV1024,MATCH(A37,msheas!D$1:D$999,0),10)</f>
        <v>1350</v>
      </c>
    </row>
    <row r="38" customFormat="false" ht="14.4" hidden="false" customHeight="true" outlineLevel="0" collapsed="false">
      <c r="A38" s="5" t="str">
        <f aca="false">msheas!D38</f>
        <v>10056天津大学</v>
      </c>
      <c r="B38" s="31" t="s">
        <v>975</v>
      </c>
      <c r="C38" s="7" t="n">
        <f aca="false">INDEX(msheas!$A$1:$IV1025,MATCH(A38,msheas!D$1:D$999,0),5)</f>
        <v>855</v>
      </c>
      <c r="D38" s="7" t="n">
        <f aca="false">INDEX(msheas!$A$1:$IV1025,MATCH(A38,msheas!D$1:D$999,0),6)</f>
        <v>845</v>
      </c>
      <c r="E38" s="7" t="n">
        <f aca="false">INDEX(msheas!$A$1:$IV1025,MATCH(A38,msheas!D$1:D$999,0),7)</f>
        <v>10</v>
      </c>
      <c r="F38" s="7" t="n">
        <f aca="false">INDEX(msheas!$A$1:$IV1025,MATCH(A38,msheas!D$1:D$999,0),8)</f>
        <v>3800</v>
      </c>
      <c r="G38" s="7" t="n">
        <f aca="false">INDEX(msheas!$A$1:$IV1025,MATCH(A38,msheas!D$1:D$999,0),9)</f>
        <v>2220</v>
      </c>
      <c r="H38" s="8" t="n">
        <f aca="false">INDEX(msheas!$A$1:$IV1025,MATCH(A38,msheas!D$1:D$999,0),10)</f>
        <v>1580</v>
      </c>
    </row>
    <row r="39" customFormat="false" ht="14.4" hidden="false" customHeight="true" outlineLevel="0" collapsed="false">
      <c r="A39" s="5" t="str">
        <f aca="false">msheas!D39</f>
        <v>10141大连理工大学</v>
      </c>
      <c r="B39" s="31" t="s">
        <v>976</v>
      </c>
      <c r="C39" s="7" t="n">
        <f aca="false">INDEX(msheas!$A$1:$IV1026,MATCH(A39,msheas!D$1:D$999,0),5)</f>
        <v>708</v>
      </c>
      <c r="D39" s="7" t="n">
        <f aca="false">INDEX(msheas!$A$1:$IV1026,MATCH(A39,msheas!D$1:D$999,0),6)</f>
        <v>708</v>
      </c>
      <c r="E39" s="7" t="n">
        <f aca="false">INDEX(msheas!$A$1:$IV1026,MATCH(A39,msheas!D$1:D$999,0),7)</f>
        <v>0</v>
      </c>
      <c r="F39" s="7" t="n">
        <f aca="false">INDEX(msheas!$A$1:$IV1026,MATCH(A39,msheas!D$1:D$999,0),8)</f>
        <v>3700</v>
      </c>
      <c r="G39" s="7" t="n">
        <f aca="false">INDEX(msheas!$A$1:$IV1026,MATCH(A39,msheas!D$1:D$999,0),9)</f>
        <v>2210</v>
      </c>
      <c r="H39" s="8" t="n">
        <f aca="false">INDEX(msheas!$A$1:$IV1026,MATCH(A39,msheas!D$1:D$999,0),10)</f>
        <v>1490</v>
      </c>
    </row>
    <row r="40" customFormat="false" ht="14.4" hidden="false" customHeight="true" outlineLevel="0" collapsed="false">
      <c r="A40" s="5" t="str">
        <f aca="false">msheas!D40</f>
        <v>10145东北大学</v>
      </c>
      <c r="B40" s="31" t="s">
        <v>977</v>
      </c>
      <c r="C40" s="7" t="n">
        <f aca="false">INDEX(msheas!$A$1:$IV1027,MATCH(A40,msheas!D$1:D$999,0),5)</f>
        <v>569</v>
      </c>
      <c r="D40" s="7" t="n">
        <f aca="false">INDEX(msheas!$A$1:$IV1027,MATCH(A40,msheas!D$1:D$999,0),6)</f>
        <v>569</v>
      </c>
      <c r="E40" s="7" t="n">
        <f aca="false">INDEX(msheas!$A$1:$IV1027,MATCH(A40,msheas!D$1:D$999,0),7)</f>
        <v>0</v>
      </c>
      <c r="F40" s="7" t="n">
        <f aca="false">INDEX(msheas!$A$1:$IV1027,MATCH(A40,msheas!D$1:D$999,0),8)</f>
        <v>3540</v>
      </c>
      <c r="G40" s="7" t="n">
        <f aca="false">INDEX(msheas!$A$1:$IV1027,MATCH(A40,msheas!D$1:D$999,0),9)</f>
        <v>2000</v>
      </c>
      <c r="H40" s="8" t="n">
        <f aca="false">INDEX(msheas!$A$1:$IV1027,MATCH(A40,msheas!D$1:D$999,0),10)</f>
        <v>1540</v>
      </c>
    </row>
    <row r="41" customFormat="false" ht="14.4" hidden="false" customHeight="true" outlineLevel="0" collapsed="false">
      <c r="A41" s="5" t="str">
        <f aca="false">msheas!D41</f>
        <v>10183吉林大学</v>
      </c>
      <c r="B41" s="31" t="s">
        <v>978</v>
      </c>
      <c r="C41" s="7" t="n">
        <f aca="false">INDEX(msheas!$A$1:$IV1028,MATCH(A41,msheas!D$1:D$999,0),5)</f>
        <v>1552</v>
      </c>
      <c r="D41" s="7" t="n">
        <f aca="false">INDEX(msheas!$A$1:$IV1028,MATCH(A41,msheas!D$1:D$999,0),6)</f>
        <v>1542</v>
      </c>
      <c r="E41" s="7" t="n">
        <f aca="false">INDEX(msheas!$A$1:$IV1028,MATCH(A41,msheas!D$1:D$999,0),7)</f>
        <v>10</v>
      </c>
      <c r="F41" s="7" t="n">
        <f aca="false">INDEX(msheas!$A$1:$IV1028,MATCH(A41,msheas!D$1:D$999,0),8)</f>
        <v>6130</v>
      </c>
      <c r="G41" s="7" t="n">
        <f aca="false">INDEX(msheas!$A$1:$IV1028,MATCH(A41,msheas!D$1:D$999,0),9)</f>
        <v>3580</v>
      </c>
      <c r="H41" s="8" t="n">
        <f aca="false">INDEX(msheas!$A$1:$IV1028,MATCH(A41,msheas!D$1:D$999,0),10)</f>
        <v>2550</v>
      </c>
    </row>
    <row r="42" customFormat="false" ht="14.4" hidden="false" customHeight="true" outlineLevel="0" collapsed="false">
      <c r="A42" s="5" t="str">
        <f aca="false">msheas!D42</f>
        <v>10200东北师范大学</v>
      </c>
      <c r="B42" s="31" t="s">
        <v>979</v>
      </c>
      <c r="C42" s="7" t="n">
        <f aca="false">INDEX(msheas!$A$1:$IV1029,MATCH(A42,msheas!D$1:D$999,0),5)</f>
        <v>404</v>
      </c>
      <c r="D42" s="7" t="n">
        <f aca="false">INDEX(msheas!$A$1:$IV1029,MATCH(A42,msheas!D$1:D$999,0),6)</f>
        <v>396</v>
      </c>
      <c r="E42" s="7" t="n">
        <f aca="false">INDEX(msheas!$A$1:$IV1029,MATCH(A42,msheas!D$1:D$999,0),7)</f>
        <v>8</v>
      </c>
      <c r="F42" s="7" t="n">
        <f aca="false">INDEX(msheas!$A$1:$IV1029,MATCH(A42,msheas!D$1:D$999,0),8)</f>
        <v>3000</v>
      </c>
      <c r="G42" s="7" t="n">
        <f aca="false">INDEX(msheas!$A$1:$IV1029,MATCH(A42,msheas!D$1:D$999,0),9)</f>
        <v>1700</v>
      </c>
      <c r="H42" s="8" t="n">
        <f aca="false">INDEX(msheas!$A$1:$IV1029,MATCH(A42,msheas!D$1:D$999,0),10)</f>
        <v>1300</v>
      </c>
    </row>
    <row r="43" customFormat="false" ht="14.4" hidden="false" customHeight="true" outlineLevel="0" collapsed="false">
      <c r="A43" s="5" t="str">
        <f aca="false">msheas!D43</f>
        <v>10225东北林业大学</v>
      </c>
      <c r="B43" s="31" t="s">
        <v>980</v>
      </c>
      <c r="C43" s="7" t="n">
        <f aca="false">INDEX(msheas!$A$1:$IV1030,MATCH(A43,msheas!D$1:D$999,0),5)</f>
        <v>195</v>
      </c>
      <c r="D43" s="7" t="n">
        <f aca="false">INDEX(msheas!$A$1:$IV1030,MATCH(A43,msheas!D$1:D$999,0),6)</f>
        <v>195</v>
      </c>
      <c r="E43" s="7" t="n">
        <f aca="false">INDEX(msheas!$A$1:$IV1030,MATCH(A43,msheas!D$1:D$999,0),7)</f>
        <v>0</v>
      </c>
      <c r="F43" s="7" t="n">
        <f aca="false">INDEX(msheas!$A$1:$IV1030,MATCH(A43,msheas!D$1:D$999,0),8)</f>
        <v>1300</v>
      </c>
      <c r="G43" s="7" t="n">
        <f aca="false">INDEX(msheas!$A$1:$IV1030,MATCH(A43,msheas!D$1:D$999,0),9)</f>
        <v>850</v>
      </c>
      <c r="H43" s="8" t="n">
        <f aca="false">INDEX(msheas!$A$1:$IV1030,MATCH(A43,msheas!D$1:D$999,0),10)</f>
        <v>450</v>
      </c>
    </row>
    <row r="44" customFormat="false" ht="14.4" hidden="false" customHeight="true" outlineLevel="0" collapsed="false">
      <c r="A44" s="5" t="str">
        <f aca="false">msheas!D44</f>
        <v>10246复旦大学</v>
      </c>
      <c r="B44" s="31" t="s">
        <v>981</v>
      </c>
      <c r="C44" s="7" t="n">
        <f aca="false">INDEX(msheas!$A$1:$IV1031,MATCH(A44,msheas!D$1:D$999,0),5)</f>
        <v>1341</v>
      </c>
      <c r="D44" s="7" t="n">
        <f aca="false">INDEX(msheas!$A$1:$IV1031,MATCH(A44,msheas!D$1:D$999,0),6)</f>
        <v>1321</v>
      </c>
      <c r="E44" s="7" t="n">
        <f aca="false">INDEX(msheas!$A$1:$IV1031,MATCH(A44,msheas!D$1:D$999,0),7)</f>
        <v>20</v>
      </c>
      <c r="F44" s="7" t="n">
        <f aca="false">INDEX(msheas!$A$1:$IV1031,MATCH(A44,msheas!D$1:D$999,0),8)</f>
        <v>3760</v>
      </c>
      <c r="G44" s="7" t="n">
        <f aca="false">INDEX(msheas!$A$1:$IV1031,MATCH(A44,msheas!D$1:D$999,0),9)</f>
        <v>1850</v>
      </c>
      <c r="H44" s="8" t="n">
        <f aca="false">INDEX(msheas!$A$1:$IV1031,MATCH(A44,msheas!D$1:D$999,0),10)</f>
        <v>1910</v>
      </c>
    </row>
    <row r="45" customFormat="false" ht="14.4" hidden="false" customHeight="true" outlineLevel="0" collapsed="false">
      <c r="A45" s="5" t="str">
        <f aca="false">msheas!D45</f>
        <v>10247同济大学</v>
      </c>
      <c r="B45" s="32" t="s">
        <v>982</v>
      </c>
      <c r="C45" s="33" t="n">
        <f aca="false">INDEX(msheas!$A$1:$IV1032,MATCH(A45,msheas!D$1:D$999,0),5)</f>
        <v>905</v>
      </c>
      <c r="D45" s="33" t="n">
        <f aca="false">INDEX(msheas!$A$1:$IV1032,MATCH(A45,msheas!D$1:D$999,0),6)</f>
        <v>855</v>
      </c>
      <c r="E45" s="33" t="n">
        <f aca="false">INDEX(msheas!$A$1:$IV1032,MATCH(A45,msheas!D$1:D$999,0),7)</f>
        <v>50</v>
      </c>
      <c r="F45" s="33" t="n">
        <f aca="false">INDEX(msheas!$A$1:$IV1032,MATCH(A45,msheas!D$1:D$999,0),8)</f>
        <v>4300</v>
      </c>
      <c r="G45" s="33" t="n">
        <f aca="false">INDEX(msheas!$A$1:$IV1032,MATCH(A45,msheas!D$1:D$999,0),9)</f>
        <v>2000</v>
      </c>
      <c r="H45" s="34" t="n">
        <f aca="false">INDEX(msheas!$A$1:$IV1032,MATCH(A45,msheas!D$1:D$999,0),10)</f>
        <v>2300</v>
      </c>
    </row>
    <row r="46" customFormat="false" ht="14.4" hidden="false" customHeight="true" outlineLevel="0" collapsed="false">
      <c r="A46" s="5" t="str">
        <f aca="false">msheas!D46</f>
        <v>10248上海交通大学</v>
      </c>
      <c r="B46" s="31" t="s">
        <v>983</v>
      </c>
      <c r="C46" s="7" t="n">
        <f aca="false">INDEX(msheas!$A$1:$IV1033,MATCH(A46,msheas!D$1:D$999,0),5)</f>
        <v>1489</v>
      </c>
      <c r="D46" s="7" t="n">
        <f aca="false">INDEX(msheas!$A$1:$IV1033,MATCH(A46,msheas!D$1:D$999,0),6)</f>
        <v>1478</v>
      </c>
      <c r="E46" s="7" t="n">
        <f aca="false">INDEX(msheas!$A$1:$IV1033,MATCH(A46,msheas!D$1:D$999,0),7)</f>
        <v>11</v>
      </c>
      <c r="F46" s="7" t="n">
        <f aca="false">INDEX(msheas!$A$1:$IV1033,MATCH(A46,msheas!D$1:D$999,0),8)</f>
        <v>4670</v>
      </c>
      <c r="G46" s="7" t="n">
        <f aca="false">INDEX(msheas!$A$1:$IV1033,MATCH(A46,msheas!D$1:D$999,0),9)</f>
        <v>2300</v>
      </c>
      <c r="H46" s="8" t="n">
        <f aca="false">INDEX(msheas!$A$1:$IV1033,MATCH(A46,msheas!D$1:D$999,0),10)</f>
        <v>2370</v>
      </c>
    </row>
    <row r="47" customFormat="false" ht="14.4" hidden="false" customHeight="true" outlineLevel="0" collapsed="false">
      <c r="A47" s="5" t="str">
        <f aca="false">msheas!D47</f>
        <v>10251华东理工大学</v>
      </c>
      <c r="B47" s="31" t="s">
        <v>984</v>
      </c>
      <c r="C47" s="7" t="n">
        <f aca="false">INDEX(msheas!$A$1:$IV1034,MATCH(A47,msheas!D$1:D$999,0),5)</f>
        <v>374</v>
      </c>
      <c r="D47" s="7" t="n">
        <f aca="false">INDEX(msheas!$A$1:$IV1034,MATCH(A47,msheas!D$1:D$999,0),6)</f>
        <v>374</v>
      </c>
      <c r="E47" s="7" t="n">
        <f aca="false">INDEX(msheas!$A$1:$IV1034,MATCH(A47,msheas!D$1:D$999,0),7)</f>
        <v>0</v>
      </c>
      <c r="F47" s="7" t="n">
        <f aca="false">INDEX(msheas!$A$1:$IV1034,MATCH(A47,msheas!D$1:D$999,0),8)</f>
        <v>2530</v>
      </c>
      <c r="G47" s="7" t="n">
        <f aca="false">INDEX(msheas!$A$1:$IV1034,MATCH(A47,msheas!D$1:D$999,0),9)</f>
        <v>1610</v>
      </c>
      <c r="H47" s="8" t="n">
        <f aca="false">INDEX(msheas!$A$1:$IV1034,MATCH(A47,msheas!D$1:D$999,0),10)</f>
        <v>920</v>
      </c>
    </row>
    <row r="48" customFormat="false" ht="14.4" hidden="false" customHeight="true" outlineLevel="0" collapsed="false">
      <c r="A48" s="5" t="str">
        <f aca="false">msheas!D48</f>
        <v>10255东华大学</v>
      </c>
      <c r="B48" s="31" t="s">
        <v>985</v>
      </c>
      <c r="C48" s="7" t="n">
        <f aca="false">INDEX(msheas!$A$1:$IV1035,MATCH(A48,msheas!D$1:D$999,0),5)</f>
        <v>212</v>
      </c>
      <c r="D48" s="7" t="n">
        <f aca="false">INDEX(msheas!$A$1:$IV1035,MATCH(A48,msheas!D$1:D$999,0),6)</f>
        <v>212</v>
      </c>
      <c r="E48" s="7" t="n">
        <f aca="false">INDEX(msheas!$A$1:$IV1035,MATCH(A48,msheas!D$1:D$999,0),7)</f>
        <v>0</v>
      </c>
      <c r="F48" s="7" t="n">
        <f aca="false">INDEX(msheas!$A$1:$IV1035,MATCH(A48,msheas!D$1:D$999,0),8)</f>
        <v>2090</v>
      </c>
      <c r="G48" s="7" t="n">
        <f aca="false">INDEX(msheas!$A$1:$IV1035,MATCH(A48,msheas!D$1:D$999,0),9)</f>
        <v>1140</v>
      </c>
      <c r="H48" s="8" t="n">
        <f aca="false">INDEX(msheas!$A$1:$IV1035,MATCH(A48,msheas!D$1:D$999,0),10)</f>
        <v>950</v>
      </c>
    </row>
    <row r="49" customFormat="false" ht="14.4" hidden="false" customHeight="true" outlineLevel="0" collapsed="false">
      <c r="A49" s="5" t="str">
        <f aca="false">msheas!D49</f>
        <v>10269华东师范大学</v>
      </c>
      <c r="B49" s="31" t="s">
        <v>986</v>
      </c>
      <c r="C49" s="7" t="n">
        <f aca="false">INDEX(msheas!$A$1:$IV1036,MATCH(A49,msheas!D$1:D$999,0),5)</f>
        <v>638</v>
      </c>
      <c r="D49" s="7" t="n">
        <f aca="false">INDEX(msheas!$A$1:$IV1036,MATCH(A49,msheas!D$1:D$999,0),6)</f>
        <v>618</v>
      </c>
      <c r="E49" s="7" t="n">
        <f aca="false">INDEX(msheas!$A$1:$IV1036,MATCH(A49,msheas!D$1:D$999,0),7)</f>
        <v>20</v>
      </c>
      <c r="F49" s="7" t="n">
        <f aca="false">INDEX(msheas!$A$1:$IV1036,MATCH(A49,msheas!D$1:D$999,0),8)</f>
        <v>3330</v>
      </c>
      <c r="G49" s="7" t="n">
        <f aca="false">INDEX(msheas!$A$1:$IV1036,MATCH(A49,msheas!D$1:D$999,0),9)</f>
        <v>1830</v>
      </c>
      <c r="H49" s="8" t="n">
        <f aca="false">INDEX(msheas!$A$1:$IV1036,MATCH(A49,msheas!D$1:D$999,0),10)</f>
        <v>1500</v>
      </c>
    </row>
    <row r="50" customFormat="false" ht="14.4" hidden="false" customHeight="true" outlineLevel="0" collapsed="false">
      <c r="A50" s="5" t="str">
        <f aca="false">msheas!D50</f>
        <v>10271上海外国语大学</v>
      </c>
      <c r="B50" s="31" t="s">
        <v>987</v>
      </c>
      <c r="C50" s="7" t="n">
        <f aca="false">INDEX(msheas!$A$1:$IV1037,MATCH(A50,msheas!D$1:D$999,0),5)</f>
        <v>107</v>
      </c>
      <c r="D50" s="7" t="n">
        <f aca="false">INDEX(msheas!$A$1:$IV1037,MATCH(A50,msheas!D$1:D$999,0),6)</f>
        <v>107</v>
      </c>
      <c r="E50" s="7" t="n">
        <f aca="false">INDEX(msheas!$A$1:$IV1037,MATCH(A50,msheas!D$1:D$999,0),7)</f>
        <v>0</v>
      </c>
      <c r="F50" s="7" t="n">
        <f aca="false">INDEX(msheas!$A$1:$IV1037,MATCH(A50,msheas!D$1:D$999,0),8)</f>
        <v>950</v>
      </c>
      <c r="G50" s="7" t="n">
        <f aca="false">INDEX(msheas!$A$1:$IV1037,MATCH(A50,msheas!D$1:D$999,0),9)</f>
        <v>520</v>
      </c>
      <c r="H50" s="8" t="n">
        <f aca="false">INDEX(msheas!$A$1:$IV1037,MATCH(A50,msheas!D$1:D$999,0),10)</f>
        <v>430</v>
      </c>
    </row>
    <row r="51" customFormat="false" ht="14.4" hidden="false" customHeight="true" outlineLevel="0" collapsed="false">
      <c r="A51" s="5" t="str">
        <f aca="false">msheas!D51</f>
        <v>10272上海财经大学</v>
      </c>
      <c r="B51" s="31" t="s">
        <v>988</v>
      </c>
      <c r="C51" s="7" t="n">
        <f aca="false">INDEX(msheas!$A$1:$IV1038,MATCH(A51,msheas!D$1:D$999,0),5)</f>
        <v>226</v>
      </c>
      <c r="D51" s="7" t="n">
        <f aca="false">INDEX(msheas!$A$1:$IV1038,MATCH(A51,msheas!D$1:D$999,0),6)</f>
        <v>226</v>
      </c>
      <c r="E51" s="7" t="n">
        <f aca="false">INDEX(msheas!$A$1:$IV1038,MATCH(A51,msheas!D$1:D$999,0),7)</f>
        <v>0</v>
      </c>
      <c r="F51" s="7" t="n">
        <f aca="false">INDEX(msheas!$A$1:$IV1038,MATCH(A51,msheas!D$1:D$999,0),8)</f>
        <v>1770</v>
      </c>
      <c r="G51" s="7" t="n">
        <f aca="false">INDEX(msheas!$A$1:$IV1038,MATCH(A51,msheas!D$1:D$999,0),9)</f>
        <v>840</v>
      </c>
      <c r="H51" s="8" t="n">
        <f aca="false">INDEX(msheas!$A$1:$IV1038,MATCH(A51,msheas!D$1:D$999,0),10)</f>
        <v>930</v>
      </c>
    </row>
    <row r="52" customFormat="false" ht="14.4" hidden="false" customHeight="true" outlineLevel="0" collapsed="false">
      <c r="A52" s="5" t="str">
        <f aca="false">msheas!D52</f>
        <v>10284南京大学</v>
      </c>
      <c r="B52" s="31" t="s">
        <v>989</v>
      </c>
      <c r="C52" s="7" t="n">
        <f aca="false">INDEX(msheas!$A$1:$IV1039,MATCH(A52,msheas!D$1:D$999,0),5)</f>
        <v>1167</v>
      </c>
      <c r="D52" s="7" t="n">
        <f aca="false">INDEX(msheas!$A$1:$IV1039,MATCH(A52,msheas!D$1:D$999,0),6)</f>
        <v>1159</v>
      </c>
      <c r="E52" s="7" t="n">
        <f aca="false">INDEX(msheas!$A$1:$IV1039,MATCH(A52,msheas!D$1:D$999,0),7)</f>
        <v>8</v>
      </c>
      <c r="F52" s="7" t="n">
        <f aca="false">INDEX(msheas!$A$1:$IV1039,MATCH(A52,msheas!D$1:D$999,0),8)</f>
        <v>3970</v>
      </c>
      <c r="G52" s="7" t="n">
        <f aca="false">INDEX(msheas!$A$1:$IV1039,MATCH(A52,msheas!D$1:D$999,0),9)</f>
        <v>2230</v>
      </c>
      <c r="H52" s="8" t="n">
        <f aca="false">INDEX(msheas!$A$1:$IV1039,MATCH(A52,msheas!D$1:D$999,0),10)</f>
        <v>1740</v>
      </c>
    </row>
    <row r="53" customFormat="false" ht="14.4" hidden="false" customHeight="true" outlineLevel="0" collapsed="false">
      <c r="A53" s="5" t="str">
        <f aca="false">msheas!D53</f>
        <v>10286东南大学</v>
      </c>
      <c r="B53" s="31" t="s">
        <v>990</v>
      </c>
      <c r="C53" s="7" t="n">
        <f aca="false">INDEX(msheas!$A$1:$IV1040,MATCH(A53,msheas!D$1:D$999,0),5)</f>
        <v>697</v>
      </c>
      <c r="D53" s="7" t="n">
        <f aca="false">INDEX(msheas!$A$1:$IV1040,MATCH(A53,msheas!D$1:D$999,0),6)</f>
        <v>687</v>
      </c>
      <c r="E53" s="7" t="n">
        <f aca="false">INDEX(msheas!$A$1:$IV1040,MATCH(A53,msheas!D$1:D$999,0),7)</f>
        <v>10</v>
      </c>
      <c r="F53" s="7" t="n">
        <f aca="false">INDEX(msheas!$A$1:$IV1040,MATCH(A53,msheas!D$1:D$999,0),8)</f>
        <v>3800</v>
      </c>
      <c r="G53" s="7" t="n">
        <f aca="false">INDEX(msheas!$A$1:$IV1040,MATCH(A53,msheas!D$1:D$999,0),9)</f>
        <v>2020</v>
      </c>
      <c r="H53" s="8" t="n">
        <f aca="false">INDEX(msheas!$A$1:$IV1040,MATCH(A53,msheas!D$1:D$999,0),10)</f>
        <v>1780</v>
      </c>
    </row>
    <row r="54" customFormat="false" ht="14.4" hidden="false" customHeight="true" outlineLevel="0" collapsed="false">
      <c r="A54" s="5" t="str">
        <f aca="false">msheas!D54</f>
        <v>10290中国矿业大学</v>
      </c>
      <c r="B54" s="31" t="s">
        <v>991</v>
      </c>
      <c r="C54" s="7" t="n">
        <f aca="false">INDEX(msheas!$A$1:$IV1041,MATCH(A54,msheas!D$1:D$999,0),5)</f>
        <v>245</v>
      </c>
      <c r="D54" s="7" t="n">
        <f aca="false">INDEX(msheas!$A$1:$IV1041,MATCH(A54,msheas!D$1:D$999,0),6)</f>
        <v>220</v>
      </c>
      <c r="E54" s="7" t="n">
        <f aca="false">INDEX(msheas!$A$1:$IV1041,MATCH(A54,msheas!D$1:D$999,0),7)</f>
        <v>25</v>
      </c>
      <c r="F54" s="7" t="n">
        <f aca="false">INDEX(msheas!$A$1:$IV1041,MATCH(A54,msheas!D$1:D$999,0),8)</f>
        <v>2210</v>
      </c>
      <c r="G54" s="7" t="n">
        <f aca="false">INDEX(msheas!$A$1:$IV1041,MATCH(A54,msheas!D$1:D$999,0),9)</f>
        <v>1260</v>
      </c>
      <c r="H54" s="8" t="n">
        <f aca="false">INDEX(msheas!$A$1:$IV1041,MATCH(A54,msheas!D$1:D$999,0),10)</f>
        <v>950</v>
      </c>
    </row>
    <row r="55" customFormat="false" ht="14.4" hidden="false" customHeight="true" outlineLevel="0" collapsed="false">
      <c r="A55" s="5" t="str">
        <f aca="false">msheas!D55</f>
        <v>10294河海大学</v>
      </c>
      <c r="B55" s="31" t="s">
        <v>992</v>
      </c>
      <c r="C55" s="7" t="n">
        <f aca="false">INDEX(msheas!$A$1:$IV1042,MATCH(A55,msheas!D$1:D$999,0),5)</f>
        <v>381</v>
      </c>
      <c r="D55" s="7" t="n">
        <f aca="false">INDEX(msheas!$A$1:$IV1042,MATCH(A55,msheas!D$1:D$999,0),6)</f>
        <v>381</v>
      </c>
      <c r="E55" s="7" t="n">
        <f aca="false">INDEX(msheas!$A$1:$IV1042,MATCH(A55,msheas!D$1:D$999,0),7)</f>
        <v>0</v>
      </c>
      <c r="F55" s="7" t="n">
        <f aca="false">INDEX(msheas!$A$1:$IV1042,MATCH(A55,msheas!D$1:D$999,0),8)</f>
        <v>2840</v>
      </c>
      <c r="G55" s="7" t="n">
        <f aca="false">INDEX(msheas!$A$1:$IV1042,MATCH(A55,msheas!D$1:D$999,0),9)</f>
        <v>1670</v>
      </c>
      <c r="H55" s="8" t="n">
        <f aca="false">INDEX(msheas!$A$1:$IV1042,MATCH(A55,msheas!D$1:D$999,0),10)</f>
        <v>1170</v>
      </c>
    </row>
    <row r="56" customFormat="false" ht="14.4" hidden="false" customHeight="true" outlineLevel="0" collapsed="false">
      <c r="A56" s="5" t="str">
        <f aca="false">msheas!D56</f>
        <v>10295江南大学</v>
      </c>
      <c r="B56" s="31" t="s">
        <v>993</v>
      </c>
      <c r="C56" s="7" t="n">
        <f aca="false">INDEX(msheas!$A$1:$IV1043,MATCH(A56,msheas!D$1:D$999,0),5)</f>
        <v>196</v>
      </c>
      <c r="D56" s="7" t="n">
        <f aca="false">INDEX(msheas!$A$1:$IV1043,MATCH(A56,msheas!D$1:D$999,0),6)</f>
        <v>196</v>
      </c>
      <c r="E56" s="7" t="n">
        <f aca="false">INDEX(msheas!$A$1:$IV1043,MATCH(A56,msheas!D$1:D$999,0),7)</f>
        <v>0</v>
      </c>
      <c r="F56" s="7" t="n">
        <f aca="false">INDEX(msheas!$A$1:$IV1043,MATCH(A56,msheas!D$1:D$999,0),8)</f>
        <v>1900</v>
      </c>
      <c r="G56" s="7" t="n">
        <f aca="false">INDEX(msheas!$A$1:$IV1043,MATCH(A56,msheas!D$1:D$999,0),9)</f>
        <v>1050</v>
      </c>
      <c r="H56" s="8" t="n">
        <f aca="false">INDEX(msheas!$A$1:$IV1043,MATCH(A56,msheas!D$1:D$999,0),10)</f>
        <v>850</v>
      </c>
    </row>
    <row r="57" customFormat="false" ht="14.4" hidden="false" customHeight="true" outlineLevel="0" collapsed="false">
      <c r="A57" s="5" t="str">
        <f aca="false">msheas!D57</f>
        <v>10307南京农业大学</v>
      </c>
      <c r="B57" s="31" t="s">
        <v>994</v>
      </c>
      <c r="C57" s="7" t="n">
        <f aca="false">INDEX(msheas!$A$1:$IV1044,MATCH(A57,msheas!D$1:D$999,0),5)</f>
        <v>441</v>
      </c>
      <c r="D57" s="7" t="n">
        <f aca="false">INDEX(msheas!$A$1:$IV1044,MATCH(A57,msheas!D$1:D$999,0),6)</f>
        <v>441</v>
      </c>
      <c r="E57" s="7" t="n">
        <f aca="false">INDEX(msheas!$A$1:$IV1044,MATCH(A57,msheas!D$1:D$999,0),7)</f>
        <v>0</v>
      </c>
      <c r="F57" s="7" t="n">
        <f aca="false">INDEX(msheas!$A$1:$IV1044,MATCH(A57,msheas!D$1:D$999,0),8)</f>
        <v>2240</v>
      </c>
      <c r="G57" s="7" t="n">
        <f aca="false">INDEX(msheas!$A$1:$IV1044,MATCH(A57,msheas!D$1:D$999,0),9)</f>
        <v>1320</v>
      </c>
      <c r="H57" s="8" t="n">
        <f aca="false">INDEX(msheas!$A$1:$IV1044,MATCH(A57,msheas!D$1:D$999,0),10)</f>
        <v>920</v>
      </c>
    </row>
    <row r="58" customFormat="false" ht="14.4" hidden="false" customHeight="true" outlineLevel="0" collapsed="false">
      <c r="A58" s="5" t="str">
        <f aca="false">msheas!D58</f>
        <v>10316中国药科大学</v>
      </c>
      <c r="B58" s="31" t="s">
        <v>995</v>
      </c>
      <c r="C58" s="7" t="n">
        <f aca="false">INDEX(msheas!$A$1:$IV1045,MATCH(A58,msheas!D$1:D$999,0),5)</f>
        <v>176</v>
      </c>
      <c r="D58" s="7" t="n">
        <f aca="false">INDEX(msheas!$A$1:$IV1045,MATCH(A58,msheas!D$1:D$999,0),6)</f>
        <v>176</v>
      </c>
      <c r="E58" s="7" t="n">
        <f aca="false">INDEX(msheas!$A$1:$IV1045,MATCH(A58,msheas!D$1:D$999,0),7)</f>
        <v>0</v>
      </c>
      <c r="F58" s="7" t="n">
        <f aca="false">INDEX(msheas!$A$1:$IV1045,MATCH(A58,msheas!D$1:D$999,0),8)</f>
        <v>1040</v>
      </c>
      <c r="G58" s="7" t="n">
        <f aca="false">INDEX(msheas!$A$1:$IV1045,MATCH(A58,msheas!D$1:D$999,0),9)</f>
        <v>740</v>
      </c>
      <c r="H58" s="8" t="n">
        <f aca="false">INDEX(msheas!$A$1:$IV1045,MATCH(A58,msheas!D$1:D$999,0),10)</f>
        <v>300</v>
      </c>
    </row>
    <row r="59" customFormat="false" ht="14.4" hidden="false" customHeight="true" outlineLevel="0" collapsed="false">
      <c r="A59" s="5" t="str">
        <f aca="false">msheas!D59</f>
        <v>10335浙江大学</v>
      </c>
      <c r="B59" s="31" t="s">
        <v>996</v>
      </c>
      <c r="C59" s="7" t="n">
        <f aca="false">INDEX(msheas!$A$1:$IV1046,MATCH(A59,msheas!D$1:D$999,0),5)</f>
        <v>1778</v>
      </c>
      <c r="D59" s="7" t="n">
        <f aca="false">INDEX(msheas!$A$1:$IV1046,MATCH(A59,msheas!D$1:D$999,0),6)</f>
        <v>1688</v>
      </c>
      <c r="E59" s="7" t="n">
        <f aca="false">INDEX(msheas!$A$1:$IV1046,MATCH(A59,msheas!D$1:D$999,0),7)</f>
        <v>90</v>
      </c>
      <c r="F59" s="7" t="n">
        <f aca="false">INDEX(msheas!$A$1:$IV1046,MATCH(A59,msheas!D$1:D$999,0),8)</f>
        <v>5060</v>
      </c>
      <c r="G59" s="7" t="n">
        <f aca="false">INDEX(msheas!$A$1:$IV1046,MATCH(A59,msheas!D$1:D$999,0),9)</f>
        <v>3050</v>
      </c>
      <c r="H59" s="8" t="n">
        <f aca="false">INDEX(msheas!$A$1:$IV1046,MATCH(A59,msheas!D$1:D$999,0),10)</f>
        <v>2010</v>
      </c>
    </row>
    <row r="60" customFormat="false" ht="14.4" hidden="false" customHeight="true" outlineLevel="0" collapsed="false">
      <c r="A60" s="5" t="str">
        <f aca="false">msheas!D60</f>
        <v>10359合肥工业大学</v>
      </c>
      <c r="B60" s="31" t="s">
        <v>997</v>
      </c>
      <c r="C60" s="7" t="n">
        <f aca="false">INDEX(msheas!$A$1:$IV1047,MATCH(A60,msheas!D$1:D$999,0),5)</f>
        <v>194</v>
      </c>
      <c r="D60" s="7" t="n">
        <f aca="false">INDEX(msheas!$A$1:$IV1047,MATCH(A60,msheas!D$1:D$999,0),6)</f>
        <v>194</v>
      </c>
      <c r="E60" s="7" t="n">
        <f aca="false">INDEX(msheas!$A$1:$IV1047,MATCH(A60,msheas!D$1:D$999,0),7)</f>
        <v>0</v>
      </c>
      <c r="F60" s="7" t="n">
        <f aca="false">INDEX(msheas!$A$1:$IV1047,MATCH(A60,msheas!D$1:D$999,0),8)</f>
        <v>2620</v>
      </c>
      <c r="G60" s="7" t="n">
        <f aca="false">INDEX(msheas!$A$1:$IV1047,MATCH(A60,msheas!D$1:D$999,0),9)</f>
        <v>1530</v>
      </c>
      <c r="H60" s="8" t="n">
        <f aca="false">INDEX(msheas!$A$1:$IV1047,MATCH(A60,msheas!D$1:D$999,0),10)</f>
        <v>1090</v>
      </c>
    </row>
    <row r="61" customFormat="false" ht="14.4" hidden="false" customHeight="true" outlineLevel="0" collapsed="false">
      <c r="A61" s="5" t="str">
        <f aca="false">msheas!D61</f>
        <v>10384厦门大学</v>
      </c>
      <c r="B61" s="31" t="s">
        <v>998</v>
      </c>
      <c r="C61" s="7" t="n">
        <f aca="false">INDEX(msheas!$A$1:$IV1048,MATCH(A61,msheas!D$1:D$999,0),5)</f>
        <v>735</v>
      </c>
      <c r="D61" s="7" t="n">
        <f aca="false">INDEX(msheas!$A$1:$IV1048,MATCH(A61,msheas!D$1:D$999,0),6)</f>
        <v>725</v>
      </c>
      <c r="E61" s="7" t="n">
        <f aca="false">INDEX(msheas!$A$1:$IV1048,MATCH(A61,msheas!D$1:D$999,0),7)</f>
        <v>10</v>
      </c>
      <c r="F61" s="7" t="n">
        <f aca="false">INDEX(msheas!$A$1:$IV1048,MATCH(A61,msheas!D$1:D$999,0),8)</f>
        <v>3710</v>
      </c>
      <c r="G61" s="7" t="n">
        <f aca="false">INDEX(msheas!$A$1:$IV1048,MATCH(A61,msheas!D$1:D$999,0),9)</f>
        <v>2070</v>
      </c>
      <c r="H61" s="8" t="n">
        <f aca="false">INDEX(msheas!$A$1:$IV1048,MATCH(A61,msheas!D$1:D$999,0),10)</f>
        <v>1640</v>
      </c>
    </row>
    <row r="62" customFormat="false" ht="14.4" hidden="false" customHeight="true" outlineLevel="0" collapsed="false">
      <c r="A62" s="5" t="str">
        <f aca="false">msheas!D62</f>
        <v>10422山东大学</v>
      </c>
      <c r="B62" s="31" t="s">
        <v>999</v>
      </c>
      <c r="C62" s="7" t="n">
        <f aca="false">INDEX(msheas!$A$1:$IV1049,MATCH(A62,msheas!D$1:D$999,0),5)</f>
        <v>918</v>
      </c>
      <c r="D62" s="7" t="n">
        <f aca="false">INDEX(msheas!$A$1:$IV1049,MATCH(A62,msheas!D$1:D$999,0),6)</f>
        <v>908</v>
      </c>
      <c r="E62" s="7" t="n">
        <f aca="false">INDEX(msheas!$A$1:$IV1049,MATCH(A62,msheas!D$1:D$999,0),7)</f>
        <v>10</v>
      </c>
      <c r="F62" s="7" t="n">
        <f aca="false">INDEX(msheas!$A$1:$IV1049,MATCH(A62,msheas!D$1:D$999,0),8)</f>
        <v>4770</v>
      </c>
      <c r="G62" s="7" t="n">
        <f aca="false">INDEX(msheas!$A$1:$IV1049,MATCH(A62,msheas!D$1:D$999,0),9)</f>
        <v>2780</v>
      </c>
      <c r="H62" s="8" t="n">
        <f aca="false">INDEX(msheas!$A$1:$IV1049,MATCH(A62,msheas!D$1:D$999,0),10)</f>
        <v>1990</v>
      </c>
    </row>
    <row r="63" customFormat="false" ht="14.4" hidden="false" customHeight="true" outlineLevel="0" collapsed="false">
      <c r="A63" s="5" t="str">
        <f aca="false">msheas!D63</f>
        <v>10423中国海洋大学</v>
      </c>
      <c r="B63" s="31" t="s">
        <v>1000</v>
      </c>
      <c r="C63" s="7" t="n">
        <f aca="false">INDEX(msheas!$A$1:$IV1050,MATCH(A63,msheas!D$1:D$999,0),5)</f>
        <v>389</v>
      </c>
      <c r="D63" s="7" t="n">
        <f aca="false">INDEX(msheas!$A$1:$IV1050,MATCH(A63,msheas!D$1:D$999,0),6)</f>
        <v>384</v>
      </c>
      <c r="E63" s="7" t="n">
        <f aca="false">INDEX(msheas!$A$1:$IV1050,MATCH(A63,msheas!D$1:D$999,0),7)</f>
        <v>5</v>
      </c>
      <c r="F63" s="7" t="n">
        <f aca="false">INDEX(msheas!$A$1:$IV1050,MATCH(A63,msheas!D$1:D$999,0),8)</f>
        <v>2600</v>
      </c>
      <c r="G63" s="7" t="n">
        <f aca="false">INDEX(msheas!$A$1:$IV1050,MATCH(A63,msheas!D$1:D$999,0),9)</f>
        <v>1490</v>
      </c>
      <c r="H63" s="8" t="n">
        <f aca="false">INDEX(msheas!$A$1:$IV1050,MATCH(A63,msheas!D$1:D$999,0),10)</f>
        <v>1110</v>
      </c>
    </row>
    <row r="64" customFormat="false" ht="14.4" hidden="false" customHeight="true" outlineLevel="0" collapsed="false">
      <c r="A64" s="5" t="str">
        <f aca="false">msheas!D64</f>
        <v>10425中国石油大学（华东）</v>
      </c>
      <c r="B64" s="31" t="s">
        <v>1001</v>
      </c>
      <c r="C64" s="7" t="n">
        <f aca="false">INDEX(msheas!$A$1:$IV1051,MATCH(A64,msheas!D$1:D$999,0),5)</f>
        <v>185</v>
      </c>
      <c r="D64" s="7" t="n">
        <f aca="false">INDEX(msheas!$A$1:$IV1051,MATCH(A64,msheas!D$1:D$999,0),6)</f>
        <v>185</v>
      </c>
      <c r="E64" s="7" t="n">
        <f aca="false">INDEX(msheas!$A$1:$IV1051,MATCH(A64,msheas!D$1:D$999,0),7)</f>
        <v>0</v>
      </c>
      <c r="F64" s="7" t="n">
        <f aca="false">INDEX(msheas!$A$1:$IV1051,MATCH(A64,msheas!D$1:D$999,0),8)</f>
        <v>1760</v>
      </c>
      <c r="G64" s="7" t="n">
        <f aca="false">INDEX(msheas!$A$1:$IV1051,MATCH(A64,msheas!D$1:D$999,0),9)</f>
        <v>1010</v>
      </c>
      <c r="H64" s="8" t="n">
        <f aca="false">INDEX(msheas!$A$1:$IV1051,MATCH(A64,msheas!D$1:D$999,0),10)</f>
        <v>750</v>
      </c>
    </row>
    <row r="65" customFormat="false" ht="14.4" hidden="false" customHeight="true" outlineLevel="0" collapsed="false">
      <c r="A65" s="5" t="str">
        <f aca="false">msheas!D65</f>
        <v>10486武汉大学</v>
      </c>
      <c r="B65" s="31" t="s">
        <v>1002</v>
      </c>
      <c r="C65" s="7" t="n">
        <f aca="false">INDEX(msheas!$A$1:$IV1052,MATCH(A65,msheas!D$1:D$999,0),5)</f>
        <v>1586</v>
      </c>
      <c r="D65" s="7" t="n">
        <f aca="false">INDEX(msheas!$A$1:$IV1052,MATCH(A65,msheas!D$1:D$999,0),6)</f>
        <v>1566</v>
      </c>
      <c r="E65" s="7" t="n">
        <f aca="false">INDEX(msheas!$A$1:$IV1052,MATCH(A65,msheas!D$1:D$999,0),7)</f>
        <v>20</v>
      </c>
      <c r="F65" s="7" t="n">
        <f aca="false">INDEX(msheas!$A$1:$IV1052,MATCH(A65,msheas!D$1:D$999,0),8)</f>
        <v>6050</v>
      </c>
      <c r="G65" s="7" t="n">
        <f aca="false">INDEX(msheas!$A$1:$IV1052,MATCH(A65,msheas!D$1:D$999,0),9)</f>
        <v>3550</v>
      </c>
      <c r="H65" s="8" t="n">
        <f aca="false">INDEX(msheas!$A$1:$IV1052,MATCH(A65,msheas!D$1:D$999,0),10)</f>
        <v>2500</v>
      </c>
    </row>
    <row r="66" customFormat="false" ht="14.4" hidden="false" customHeight="true" outlineLevel="0" collapsed="false">
      <c r="A66" s="5" t="str">
        <f aca="false">msheas!D66</f>
        <v>10487华中科技大学</v>
      </c>
      <c r="B66" s="31" t="s">
        <v>1003</v>
      </c>
      <c r="C66" s="7" t="n">
        <f aca="false">INDEX(msheas!$A$1:$IV1053,MATCH(A66,msheas!D$1:D$999,0),5)</f>
        <v>1436</v>
      </c>
      <c r="D66" s="7" t="n">
        <f aca="false">INDEX(msheas!$A$1:$IV1053,MATCH(A66,msheas!D$1:D$999,0),6)</f>
        <v>1386</v>
      </c>
      <c r="E66" s="7" t="n">
        <f aca="false">INDEX(msheas!$A$1:$IV1053,MATCH(A66,msheas!D$1:D$999,0),7)</f>
        <v>50</v>
      </c>
      <c r="F66" s="7" t="n">
        <f aca="false">INDEX(msheas!$A$1:$IV1053,MATCH(A66,msheas!D$1:D$999,0),8)</f>
        <v>6210</v>
      </c>
      <c r="G66" s="7" t="n">
        <f aca="false">INDEX(msheas!$A$1:$IV1053,MATCH(A66,msheas!D$1:D$999,0),9)</f>
        <v>3730</v>
      </c>
      <c r="H66" s="8" t="n">
        <f aca="false">INDEX(msheas!$A$1:$IV1053,MATCH(A66,msheas!D$1:D$999,0),10)</f>
        <v>2480</v>
      </c>
    </row>
    <row r="67" customFormat="false" ht="14.4" hidden="false" customHeight="true" outlineLevel="0" collapsed="false">
      <c r="A67" s="5" t="str">
        <f aca="false">msheas!D67</f>
        <v>10491中国地质大学（武汉）</v>
      </c>
      <c r="B67" s="31" t="s">
        <v>1004</v>
      </c>
      <c r="C67" s="7" t="n">
        <f aca="false">INDEX(msheas!$A$1:$IV1054,MATCH(A67,msheas!D$1:D$999,0),5)</f>
        <v>315</v>
      </c>
      <c r="D67" s="7" t="n">
        <f aca="false">INDEX(msheas!$A$1:$IV1054,MATCH(A67,msheas!D$1:D$999,0),6)</f>
        <v>315</v>
      </c>
      <c r="E67" s="7" t="n">
        <f aca="false">INDEX(msheas!$A$1:$IV1054,MATCH(A67,msheas!D$1:D$999,0),7)</f>
        <v>0</v>
      </c>
      <c r="F67" s="7" t="n">
        <f aca="false">INDEX(msheas!$A$1:$IV1054,MATCH(A67,msheas!D$1:D$999,0),8)</f>
        <v>2050</v>
      </c>
      <c r="G67" s="7" t="n">
        <f aca="false">INDEX(msheas!$A$1:$IV1054,MATCH(A67,msheas!D$1:D$999,0),9)</f>
        <v>1200</v>
      </c>
      <c r="H67" s="8" t="n">
        <f aca="false">INDEX(msheas!$A$1:$IV1054,MATCH(A67,msheas!D$1:D$999,0),10)</f>
        <v>850</v>
      </c>
    </row>
    <row r="68" customFormat="false" ht="14.4" hidden="false" customHeight="true" outlineLevel="0" collapsed="false">
      <c r="A68" s="5" t="str">
        <f aca="false">msheas!D68</f>
        <v>10497武汉理工大学</v>
      </c>
      <c r="B68" s="31" t="s">
        <v>1005</v>
      </c>
      <c r="C68" s="7" t="n">
        <f aca="false">INDEX(msheas!$A$1:$IV1055,MATCH(A68,msheas!D$1:D$999,0),5)</f>
        <v>319</v>
      </c>
      <c r="D68" s="7" t="n">
        <f aca="false">INDEX(msheas!$A$1:$IV1055,MATCH(A68,msheas!D$1:D$999,0),6)</f>
        <v>319</v>
      </c>
      <c r="E68" s="7" t="n">
        <f aca="false">INDEX(msheas!$A$1:$IV1055,MATCH(A68,msheas!D$1:D$999,0),7)</f>
        <v>0</v>
      </c>
      <c r="F68" s="7" t="n">
        <f aca="false">INDEX(msheas!$A$1:$IV1055,MATCH(A68,msheas!D$1:D$999,0),8)</f>
        <v>3890</v>
      </c>
      <c r="G68" s="7" t="n">
        <f aca="false">INDEX(msheas!$A$1:$IV1055,MATCH(A68,msheas!D$1:D$999,0),9)</f>
        <v>2110</v>
      </c>
      <c r="H68" s="8" t="n">
        <f aca="false">INDEX(msheas!$A$1:$IV1055,MATCH(A68,msheas!D$1:D$999,0),10)</f>
        <v>1780</v>
      </c>
    </row>
    <row r="69" customFormat="false" ht="14.4" hidden="false" customHeight="true" outlineLevel="0" collapsed="false">
      <c r="A69" s="5" t="str">
        <f aca="false">msheas!D69</f>
        <v>10504华中农业大学</v>
      </c>
      <c r="B69" s="31" t="s">
        <v>1006</v>
      </c>
      <c r="C69" s="7" t="n">
        <f aca="false">INDEX(msheas!$A$1:$IV1056,MATCH(A69,msheas!D$1:D$999,0),5)</f>
        <v>414</v>
      </c>
      <c r="D69" s="7" t="n">
        <f aca="false">INDEX(msheas!$A$1:$IV1056,MATCH(A69,msheas!D$1:D$999,0),6)</f>
        <v>414</v>
      </c>
      <c r="E69" s="7" t="n">
        <f aca="false">INDEX(msheas!$A$1:$IV1056,MATCH(A69,msheas!D$1:D$999,0),7)</f>
        <v>0</v>
      </c>
      <c r="F69" s="7" t="n">
        <f aca="false">INDEX(msheas!$A$1:$IV1056,MATCH(A69,msheas!D$1:D$999,0),8)</f>
        <v>2050</v>
      </c>
      <c r="G69" s="7" t="n">
        <f aca="false">INDEX(msheas!$A$1:$IV1056,MATCH(A69,msheas!D$1:D$999,0),9)</f>
        <v>1310</v>
      </c>
      <c r="H69" s="8" t="n">
        <f aca="false">INDEX(msheas!$A$1:$IV1056,MATCH(A69,msheas!D$1:D$999,0),10)</f>
        <v>740</v>
      </c>
    </row>
    <row r="70" customFormat="false" ht="14.4" hidden="false" customHeight="true" outlineLevel="0" collapsed="false">
      <c r="A70" s="5" t="str">
        <f aca="false">msheas!D70</f>
        <v>10511华中师范大学</v>
      </c>
      <c r="B70" s="31" t="s">
        <v>1007</v>
      </c>
      <c r="C70" s="7" t="n">
        <f aca="false">INDEX(msheas!$A$1:$IV1057,MATCH(A70,msheas!D$1:D$999,0),5)</f>
        <v>380</v>
      </c>
      <c r="D70" s="7" t="n">
        <f aca="false">INDEX(msheas!$A$1:$IV1057,MATCH(A70,msheas!D$1:D$999,0),6)</f>
        <v>365</v>
      </c>
      <c r="E70" s="7" t="n">
        <f aca="false">INDEX(msheas!$A$1:$IV1057,MATCH(A70,msheas!D$1:D$999,0),7)</f>
        <v>15</v>
      </c>
      <c r="F70" s="7" t="n">
        <f aca="false">INDEX(msheas!$A$1:$IV1057,MATCH(A70,msheas!D$1:D$999,0),8)</f>
        <v>3470</v>
      </c>
      <c r="G70" s="7" t="n">
        <f aca="false">INDEX(msheas!$A$1:$IV1057,MATCH(A70,msheas!D$1:D$999,0),9)</f>
        <v>2080</v>
      </c>
      <c r="H70" s="8" t="n">
        <f aca="false">INDEX(msheas!$A$1:$IV1057,MATCH(A70,msheas!D$1:D$999,0),10)</f>
        <v>1390</v>
      </c>
    </row>
    <row r="71" customFormat="false" ht="14.4" hidden="false" customHeight="true" outlineLevel="0" collapsed="false">
      <c r="A71" s="5" t="str">
        <f aca="false">msheas!D71</f>
        <v>10520中南财经政法大学</v>
      </c>
      <c r="B71" s="31" t="s">
        <v>1008</v>
      </c>
      <c r="C71" s="7" t="n">
        <f aca="false">INDEX(msheas!$A$1:$IV1058,MATCH(A71,msheas!D$1:D$999,0),5)</f>
        <v>230</v>
      </c>
      <c r="D71" s="7" t="n">
        <f aca="false">INDEX(msheas!$A$1:$IV1058,MATCH(A71,msheas!D$1:D$999,0),6)</f>
        <v>230</v>
      </c>
      <c r="E71" s="7" t="n">
        <f aca="false">INDEX(msheas!$A$1:$IV1058,MATCH(A71,msheas!D$1:D$999,0),7)</f>
        <v>0</v>
      </c>
      <c r="F71" s="7" t="n">
        <f aca="false">INDEX(msheas!$A$1:$IV1058,MATCH(A71,msheas!D$1:D$999,0),8)</f>
        <v>2570</v>
      </c>
      <c r="G71" s="7" t="n">
        <f aca="false">INDEX(msheas!$A$1:$IV1058,MATCH(A71,msheas!D$1:D$999,0),9)</f>
        <v>1350</v>
      </c>
      <c r="H71" s="8" t="n">
        <f aca="false">INDEX(msheas!$A$1:$IV1058,MATCH(A71,msheas!D$1:D$999,0),10)</f>
        <v>1220</v>
      </c>
    </row>
    <row r="72" customFormat="false" ht="14.4" hidden="false" customHeight="true" outlineLevel="0" collapsed="false">
      <c r="A72" s="5" t="str">
        <f aca="false">msheas!D72</f>
        <v>10532湖南大学</v>
      </c>
      <c r="B72" s="31" t="s">
        <v>1009</v>
      </c>
      <c r="C72" s="7" t="n">
        <f aca="false">INDEX(msheas!$A$1:$IV1059,MATCH(A72,msheas!D$1:D$999,0),5)</f>
        <v>495</v>
      </c>
      <c r="D72" s="7" t="n">
        <f aca="false">INDEX(msheas!$A$1:$IV1059,MATCH(A72,msheas!D$1:D$999,0),6)</f>
        <v>495</v>
      </c>
      <c r="E72" s="7" t="n">
        <f aca="false">INDEX(msheas!$A$1:$IV1059,MATCH(A72,msheas!D$1:D$999,0),7)</f>
        <v>0</v>
      </c>
      <c r="F72" s="7" t="n">
        <f aca="false">INDEX(msheas!$A$1:$IV1059,MATCH(A72,msheas!D$1:D$999,0),8)</f>
        <v>3940</v>
      </c>
      <c r="G72" s="7" t="n">
        <f aca="false">INDEX(msheas!$A$1:$IV1059,MATCH(A72,msheas!D$1:D$999,0),9)</f>
        <v>2030</v>
      </c>
      <c r="H72" s="8" t="n">
        <f aca="false">INDEX(msheas!$A$1:$IV1059,MATCH(A72,msheas!D$1:D$999,0),10)</f>
        <v>1910</v>
      </c>
    </row>
    <row r="73" customFormat="false" ht="14.4" hidden="false" customHeight="true" outlineLevel="0" collapsed="false">
      <c r="A73" s="5" t="str">
        <f aca="false">msheas!D148</f>
        <v>10533中南大学</v>
      </c>
      <c r="B73" s="31" t="s">
        <v>1010</v>
      </c>
      <c r="C73" s="7" t="n">
        <f aca="false">INDEX(msheas!$A$1:$IV1060,MATCH(A73,msheas!D$1:D$999,0),5)</f>
        <v>1041</v>
      </c>
      <c r="D73" s="7" t="n">
        <f aca="false">INDEX(msheas!$A$1:$IV1060,MATCH(A73,msheas!D$1:D$999,0),6)</f>
        <v>881</v>
      </c>
      <c r="E73" s="7" t="n">
        <f aca="false">INDEX(msheas!$A$1:$IV1060,MATCH(A73,msheas!D$1:D$999,0),7)</f>
        <v>160</v>
      </c>
      <c r="F73" s="7" t="n">
        <f aca="false">INDEX(msheas!$A$1:$IV1060,MATCH(A73,msheas!D$1:D$999,0),8)</f>
        <v>4680</v>
      </c>
      <c r="G73" s="7" t="n">
        <f aca="false">INDEX(msheas!$A$1:$IV1060,MATCH(A73,msheas!D$1:D$999,0),9)</f>
        <v>2320</v>
      </c>
      <c r="H73" s="8" t="n">
        <f aca="false">INDEX(msheas!$A$1:$IV1060,MATCH(A73,msheas!D$1:D$999,0),10)</f>
        <v>2360</v>
      </c>
    </row>
    <row r="74" customFormat="false" ht="14.4" hidden="false" customHeight="true" outlineLevel="0" collapsed="false">
      <c r="A74" s="5" t="str">
        <f aca="false">msheas!D382</f>
        <v>10558中山大学</v>
      </c>
      <c r="B74" s="31" t="s">
        <v>1011</v>
      </c>
      <c r="C74" s="7" t="n">
        <f aca="false">INDEX(msheas!$A$1:$IV1061,MATCH(A74,msheas!D$1:D$999,0),5)</f>
        <v>1250</v>
      </c>
      <c r="D74" s="7" t="n">
        <f aca="false">INDEX(msheas!$A$1:$IV1061,MATCH(A74,msheas!D$1:D$999,0),6)</f>
        <v>1150</v>
      </c>
      <c r="E74" s="7" t="n">
        <f aca="false">INDEX(msheas!$A$1:$IV1061,MATCH(A74,msheas!D$1:D$999,0),7)</f>
        <v>100</v>
      </c>
      <c r="F74" s="7" t="n">
        <f aca="false">INDEX(msheas!$A$1:$IV1061,MATCH(A74,msheas!D$1:D$999,0),8)</f>
        <v>4880</v>
      </c>
      <c r="G74" s="7" t="n">
        <f aca="false">INDEX(msheas!$A$1:$IV1061,MATCH(A74,msheas!D$1:D$999,0),9)</f>
        <v>2690</v>
      </c>
      <c r="H74" s="8" t="n">
        <f aca="false">INDEX(msheas!$A$1:$IV1061,MATCH(A74,msheas!D$1:D$999,0),10)</f>
        <v>2190</v>
      </c>
    </row>
    <row r="75" customFormat="false" ht="14.4" hidden="false" customHeight="true" outlineLevel="0" collapsed="false">
      <c r="A75" s="5" t="str">
        <f aca="false">msheas!D383</f>
        <v>10561华南理工大学</v>
      </c>
      <c r="B75" s="31" t="s">
        <v>1012</v>
      </c>
      <c r="C75" s="7" t="n">
        <f aca="false">INDEX(msheas!$A$1:$IV1062,MATCH(A75,msheas!D$1:D$999,0),5)</f>
        <v>628</v>
      </c>
      <c r="D75" s="7" t="n">
        <f aca="false">INDEX(msheas!$A$1:$IV1062,MATCH(A75,msheas!D$1:D$999,0),6)</f>
        <v>618</v>
      </c>
      <c r="E75" s="7" t="n">
        <f aca="false">INDEX(msheas!$A$1:$IV1062,MATCH(A75,msheas!D$1:D$999,0),7)</f>
        <v>10</v>
      </c>
      <c r="F75" s="7" t="n">
        <f aca="false">INDEX(msheas!$A$1:$IV1062,MATCH(A75,msheas!D$1:D$999,0),8)</f>
        <v>3940</v>
      </c>
      <c r="G75" s="7" t="n">
        <f aca="false">INDEX(msheas!$A$1:$IV1062,MATCH(A75,msheas!D$1:D$999,0),9)</f>
        <v>2290</v>
      </c>
      <c r="H75" s="8" t="n">
        <f aca="false">INDEX(msheas!$A$1:$IV1062,MATCH(A75,msheas!D$1:D$999,0),10)</f>
        <v>1650</v>
      </c>
    </row>
    <row r="76" customFormat="false" ht="14.4" hidden="false" customHeight="true" outlineLevel="0" collapsed="false">
      <c r="A76" s="5" t="str">
        <f aca="false">msheas!D386</f>
        <v>10610四川大学</v>
      </c>
      <c r="B76" s="31" t="s">
        <v>1013</v>
      </c>
      <c r="C76" s="7" t="n">
        <f aca="false">INDEX(msheas!$A$1:$IV1063,MATCH(A76,msheas!D$1:D$999,0),5)</f>
        <v>1269</v>
      </c>
      <c r="D76" s="7" t="n">
        <f aca="false">INDEX(msheas!$A$1:$IV1063,MATCH(A76,msheas!D$1:D$999,0),6)</f>
        <v>1110</v>
      </c>
      <c r="E76" s="7" t="n">
        <f aca="false">INDEX(msheas!$A$1:$IV1063,MATCH(A76,msheas!D$1:D$999,0),7)</f>
        <v>159</v>
      </c>
      <c r="F76" s="7" t="n">
        <f aca="false">INDEX(msheas!$A$1:$IV1063,MATCH(A76,msheas!D$1:D$999,0),8)</f>
        <v>5570</v>
      </c>
      <c r="G76" s="7" t="n">
        <f aca="false">INDEX(msheas!$A$1:$IV1063,MATCH(A76,msheas!D$1:D$999,0),9)</f>
        <v>3500</v>
      </c>
      <c r="H76" s="8" t="n">
        <f aca="false">INDEX(msheas!$A$1:$IV1063,MATCH(A76,msheas!D$1:D$999,0),10)</f>
        <v>2070</v>
      </c>
    </row>
    <row r="77" customFormat="false" ht="14.4" hidden="false" customHeight="true" outlineLevel="0" collapsed="false">
      <c r="A77" s="5" t="str">
        <f aca="false">msheas!D384</f>
        <v>10611重庆大学</v>
      </c>
      <c r="B77" s="31" t="s">
        <v>1014</v>
      </c>
      <c r="C77" s="7" t="n">
        <f aca="false">INDEX(msheas!$A$1:$IV1064,MATCH(A77,msheas!D$1:D$999,0),5)</f>
        <v>612</v>
      </c>
      <c r="D77" s="7" t="n">
        <f aca="false">INDEX(msheas!$A$1:$IV1064,MATCH(A77,msheas!D$1:D$999,0),6)</f>
        <v>602</v>
      </c>
      <c r="E77" s="7" t="n">
        <f aca="false">INDEX(msheas!$A$1:$IV1064,MATCH(A77,msheas!D$1:D$999,0),7)</f>
        <v>10</v>
      </c>
      <c r="F77" s="7" t="n">
        <f aca="false">INDEX(msheas!$A$1:$IV1064,MATCH(A77,msheas!D$1:D$999,0),8)</f>
        <v>4080</v>
      </c>
      <c r="G77" s="7" t="n">
        <f aca="false">INDEX(msheas!$A$1:$IV1064,MATCH(A77,msheas!D$1:D$999,0),9)</f>
        <v>2210</v>
      </c>
      <c r="H77" s="8" t="n">
        <f aca="false">INDEX(msheas!$A$1:$IV1064,MATCH(A77,msheas!D$1:D$999,0),10)</f>
        <v>1870</v>
      </c>
    </row>
    <row r="78" customFormat="false" ht="14.4" hidden="false" customHeight="true" outlineLevel="0" collapsed="false">
      <c r="A78" s="5" t="str">
        <f aca="false">msheas!D387</f>
        <v>10613西南交通大学</v>
      </c>
      <c r="B78" s="31" t="s">
        <v>1015</v>
      </c>
      <c r="C78" s="7" t="n">
        <f aca="false">INDEX(msheas!$A$1:$IV1065,MATCH(A78,msheas!D$1:D$999,0),5)</f>
        <v>381</v>
      </c>
      <c r="D78" s="7" t="n">
        <f aca="false">INDEX(msheas!$A$1:$IV1065,MATCH(A78,msheas!D$1:D$999,0),6)</f>
        <v>381</v>
      </c>
      <c r="E78" s="7" t="n">
        <f aca="false">INDEX(msheas!$A$1:$IV1065,MATCH(A78,msheas!D$1:D$999,0),7)</f>
        <v>0</v>
      </c>
      <c r="F78" s="7" t="n">
        <f aca="false">INDEX(msheas!$A$1:$IV1065,MATCH(A78,msheas!D$1:D$999,0),8)</f>
        <v>3270</v>
      </c>
      <c r="G78" s="7" t="n">
        <f aca="false">INDEX(msheas!$A$1:$IV1065,MATCH(A78,msheas!D$1:D$999,0),9)</f>
        <v>1670</v>
      </c>
      <c r="H78" s="8" t="n">
        <f aca="false">INDEX(msheas!$A$1:$IV1065,MATCH(A78,msheas!D$1:D$999,0),10)</f>
        <v>1600</v>
      </c>
    </row>
    <row r="79" customFormat="false" ht="14.4" hidden="false" customHeight="true" outlineLevel="0" collapsed="false">
      <c r="A79" s="5" t="str">
        <f aca="false">msheas!D388</f>
        <v>10614电子科技大学</v>
      </c>
      <c r="B79" s="31" t="s">
        <v>1016</v>
      </c>
      <c r="C79" s="7" t="n">
        <f aca="false">INDEX(msheas!$A$1:$IV1066,MATCH(A79,msheas!D$1:D$999,0),5)</f>
        <v>395</v>
      </c>
      <c r="D79" s="7" t="n">
        <f aca="false">INDEX(msheas!$A$1:$IV1066,MATCH(A79,msheas!D$1:D$999,0),6)</f>
        <v>390</v>
      </c>
      <c r="E79" s="7" t="n">
        <f aca="false">INDEX(msheas!$A$1:$IV1066,MATCH(A79,msheas!D$1:D$999,0),7)</f>
        <v>5</v>
      </c>
      <c r="F79" s="7" t="n">
        <f aca="false">INDEX(msheas!$A$1:$IV1066,MATCH(A79,msheas!D$1:D$999,0),8)</f>
        <v>3680</v>
      </c>
      <c r="G79" s="7" t="n">
        <f aca="false">INDEX(msheas!$A$1:$IV1066,MATCH(A79,msheas!D$1:D$999,0),9)</f>
        <v>2150</v>
      </c>
      <c r="H79" s="8" t="n">
        <f aca="false">INDEX(msheas!$A$1:$IV1066,MATCH(A79,msheas!D$1:D$999,0),10)</f>
        <v>1530</v>
      </c>
    </row>
    <row r="80" customFormat="false" ht="14.4" hidden="false" customHeight="true" outlineLevel="0" collapsed="false">
      <c r="A80" s="5" t="str">
        <f aca="false">msheas!D385</f>
        <v>10635西南大学</v>
      </c>
      <c r="B80" s="31" t="s">
        <v>1017</v>
      </c>
      <c r="C80" s="7" t="n">
        <f aca="false">INDEX(msheas!$A$1:$IV1067,MATCH(A80,msheas!D$1:D$999,0),5)</f>
        <v>344</v>
      </c>
      <c r="D80" s="7" t="n">
        <f aca="false">INDEX(msheas!$A$1:$IV1067,MATCH(A80,msheas!D$1:D$999,0),6)</f>
        <v>334</v>
      </c>
      <c r="E80" s="7" t="n">
        <f aca="false">INDEX(msheas!$A$1:$IV1067,MATCH(A80,msheas!D$1:D$999,0),7)</f>
        <v>10</v>
      </c>
      <c r="F80" s="7" t="n">
        <f aca="false">INDEX(msheas!$A$1:$IV1067,MATCH(A80,msheas!D$1:D$999,0),8)</f>
        <v>3460</v>
      </c>
      <c r="G80" s="7" t="n">
        <f aca="false">INDEX(msheas!$A$1:$IV1067,MATCH(A80,msheas!D$1:D$999,0),9)</f>
        <v>2390</v>
      </c>
      <c r="H80" s="8" t="n">
        <f aca="false">INDEX(msheas!$A$1:$IV1067,MATCH(A80,msheas!D$1:D$999,0),10)</f>
        <v>1070</v>
      </c>
    </row>
    <row r="81" customFormat="false" ht="14.4" hidden="false" customHeight="true" outlineLevel="0" collapsed="false">
      <c r="A81" s="5" t="str">
        <f aca="false">msheas!D389</f>
        <v>10651西南财经大学</v>
      </c>
      <c r="B81" s="31" t="s">
        <v>1018</v>
      </c>
      <c r="C81" s="7" t="n">
        <f aca="false">INDEX(msheas!$A$1:$IV1068,MATCH(A81,msheas!D$1:D$999,0),5)</f>
        <v>239</v>
      </c>
      <c r="D81" s="7" t="n">
        <f aca="false">INDEX(msheas!$A$1:$IV1068,MATCH(A81,msheas!D$1:D$999,0),6)</f>
        <v>239</v>
      </c>
      <c r="E81" s="7" t="n">
        <f aca="false">INDEX(msheas!$A$1:$IV1068,MATCH(A81,msheas!D$1:D$999,0),7)</f>
        <v>0</v>
      </c>
      <c r="F81" s="7" t="n">
        <f aca="false">INDEX(msheas!$A$1:$IV1068,MATCH(A81,msheas!D$1:D$999,0),8)</f>
        <v>2270</v>
      </c>
      <c r="G81" s="7" t="n">
        <f aca="false">INDEX(msheas!$A$1:$IV1068,MATCH(A81,msheas!D$1:D$999,0),9)</f>
        <v>1180</v>
      </c>
      <c r="H81" s="8" t="n">
        <f aca="false">INDEX(msheas!$A$1:$IV1068,MATCH(A81,msheas!D$1:D$999,0),10)</f>
        <v>1090</v>
      </c>
    </row>
    <row r="82" customFormat="false" ht="14.4" hidden="false" customHeight="true" outlineLevel="0" collapsed="false">
      <c r="A82" s="5" t="str">
        <f aca="false">msheas!D390</f>
        <v>10698西安交通大学</v>
      </c>
      <c r="B82" s="31" t="s">
        <v>1019</v>
      </c>
      <c r="C82" s="7" t="n">
        <f aca="false">INDEX(msheas!$A$1:$IV1069,MATCH(A82,msheas!D$1:D$999,0),5)</f>
        <v>982</v>
      </c>
      <c r="D82" s="7" t="n">
        <f aca="false">INDEX(msheas!$A$1:$IV1069,MATCH(A82,msheas!D$1:D$999,0),6)</f>
        <v>902</v>
      </c>
      <c r="E82" s="7" t="n">
        <f aca="false">INDEX(msheas!$A$1:$IV1069,MATCH(A82,msheas!D$1:D$999,0),7)</f>
        <v>80</v>
      </c>
      <c r="F82" s="7" t="n">
        <f aca="false">INDEX(msheas!$A$1:$IV1069,MATCH(A82,msheas!D$1:D$999,0),8)</f>
        <v>3920</v>
      </c>
      <c r="G82" s="7" t="n">
        <f aca="false">INDEX(msheas!$A$1:$IV1069,MATCH(A82,msheas!D$1:D$999,0),9)</f>
        <v>2200</v>
      </c>
      <c r="H82" s="8" t="n">
        <f aca="false">INDEX(msheas!$A$1:$IV1069,MATCH(A82,msheas!D$1:D$999,0),10)</f>
        <v>1720</v>
      </c>
    </row>
    <row r="83" customFormat="false" ht="14.4" hidden="false" customHeight="true" outlineLevel="0" collapsed="false">
      <c r="A83" s="5" t="str">
        <f aca="false">msheas!D391</f>
        <v>10701西安电子科技大学</v>
      </c>
      <c r="B83" s="31" t="s">
        <v>1020</v>
      </c>
      <c r="C83" s="7" t="n">
        <f aca="false">INDEX(msheas!$A$1:$IV1070,MATCH(A83,msheas!D$1:D$999,0),5)</f>
        <v>339</v>
      </c>
      <c r="D83" s="7" t="n">
        <f aca="false">INDEX(msheas!$A$1:$IV1070,MATCH(A83,msheas!D$1:D$999,0),6)</f>
        <v>339</v>
      </c>
      <c r="E83" s="7" t="n">
        <f aca="false">INDEX(msheas!$A$1:$IV1070,MATCH(A83,msheas!D$1:D$999,0),7)</f>
        <v>0</v>
      </c>
      <c r="F83" s="7" t="n">
        <f aca="false">INDEX(msheas!$A$1:$IV1070,MATCH(A83,msheas!D$1:D$999,0),8)</f>
        <v>3150</v>
      </c>
      <c r="G83" s="7" t="n">
        <f aca="false">INDEX(msheas!$A$1:$IV1070,MATCH(A83,msheas!D$1:D$999,0),9)</f>
        <v>1820</v>
      </c>
      <c r="H83" s="8" t="n">
        <f aca="false">INDEX(msheas!$A$1:$IV1070,MATCH(A83,msheas!D$1:D$999,0),10)</f>
        <v>1330</v>
      </c>
    </row>
    <row r="84" customFormat="false" ht="14.4" hidden="false" customHeight="true" outlineLevel="0" collapsed="false">
      <c r="A84" s="5" t="str">
        <f aca="false">msheas!D392</f>
        <v>10710长安大学</v>
      </c>
      <c r="B84" s="31" t="s">
        <v>1021</v>
      </c>
      <c r="C84" s="7" t="n">
        <f aca="false">INDEX(msheas!$A$1:$IV1071,MATCH(A84,msheas!D$1:D$999,0),5)</f>
        <v>202</v>
      </c>
      <c r="D84" s="7" t="n">
        <f aca="false">INDEX(msheas!$A$1:$IV1071,MATCH(A84,msheas!D$1:D$999,0),6)</f>
        <v>202</v>
      </c>
      <c r="E84" s="7" t="n">
        <f aca="false">INDEX(msheas!$A$1:$IV1071,MATCH(A84,msheas!D$1:D$999,0),7)</f>
        <v>0</v>
      </c>
      <c r="F84" s="7" t="n">
        <f aca="false">INDEX(msheas!$A$1:$IV1071,MATCH(A84,msheas!D$1:D$999,0),8)</f>
        <v>2180</v>
      </c>
      <c r="G84" s="7" t="n">
        <f aca="false">INDEX(msheas!$A$1:$IV1071,MATCH(A84,msheas!D$1:D$999,0),9)</f>
        <v>1400</v>
      </c>
      <c r="H84" s="8" t="n">
        <f aca="false">INDEX(msheas!$A$1:$IV1071,MATCH(A84,msheas!D$1:D$999,0),10)</f>
        <v>780</v>
      </c>
    </row>
    <row r="85" customFormat="false" ht="14.4" hidden="false" customHeight="true" outlineLevel="0" collapsed="false">
      <c r="A85" s="5" t="str">
        <f aca="false">msheas!D393</f>
        <v>10712西北农林科技大学</v>
      </c>
      <c r="B85" s="31" t="s">
        <v>1022</v>
      </c>
      <c r="C85" s="7" t="n">
        <f aca="false">INDEX(msheas!$A$1:$IV1072,MATCH(A85,msheas!D$1:D$999,0),5)</f>
        <v>426</v>
      </c>
      <c r="D85" s="7" t="n">
        <f aca="false">INDEX(msheas!$A$1:$IV1072,MATCH(A85,msheas!D$1:D$999,0),6)</f>
        <v>426</v>
      </c>
      <c r="E85" s="7" t="n">
        <f aca="false">INDEX(msheas!$A$1:$IV1072,MATCH(A85,msheas!D$1:D$999,0),7)</f>
        <v>0</v>
      </c>
      <c r="F85" s="7" t="n">
        <f aca="false">INDEX(msheas!$A$1:$IV1072,MATCH(A85,msheas!D$1:D$999,0),8)</f>
        <v>2270</v>
      </c>
      <c r="G85" s="7" t="n">
        <f aca="false">INDEX(msheas!$A$1:$IV1072,MATCH(A85,msheas!D$1:D$999,0),9)</f>
        <v>1440</v>
      </c>
      <c r="H85" s="8" t="n">
        <f aca="false">INDEX(msheas!$A$1:$IV1072,MATCH(A85,msheas!D$1:D$999,0),10)</f>
        <v>830</v>
      </c>
    </row>
    <row r="86" customFormat="false" ht="14.4" hidden="false" customHeight="true" outlineLevel="0" collapsed="false">
      <c r="A86" s="5" t="str">
        <f aca="false">msheas!D394</f>
        <v>10718陕西师范大学</v>
      </c>
      <c r="B86" s="31" t="s">
        <v>1023</v>
      </c>
      <c r="C86" s="7" t="n">
        <f aca="false">INDEX(msheas!$A$1:$IV1073,MATCH(A86,msheas!D$1:D$999,0),5)</f>
        <v>257</v>
      </c>
      <c r="D86" s="7" t="n">
        <f aca="false">INDEX(msheas!$A$1:$IV1073,MATCH(A86,msheas!D$1:D$999,0),6)</f>
        <v>251</v>
      </c>
      <c r="E86" s="7" t="n">
        <f aca="false">INDEX(msheas!$A$1:$IV1073,MATCH(A86,msheas!D$1:D$999,0),7)</f>
        <v>6</v>
      </c>
      <c r="F86" s="7" t="n">
        <f aca="false">INDEX(msheas!$A$1:$IV1073,MATCH(A86,msheas!D$1:D$999,0),8)</f>
        <v>2570</v>
      </c>
      <c r="G86" s="7" t="n">
        <f aca="false">INDEX(msheas!$A$1:$IV1073,MATCH(A86,msheas!D$1:D$999,0),9)</f>
        <v>1680</v>
      </c>
      <c r="H86" s="8" t="n">
        <f aca="false">INDEX(msheas!$A$1:$IV1073,MATCH(A86,msheas!D$1:D$999,0),10)</f>
        <v>890</v>
      </c>
    </row>
    <row r="87" customFormat="false" ht="14.4" hidden="false" customHeight="true" outlineLevel="0" collapsed="false">
      <c r="A87" s="5" t="str">
        <f aca="false">msheas!D395</f>
        <v>10730兰州大学</v>
      </c>
      <c r="B87" s="31" t="s">
        <v>1024</v>
      </c>
      <c r="C87" s="7" t="n">
        <f aca="false">INDEX(msheas!$A$1:$IV1074,MATCH(A87,msheas!D$1:D$999,0),5)</f>
        <v>505</v>
      </c>
      <c r="D87" s="7" t="n">
        <f aca="false">INDEX(msheas!$A$1:$IV1074,MATCH(A87,msheas!D$1:D$999,0),6)</f>
        <v>490</v>
      </c>
      <c r="E87" s="7" t="n">
        <f aca="false">INDEX(msheas!$A$1:$IV1074,MATCH(A87,msheas!D$1:D$999,0),7)</f>
        <v>15</v>
      </c>
      <c r="F87" s="7" t="n">
        <f aca="false">INDEX(msheas!$A$1:$IV1074,MATCH(A87,msheas!D$1:D$999,0),8)</f>
        <v>3190</v>
      </c>
      <c r="G87" s="7" t="n">
        <f aca="false">INDEX(msheas!$A$1:$IV1074,MATCH(A87,msheas!D$1:D$999,0),9)</f>
        <v>1740</v>
      </c>
      <c r="H87" s="8" t="n">
        <f aca="false">INDEX(msheas!$A$1:$IV1074,MATCH(A87,msheas!D$1:D$999,0),10)</f>
        <v>1450</v>
      </c>
    </row>
    <row r="88" s="27" customFormat="true" ht="24.9" hidden="false" customHeight="true" outlineLevel="0" collapsed="false">
      <c r="B88" s="28" t="s">
        <v>1025</v>
      </c>
      <c r="C88" s="35" t="n">
        <f aca="false">SUM(C89)</f>
        <v>0</v>
      </c>
      <c r="D88" s="35" t="n">
        <f aca="false">SUM(D89)</f>
        <v>0</v>
      </c>
      <c r="E88" s="35" t="n">
        <f aca="false">SUM(E89)</f>
        <v>0</v>
      </c>
      <c r="F88" s="35" t="n">
        <f aca="false">SUM(F89)</f>
        <v>60</v>
      </c>
      <c r="G88" s="35" t="n">
        <f aca="false">SUM(G89)</f>
        <v>0</v>
      </c>
      <c r="H88" s="36" t="n">
        <f aca="false">SUM(H89)</f>
        <v>60</v>
      </c>
    </row>
    <row r="89" customFormat="false" ht="14.4" hidden="false" customHeight="true" outlineLevel="0" collapsed="false">
      <c r="A89" s="5" t="str">
        <f aca="false">msheas!D73</f>
        <v>10018北京电子科技学院</v>
      </c>
      <c r="B89" s="32" t="s">
        <v>1026</v>
      </c>
      <c r="C89" s="33" t="n">
        <f aca="false">INDEX(msheas!$A$1:$IV1076,MATCH(A89,msheas!D$1:D$999,0),5)</f>
        <v>0</v>
      </c>
      <c r="D89" s="33" t="n">
        <f aca="false">INDEX(msheas!$A$1:$IV1076,MATCH(A89,msheas!D$1:D$999,0),6)</f>
        <v>0</v>
      </c>
      <c r="E89" s="33" t="n">
        <f aca="false">INDEX(msheas!$A$1:$IV1076,MATCH(A89,msheas!D$1:D$999,0),7)</f>
        <v>0</v>
      </c>
      <c r="F89" s="33" t="n">
        <f aca="false">INDEX(msheas!$A$1:$IV1076,MATCH(A89,msheas!D$1:D$999,0),8)</f>
        <v>60</v>
      </c>
      <c r="G89" s="33" t="n">
        <f aca="false">INDEX(msheas!$A$1:$IV1076,MATCH(A89,msheas!D$1:D$999,0),9)</f>
        <v>0</v>
      </c>
      <c r="H89" s="34" t="n">
        <f aca="false">INDEX(msheas!$A$1:$IV1076,MATCH(A89,msheas!D$1:D$999,0),10)</f>
        <v>60</v>
      </c>
    </row>
    <row r="90" customFormat="false" ht="24.9" hidden="false" customHeight="true" outlineLevel="0" collapsed="false">
      <c r="B90" s="28" t="s">
        <v>1027</v>
      </c>
      <c r="C90" s="35" t="n">
        <f aca="false">SUM(C91)</f>
        <v>25</v>
      </c>
      <c r="D90" s="35" t="n">
        <f aca="false">SUM(D91)</f>
        <v>25</v>
      </c>
      <c r="E90" s="35" t="n">
        <f aca="false">SUM(E91)</f>
        <v>0</v>
      </c>
      <c r="F90" s="35" t="n">
        <f aca="false">SUM(F91)</f>
        <v>310</v>
      </c>
      <c r="G90" s="35" t="n">
        <f aca="false">SUM(G91)</f>
        <v>233</v>
      </c>
      <c r="H90" s="36" t="n">
        <f aca="false">SUM(H91)</f>
        <v>77</v>
      </c>
    </row>
    <row r="91" customFormat="false" ht="14.4" hidden="false" customHeight="true" outlineLevel="0" collapsed="false">
      <c r="A91" s="5" t="str">
        <f aca="false">msheas!D74</f>
        <v>10040外交学院</v>
      </c>
      <c r="B91" s="31" t="s">
        <v>1028</v>
      </c>
      <c r="C91" s="7" t="n">
        <f aca="false">INDEX(msheas!$A$1:$IV1078,MATCH(A91,msheas!D$1:D$999,0),5)</f>
        <v>25</v>
      </c>
      <c r="D91" s="7" t="n">
        <f aca="false">INDEX(msheas!$A$1:$IV1078,MATCH(A91,msheas!D$1:D$999,0),6)</f>
        <v>25</v>
      </c>
      <c r="E91" s="7" t="n">
        <f aca="false">INDEX(msheas!$A$1:$IV1078,MATCH(A91,msheas!D$1:D$999,0),7)</f>
        <v>0</v>
      </c>
      <c r="F91" s="7" t="n">
        <f aca="false">INDEX(msheas!$A$1:$IV1078,MATCH(A91,msheas!D$1:D$999,0),8)</f>
        <v>310</v>
      </c>
      <c r="G91" s="7" t="n">
        <f aca="false">INDEX(msheas!$A$1:$IV1078,MATCH(A91,msheas!D$1:D$999,0),9)</f>
        <v>233</v>
      </c>
      <c r="H91" s="8" t="n">
        <f aca="false">INDEX(msheas!$A$1:$IV1078,MATCH(A91,msheas!D$1:D$999,0),10)</f>
        <v>77</v>
      </c>
    </row>
    <row r="92" customFormat="false" ht="24.9" hidden="false" customHeight="true" outlineLevel="0" collapsed="false">
      <c r="B92" s="28" t="s">
        <v>1029</v>
      </c>
      <c r="C92" s="35" t="n">
        <f aca="false">SUM(C93:C98)</f>
        <v>319</v>
      </c>
      <c r="D92" s="35" t="n">
        <f aca="false">SUM(D93:D98)</f>
        <v>319</v>
      </c>
      <c r="E92" s="35" t="n">
        <f aca="false">SUM(E93:E98)</f>
        <v>0</v>
      </c>
      <c r="F92" s="35" t="n">
        <f aca="false">SUM(F93:F98)</f>
        <v>3920</v>
      </c>
      <c r="G92" s="35" t="n">
        <f aca="false">SUM(G93:G98)</f>
        <v>2228</v>
      </c>
      <c r="H92" s="36" t="n">
        <f aca="false">SUM(H93:H98)</f>
        <v>1692</v>
      </c>
    </row>
    <row r="93" customFormat="false" ht="14.4" hidden="false" customHeight="true" outlineLevel="0" collapsed="false">
      <c r="A93" s="5" t="str">
        <f aca="false">msheas!D75</f>
        <v>10052中央民族大学</v>
      </c>
      <c r="B93" s="31" t="s">
        <v>1030</v>
      </c>
      <c r="C93" s="7" t="n">
        <f aca="false">INDEX(msheas!$A$1:$IV1080,MATCH(A93,msheas!D$1:D$999,0),5)</f>
        <v>234</v>
      </c>
      <c r="D93" s="7" t="n">
        <f aca="false">INDEX(msheas!$A$1:$IV1080,MATCH(A93,msheas!D$1:D$999,0),6)</f>
        <v>234</v>
      </c>
      <c r="E93" s="7" t="n">
        <f aca="false">INDEX(msheas!$A$1:$IV1080,MATCH(A93,msheas!D$1:D$999,0),7)</f>
        <v>0</v>
      </c>
      <c r="F93" s="7" t="n">
        <f aca="false">INDEX(msheas!$A$1:$IV1080,MATCH(A93,msheas!D$1:D$999,0),8)</f>
        <v>1322</v>
      </c>
      <c r="G93" s="7" t="n">
        <f aca="false">INDEX(msheas!$A$1:$IV1080,MATCH(A93,msheas!D$1:D$999,0),9)</f>
        <v>751</v>
      </c>
      <c r="H93" s="8" t="n">
        <f aca="false">INDEX(msheas!$A$1:$IV1080,MATCH(A93,msheas!D$1:D$999,0),10)</f>
        <v>571</v>
      </c>
    </row>
    <row r="94" customFormat="false" ht="14.4" hidden="false" customHeight="true" outlineLevel="0" collapsed="false">
      <c r="A94" s="5" t="str">
        <f aca="false">msheas!D77</f>
        <v>10524中南民族大学</v>
      </c>
      <c r="B94" s="31" t="s">
        <v>1031</v>
      </c>
      <c r="C94" s="7" t="n">
        <f aca="false">INDEX(msheas!$A$1:$IV1081,MATCH(A94,msheas!D$1:D$999,0),5)</f>
        <v>26</v>
      </c>
      <c r="D94" s="7" t="n">
        <f aca="false">INDEX(msheas!$A$1:$IV1081,MATCH(A94,msheas!D$1:D$999,0),6)</f>
        <v>26</v>
      </c>
      <c r="E94" s="7" t="n">
        <f aca="false">INDEX(msheas!$A$1:$IV1081,MATCH(A94,msheas!D$1:D$999,0),7)</f>
        <v>0</v>
      </c>
      <c r="F94" s="7" t="n">
        <f aca="false">INDEX(msheas!$A$1:$IV1081,MATCH(A94,msheas!D$1:D$999,0),8)</f>
        <v>875</v>
      </c>
      <c r="G94" s="7" t="n">
        <f aca="false">INDEX(msheas!$A$1:$IV1081,MATCH(A94,msheas!D$1:D$999,0),9)</f>
        <v>501</v>
      </c>
      <c r="H94" s="8" t="n">
        <f aca="false">INDEX(msheas!$A$1:$IV1081,MATCH(A94,msheas!D$1:D$999,0),10)</f>
        <v>374</v>
      </c>
    </row>
    <row r="95" customFormat="false" ht="14.4" hidden="false" customHeight="true" outlineLevel="0" collapsed="false">
      <c r="A95" s="5" t="str">
        <f aca="false">msheas!D78</f>
        <v>10656西南民族大学</v>
      </c>
      <c r="B95" s="31" t="s">
        <v>1032</v>
      </c>
      <c r="C95" s="7" t="n">
        <f aca="false">INDEX(msheas!$A$1:$IV1082,MATCH(A95,msheas!D$1:D$999,0),5)</f>
        <v>33</v>
      </c>
      <c r="D95" s="7" t="n">
        <f aca="false">INDEX(msheas!$A$1:$IV1082,MATCH(A95,msheas!D$1:D$999,0),6)</f>
        <v>33</v>
      </c>
      <c r="E95" s="7" t="n">
        <f aca="false">INDEX(msheas!$A$1:$IV1082,MATCH(A95,msheas!D$1:D$999,0),7)</f>
        <v>0</v>
      </c>
      <c r="F95" s="7" t="n">
        <f aca="false">INDEX(msheas!$A$1:$IV1082,MATCH(A95,msheas!D$1:D$999,0),8)</f>
        <v>875</v>
      </c>
      <c r="G95" s="7" t="n">
        <f aca="false">INDEX(msheas!$A$1:$IV1082,MATCH(A95,msheas!D$1:D$999,0),9)</f>
        <v>501</v>
      </c>
      <c r="H95" s="8" t="n">
        <f aca="false">INDEX(msheas!$A$1:$IV1082,MATCH(A95,msheas!D$1:D$999,0),10)</f>
        <v>374</v>
      </c>
    </row>
    <row r="96" customFormat="false" ht="14.4" hidden="false" customHeight="true" outlineLevel="0" collapsed="false">
      <c r="A96" s="5" t="str">
        <f aca="false">msheas!D79</f>
        <v>10742西北民族大学</v>
      </c>
      <c r="B96" s="31" t="s">
        <v>1033</v>
      </c>
      <c r="C96" s="7" t="n">
        <f aca="false">INDEX(msheas!$A$1:$IV1083,MATCH(A96,msheas!D$1:D$999,0),5)</f>
        <v>26</v>
      </c>
      <c r="D96" s="7" t="n">
        <f aca="false">INDEX(msheas!$A$1:$IV1083,MATCH(A96,msheas!D$1:D$999,0),6)</f>
        <v>26</v>
      </c>
      <c r="E96" s="7" t="n">
        <f aca="false">INDEX(msheas!$A$1:$IV1083,MATCH(A96,msheas!D$1:D$999,0),7)</f>
        <v>0</v>
      </c>
      <c r="F96" s="7" t="n">
        <f aca="false">INDEX(msheas!$A$1:$IV1083,MATCH(A96,msheas!D$1:D$999,0),8)</f>
        <v>521</v>
      </c>
      <c r="G96" s="7" t="n">
        <f aca="false">INDEX(msheas!$A$1:$IV1083,MATCH(A96,msheas!D$1:D$999,0),9)</f>
        <v>303</v>
      </c>
      <c r="H96" s="8" t="n">
        <f aca="false">INDEX(msheas!$A$1:$IV1083,MATCH(A96,msheas!D$1:D$999,0),10)</f>
        <v>218</v>
      </c>
    </row>
    <row r="97" customFormat="false" ht="14.4" hidden="false" customHeight="true" outlineLevel="0" collapsed="false">
      <c r="A97" s="5" t="str">
        <f aca="false">msheas!D80</f>
        <v>11407北方民族大学</v>
      </c>
      <c r="B97" s="31" t="s">
        <v>1034</v>
      </c>
      <c r="C97" s="7" t="n">
        <f aca="false">INDEX(msheas!$A$1:$IV1084,MATCH(A97,msheas!D$1:D$999,0),5)</f>
        <v>0</v>
      </c>
      <c r="D97" s="7" t="n">
        <f aca="false">INDEX(msheas!$A$1:$IV1084,MATCH(A97,msheas!D$1:D$999,0),6)</f>
        <v>0</v>
      </c>
      <c r="E97" s="7" t="n">
        <f aca="false">INDEX(msheas!$A$1:$IV1084,MATCH(A97,msheas!D$1:D$999,0),7)</f>
        <v>0</v>
      </c>
      <c r="F97" s="7" t="n">
        <f aca="false">INDEX(msheas!$A$1:$IV1084,MATCH(A97,msheas!D$1:D$999,0),8)</f>
        <v>218</v>
      </c>
      <c r="G97" s="7" t="n">
        <f aca="false">INDEX(msheas!$A$1:$IV1084,MATCH(A97,msheas!D$1:D$999,0),9)</f>
        <v>172</v>
      </c>
      <c r="H97" s="8" t="n">
        <f aca="false">INDEX(msheas!$A$1:$IV1084,MATCH(A97,msheas!D$1:D$999,0),10)</f>
        <v>46</v>
      </c>
    </row>
    <row r="98" customFormat="false" ht="14.4" hidden="false" customHeight="true" outlineLevel="0" collapsed="false">
      <c r="A98" s="5" t="str">
        <f aca="false">msheas!D76</f>
        <v>12026大连民族学院</v>
      </c>
      <c r="B98" s="31" t="s">
        <v>1035</v>
      </c>
      <c r="C98" s="7" t="n">
        <f aca="false">INDEX(msheas!$A$1:$IV1085,MATCH(A98,msheas!D$1:D$999,0),5)</f>
        <v>0</v>
      </c>
      <c r="D98" s="7" t="n">
        <f aca="false">INDEX(msheas!$A$1:$IV1085,MATCH(A98,msheas!D$1:D$999,0),6)</f>
        <v>0</v>
      </c>
      <c r="E98" s="7" t="n">
        <f aca="false">INDEX(msheas!$A$1:$IV1085,MATCH(A98,msheas!D$1:D$999,0),7)</f>
        <v>0</v>
      </c>
      <c r="F98" s="7" t="n">
        <f aca="false">INDEX(msheas!$A$1:$IV1085,MATCH(A98,msheas!D$1:D$999,0),8)</f>
        <v>109</v>
      </c>
      <c r="G98" s="7" t="n">
        <f aca="false">INDEX(msheas!$A$1:$IV1085,MATCH(A98,msheas!D$1:D$999,0),9)</f>
        <v>0</v>
      </c>
      <c r="H98" s="8" t="n">
        <f aca="false">INDEX(msheas!$A$1:$IV1085,MATCH(A98,msheas!D$1:D$999,0),10)</f>
        <v>109</v>
      </c>
    </row>
    <row r="99" customFormat="false" ht="24.9" hidden="false" customHeight="true" outlineLevel="0" collapsed="false">
      <c r="B99" s="28" t="s">
        <v>1036</v>
      </c>
      <c r="C99" s="35" t="n">
        <f aca="false">SUM(C100:C102)</f>
        <v>28</v>
      </c>
      <c r="D99" s="35" t="n">
        <f aca="false">SUM(D100:D102)</f>
        <v>28</v>
      </c>
      <c r="E99" s="35" t="n">
        <f aca="false">SUM(E100:E102)</f>
        <v>0</v>
      </c>
      <c r="F99" s="35" t="n">
        <f aca="false">SUM(F100:F102)</f>
        <v>880</v>
      </c>
      <c r="G99" s="35" t="n">
        <f aca="false">SUM(G100:G102)</f>
        <v>520</v>
      </c>
      <c r="H99" s="36" t="n">
        <f aca="false">SUM(H100:H102)</f>
        <v>360</v>
      </c>
    </row>
    <row r="100" customFormat="false" ht="14.4" hidden="false" customHeight="true" outlineLevel="0" collapsed="false">
      <c r="A100" s="5" t="str">
        <f aca="false">msheas!D81</f>
        <v>10041中国人民公安大学</v>
      </c>
      <c r="B100" s="31" t="s">
        <v>1037</v>
      </c>
      <c r="C100" s="7" t="n">
        <f aca="false">INDEX(msheas!$A$1:$IV1087,MATCH(A100,msheas!D$1:D$999,0),5)</f>
        <v>28</v>
      </c>
      <c r="D100" s="7" t="n">
        <f aca="false">INDEX(msheas!$A$1:$IV1087,MATCH(A100,msheas!D$1:D$999,0),6)</f>
        <v>28</v>
      </c>
      <c r="E100" s="7" t="n">
        <f aca="false">INDEX(msheas!$A$1:$IV1087,MATCH(A100,msheas!D$1:D$999,0),7)</f>
        <v>0</v>
      </c>
      <c r="F100" s="7" t="n">
        <f aca="false">INDEX(msheas!$A$1:$IV1087,MATCH(A100,msheas!D$1:D$999,0),8)</f>
        <v>496</v>
      </c>
      <c r="G100" s="7" t="n">
        <f aca="false">INDEX(msheas!$A$1:$IV1087,MATCH(A100,msheas!D$1:D$999,0),9)</f>
        <v>311</v>
      </c>
      <c r="H100" s="8" t="n">
        <f aca="false">INDEX(msheas!$A$1:$IV1087,MATCH(A100,msheas!D$1:D$999,0),10)</f>
        <v>185</v>
      </c>
    </row>
    <row r="101" customFormat="false" ht="14.4" hidden="false" customHeight="true" outlineLevel="0" collapsed="false">
      <c r="A101" s="5" t="str">
        <f aca="false">msheas!D83</f>
        <v>10175中国刑事警察学院</v>
      </c>
      <c r="B101" s="31" t="s">
        <v>1038</v>
      </c>
      <c r="C101" s="7" t="n">
        <f aca="false">INDEX(msheas!$A$1:$IV1088,MATCH(A101,msheas!D$1:D$999,0),5)</f>
        <v>0</v>
      </c>
      <c r="D101" s="7" t="n">
        <f aca="false">INDEX(msheas!$A$1:$IV1088,MATCH(A101,msheas!D$1:D$999,0),6)</f>
        <v>0</v>
      </c>
      <c r="E101" s="7" t="n">
        <f aca="false">INDEX(msheas!$A$1:$IV1088,MATCH(A101,msheas!D$1:D$999,0),7)</f>
        <v>0</v>
      </c>
      <c r="F101" s="7" t="n">
        <f aca="false">INDEX(msheas!$A$1:$IV1088,MATCH(A101,msheas!D$1:D$999,0),8)</f>
        <v>164</v>
      </c>
      <c r="G101" s="7" t="n">
        <f aca="false">INDEX(msheas!$A$1:$IV1088,MATCH(A101,msheas!D$1:D$999,0),9)</f>
        <v>99</v>
      </c>
      <c r="H101" s="8" t="n">
        <f aca="false">INDEX(msheas!$A$1:$IV1088,MATCH(A101,msheas!D$1:D$999,0),10)</f>
        <v>65</v>
      </c>
    </row>
    <row r="102" customFormat="false" ht="14.4" hidden="false" customHeight="true" outlineLevel="0" collapsed="false">
      <c r="A102" s="5" t="str">
        <f aca="false">msheas!D82</f>
        <v>11105中国人民武装警察部队学院</v>
      </c>
      <c r="B102" s="31" t="s">
        <v>1039</v>
      </c>
      <c r="C102" s="7" t="n">
        <f aca="false">INDEX(msheas!$A$1:$IV1089,MATCH(A102,msheas!D$1:D$999,0),5)</f>
        <v>0</v>
      </c>
      <c r="D102" s="7" t="n">
        <f aca="false">INDEX(msheas!$A$1:$IV1089,MATCH(A102,msheas!D$1:D$999,0),6)</f>
        <v>0</v>
      </c>
      <c r="E102" s="7" t="n">
        <f aca="false">INDEX(msheas!$A$1:$IV1089,MATCH(A102,msheas!D$1:D$999,0),7)</f>
        <v>0</v>
      </c>
      <c r="F102" s="7" t="n">
        <f aca="false">INDEX(msheas!$A$1:$IV1089,MATCH(A102,msheas!D$1:D$999,0),8)</f>
        <v>220</v>
      </c>
      <c r="G102" s="7" t="n">
        <f aca="false">INDEX(msheas!$A$1:$IV1089,MATCH(A102,msheas!D$1:D$999,0),9)</f>
        <v>110</v>
      </c>
      <c r="H102" s="8" t="n">
        <f aca="false">INDEX(msheas!$A$1:$IV1089,MATCH(A102,msheas!D$1:D$999,0),10)</f>
        <v>110</v>
      </c>
    </row>
    <row r="103" customFormat="false" ht="24.9" hidden="false" customHeight="true" outlineLevel="0" collapsed="false">
      <c r="B103" s="28" t="s">
        <v>1040</v>
      </c>
      <c r="C103" s="35" t="n">
        <f aca="false">SUM(C104)</f>
        <v>0</v>
      </c>
      <c r="D103" s="35" t="n">
        <f aca="false">SUM(D104)</f>
        <v>0</v>
      </c>
      <c r="E103" s="35" t="n">
        <f aca="false">SUM(E104)</f>
        <v>0</v>
      </c>
      <c r="F103" s="35" t="n">
        <f aca="false">SUM(F104)</f>
        <v>45</v>
      </c>
      <c r="G103" s="35" t="n">
        <f aca="false">SUM(G104)</f>
        <v>0</v>
      </c>
      <c r="H103" s="36" t="n">
        <f aca="false">SUM(H104)</f>
        <v>45</v>
      </c>
    </row>
    <row r="104" customFormat="false" ht="14.4" hidden="false" customHeight="true" outlineLevel="0" collapsed="false">
      <c r="A104" s="5" t="str">
        <f aca="false">msheas!D3</f>
        <v>11903中央司法警官学院</v>
      </c>
      <c r="B104" s="31" t="s">
        <v>1041</v>
      </c>
      <c r="C104" s="7" t="n">
        <f aca="false">INDEX(msheas!$A$1:$IV1091,MATCH(A104,msheas!D$1:D$999,0),5)</f>
        <v>0</v>
      </c>
      <c r="D104" s="7" t="n">
        <f aca="false">INDEX(msheas!$A$1:$IV1091,MATCH(A104,msheas!D$1:D$999,0),6)</f>
        <v>0</v>
      </c>
      <c r="E104" s="7" t="n">
        <f aca="false">INDEX(msheas!$A$1:$IV1091,MATCH(A104,msheas!D$1:D$999,0),7)</f>
        <v>0</v>
      </c>
      <c r="F104" s="7" t="n">
        <f aca="false">INDEX(msheas!$A$1:$IV1091,MATCH(A104,msheas!D$1:D$999,0),8)</f>
        <v>45</v>
      </c>
      <c r="G104" s="7" t="n">
        <f aca="false">INDEX(msheas!$A$1:$IV1091,MATCH(A104,msheas!D$1:D$999,0),9)</f>
        <v>0</v>
      </c>
      <c r="H104" s="8" t="n">
        <f aca="false">INDEX(msheas!$A$1:$IV1091,MATCH(A104,msheas!D$1:D$999,0),10)</f>
        <v>45</v>
      </c>
    </row>
    <row r="105" customFormat="false" ht="24.9" hidden="false" customHeight="true" outlineLevel="0" collapsed="false">
      <c r="B105" s="28" t="s">
        <v>1042</v>
      </c>
      <c r="C105" s="35" t="n">
        <f aca="false">SUM(C106:C112)</f>
        <v>4475</v>
      </c>
      <c r="D105" s="35" t="n">
        <f aca="false">SUM(D106:D112)</f>
        <v>4397</v>
      </c>
      <c r="E105" s="35" t="n">
        <f aca="false">SUM(E106:E112)</f>
        <v>78</v>
      </c>
      <c r="F105" s="35" t="n">
        <f aca="false">SUM(F106:F112)</f>
        <v>21070</v>
      </c>
      <c r="G105" s="35" t="n">
        <f aca="false">SUM(G106:G112)</f>
        <v>12791</v>
      </c>
      <c r="H105" s="36" t="n">
        <f aca="false">SUM(H106:H112)</f>
        <v>8279</v>
      </c>
    </row>
    <row r="106" customFormat="false" ht="14.4" hidden="false" customHeight="true" outlineLevel="0" collapsed="false">
      <c r="A106" s="5" t="str">
        <f aca="false">msheas!D4</f>
        <v>10006北京航空航天大学</v>
      </c>
      <c r="B106" s="31" t="s">
        <v>1043</v>
      </c>
      <c r="C106" s="7" t="n">
        <f aca="false">INDEX(msheas!$A$1:$IV1093,MATCH(A106,msheas!D$1:D$999,0),5)</f>
        <v>843</v>
      </c>
      <c r="D106" s="7" t="n">
        <f aca="false">INDEX(msheas!$A$1:$IV1093,MATCH(A106,msheas!D$1:D$999,0),6)</f>
        <v>823</v>
      </c>
      <c r="E106" s="7" t="n">
        <f aca="false">INDEX(msheas!$A$1:$IV1093,MATCH(A106,msheas!D$1:D$999,0),7)</f>
        <v>20</v>
      </c>
      <c r="F106" s="7" t="n">
        <f aca="false">INDEX(msheas!$A$1:$IV1093,MATCH(A106,msheas!D$1:D$999,0),8)</f>
        <v>3359</v>
      </c>
      <c r="G106" s="7" t="n">
        <f aca="false">INDEX(msheas!$A$1:$IV1093,MATCH(A106,msheas!D$1:D$999,0),9)</f>
        <v>1837</v>
      </c>
      <c r="H106" s="8" t="n">
        <f aca="false">INDEX(msheas!$A$1:$IV1093,MATCH(A106,msheas!D$1:D$999,0),10)</f>
        <v>1522</v>
      </c>
    </row>
    <row r="107" customFormat="false" ht="14.4" hidden="false" customHeight="true" outlineLevel="0" collapsed="false">
      <c r="A107" s="5" t="str">
        <f aca="false">msheas!D5</f>
        <v>10007北京理工大学</v>
      </c>
      <c r="B107" s="31" t="s">
        <v>1044</v>
      </c>
      <c r="C107" s="7" t="n">
        <f aca="false">INDEX(msheas!$A$1:$IV1094,MATCH(A107,msheas!D$1:D$999,0),5)</f>
        <v>719</v>
      </c>
      <c r="D107" s="7" t="n">
        <f aca="false">INDEX(msheas!$A$1:$IV1094,MATCH(A107,msheas!D$1:D$999,0),6)</f>
        <v>699</v>
      </c>
      <c r="E107" s="7" t="n">
        <f aca="false">INDEX(msheas!$A$1:$IV1094,MATCH(A107,msheas!D$1:D$999,0),7)</f>
        <v>20</v>
      </c>
      <c r="F107" s="7" t="n">
        <f aca="false">INDEX(msheas!$A$1:$IV1094,MATCH(A107,msheas!D$1:D$999,0),8)</f>
        <v>3183</v>
      </c>
      <c r="G107" s="7" t="n">
        <f aca="false">INDEX(msheas!$A$1:$IV1094,MATCH(A107,msheas!D$1:D$999,0),9)</f>
        <v>1810</v>
      </c>
      <c r="H107" s="8" t="n">
        <f aca="false">INDEX(msheas!$A$1:$IV1094,MATCH(A107,msheas!D$1:D$999,0),10)</f>
        <v>1373</v>
      </c>
    </row>
    <row r="108" customFormat="false" ht="14.4" hidden="false" customHeight="true" outlineLevel="0" collapsed="false">
      <c r="A108" s="5" t="str">
        <f aca="false">msheas!D6</f>
        <v>10213哈尔滨工业大学</v>
      </c>
      <c r="B108" s="31" t="s">
        <v>1045</v>
      </c>
      <c r="C108" s="7" t="n">
        <f aca="false">INDEX(msheas!$A$1:$IV1095,MATCH(A108,msheas!D$1:D$999,0),5)</f>
        <v>1063</v>
      </c>
      <c r="D108" s="7" t="n">
        <f aca="false">INDEX(msheas!$A$1:$IV1095,MATCH(A108,msheas!D$1:D$999,0),6)</f>
        <v>1045</v>
      </c>
      <c r="E108" s="7" t="n">
        <f aca="false">INDEX(msheas!$A$1:$IV1095,MATCH(A108,msheas!D$1:D$999,0),7)</f>
        <v>18</v>
      </c>
      <c r="F108" s="7" t="n">
        <f aca="false">INDEX(msheas!$A$1:$IV1095,MATCH(A108,msheas!D$1:D$999,0),8)</f>
        <v>4666</v>
      </c>
      <c r="G108" s="7" t="n">
        <f aca="false">INDEX(msheas!$A$1:$IV1095,MATCH(A108,msheas!D$1:D$999,0),9)</f>
        <v>2832</v>
      </c>
      <c r="H108" s="8" t="n">
        <f aca="false">INDEX(msheas!$A$1:$IV1095,MATCH(A108,msheas!D$1:D$999,0),10)</f>
        <v>1834</v>
      </c>
    </row>
    <row r="109" customFormat="false" ht="14.4" hidden="false" customHeight="true" outlineLevel="0" collapsed="false">
      <c r="A109" s="5" t="str">
        <f aca="false">msheas!D7</f>
        <v>10217哈尔滨工程大学</v>
      </c>
      <c r="B109" s="31" t="s">
        <v>1046</v>
      </c>
      <c r="C109" s="7" t="n">
        <f aca="false">INDEX(msheas!$A$1:$IV1096,MATCH(A109,msheas!D$1:D$999,0),5)</f>
        <v>381</v>
      </c>
      <c r="D109" s="7" t="n">
        <f aca="false">INDEX(msheas!$A$1:$IV1096,MATCH(A109,msheas!D$1:D$999,0),6)</f>
        <v>381</v>
      </c>
      <c r="E109" s="7" t="n">
        <f aca="false">INDEX(msheas!$A$1:$IV1096,MATCH(A109,msheas!D$1:D$999,0),7)</f>
        <v>0</v>
      </c>
      <c r="F109" s="7" t="n">
        <f aca="false">INDEX(msheas!$A$1:$IV1096,MATCH(A109,msheas!D$1:D$999,0),8)</f>
        <v>2315</v>
      </c>
      <c r="G109" s="7" t="n">
        <f aca="false">INDEX(msheas!$A$1:$IV1096,MATCH(A109,msheas!D$1:D$999,0),9)</f>
        <v>1643</v>
      </c>
      <c r="H109" s="8" t="n">
        <f aca="false">INDEX(msheas!$A$1:$IV1096,MATCH(A109,msheas!D$1:D$999,0),10)</f>
        <v>672</v>
      </c>
    </row>
    <row r="110" customFormat="false" ht="14.4" hidden="false" customHeight="true" outlineLevel="0" collapsed="false">
      <c r="A110" s="5" t="str">
        <f aca="false">msheas!D8</f>
        <v>10287南京航空航天大学</v>
      </c>
      <c r="B110" s="31" t="s">
        <v>1047</v>
      </c>
      <c r="C110" s="7" t="n">
        <f aca="false">INDEX(msheas!$A$1:$IV1097,MATCH(A110,msheas!D$1:D$999,0),5)</f>
        <v>420</v>
      </c>
      <c r="D110" s="7" t="n">
        <f aca="false">INDEX(msheas!$A$1:$IV1097,MATCH(A110,msheas!D$1:D$999,0),6)</f>
        <v>420</v>
      </c>
      <c r="E110" s="7" t="n">
        <f aca="false">INDEX(msheas!$A$1:$IV1097,MATCH(A110,msheas!D$1:D$999,0),7)</f>
        <v>0</v>
      </c>
      <c r="F110" s="7" t="n">
        <f aca="false">INDEX(msheas!$A$1:$IV1097,MATCH(A110,msheas!D$1:D$999,0),8)</f>
        <v>2359</v>
      </c>
      <c r="G110" s="7" t="n">
        <f aca="false">INDEX(msheas!$A$1:$IV1097,MATCH(A110,msheas!D$1:D$999,0),9)</f>
        <v>1565</v>
      </c>
      <c r="H110" s="8" t="n">
        <f aca="false">INDEX(msheas!$A$1:$IV1097,MATCH(A110,msheas!D$1:D$999,0),10)</f>
        <v>794</v>
      </c>
    </row>
    <row r="111" customFormat="false" ht="14.4" hidden="false" customHeight="true" outlineLevel="0" collapsed="false">
      <c r="A111" s="5" t="str">
        <f aca="false">msheas!D9</f>
        <v>10288南京理工大学</v>
      </c>
      <c r="B111" s="31" t="s">
        <v>1048</v>
      </c>
      <c r="C111" s="7" t="n">
        <f aca="false">INDEX(msheas!$A$1:$IV1098,MATCH(A111,msheas!D$1:D$999,0),5)</f>
        <v>390</v>
      </c>
      <c r="D111" s="7" t="n">
        <f aca="false">INDEX(msheas!$A$1:$IV1098,MATCH(A111,msheas!D$1:D$999,0),6)</f>
        <v>390</v>
      </c>
      <c r="E111" s="7" t="n">
        <f aca="false">INDEX(msheas!$A$1:$IV1098,MATCH(A111,msheas!D$1:D$999,0),7)</f>
        <v>0</v>
      </c>
      <c r="F111" s="7" t="n">
        <f aca="false">INDEX(msheas!$A$1:$IV1098,MATCH(A111,msheas!D$1:D$999,0),8)</f>
        <v>2469</v>
      </c>
      <c r="G111" s="7" t="n">
        <f aca="false">INDEX(msheas!$A$1:$IV1098,MATCH(A111,msheas!D$1:D$999,0),9)</f>
        <v>1491</v>
      </c>
      <c r="H111" s="8" t="n">
        <f aca="false">INDEX(msheas!$A$1:$IV1098,MATCH(A111,msheas!D$1:D$999,0),10)</f>
        <v>978</v>
      </c>
    </row>
    <row r="112" customFormat="false" ht="14.4" hidden="false" customHeight="true" outlineLevel="0" collapsed="false">
      <c r="A112" s="5" t="str">
        <f aca="false">msheas!D10</f>
        <v>10699西北工业大学</v>
      </c>
      <c r="B112" s="31" t="s">
        <v>1049</v>
      </c>
      <c r="C112" s="7" t="n">
        <f aca="false">INDEX(msheas!$A$1:$IV1099,MATCH(A112,msheas!D$1:D$999,0),5)</f>
        <v>659</v>
      </c>
      <c r="D112" s="7" t="n">
        <f aca="false">INDEX(msheas!$A$1:$IV1099,MATCH(A112,msheas!D$1:D$999,0),6)</f>
        <v>639</v>
      </c>
      <c r="E112" s="7" t="n">
        <f aca="false">INDEX(msheas!$A$1:$IV1099,MATCH(A112,msheas!D$1:D$999,0),7)</f>
        <v>20</v>
      </c>
      <c r="F112" s="7" t="n">
        <f aca="false">INDEX(msheas!$A$1:$IV1099,MATCH(A112,msheas!D$1:D$999,0),8)</f>
        <v>2719</v>
      </c>
      <c r="G112" s="7" t="n">
        <f aca="false">INDEX(msheas!$A$1:$IV1099,MATCH(A112,msheas!D$1:D$999,0),9)</f>
        <v>1613</v>
      </c>
      <c r="H112" s="8" t="n">
        <f aca="false">INDEX(msheas!$A$1:$IV1099,MATCH(A112,msheas!D$1:D$999,0),10)</f>
        <v>1106</v>
      </c>
    </row>
    <row r="113" customFormat="false" ht="24.9" hidden="false" customHeight="true" outlineLevel="0" collapsed="false">
      <c r="B113" s="28" t="s">
        <v>1050</v>
      </c>
      <c r="C113" s="35" t="n">
        <f aca="false">SUM(C114)</f>
        <v>141</v>
      </c>
      <c r="D113" s="35" t="n">
        <f aca="false">SUM(D114)</f>
        <v>141</v>
      </c>
      <c r="E113" s="35" t="n">
        <f aca="false">SUM(E114)</f>
        <v>0</v>
      </c>
      <c r="F113" s="35" t="n">
        <f aca="false">SUM(F114)</f>
        <v>1650</v>
      </c>
      <c r="G113" s="35" t="n">
        <f aca="false">SUM(G114)</f>
        <v>822</v>
      </c>
      <c r="H113" s="36" t="n">
        <f aca="false">SUM(H114)</f>
        <v>828</v>
      </c>
    </row>
    <row r="114" customFormat="false" ht="14.4" hidden="false" customHeight="true" outlineLevel="0" collapsed="false">
      <c r="A114" s="5" t="str">
        <f aca="false">msheas!D11</f>
        <v>10151大连海事大学</v>
      </c>
      <c r="B114" s="31" t="s">
        <v>1051</v>
      </c>
      <c r="C114" s="7" t="n">
        <f aca="false">INDEX(msheas!$A$1:$IV1101,MATCH(A114,msheas!D$1:D$999,0),5)</f>
        <v>141</v>
      </c>
      <c r="D114" s="7" t="n">
        <f aca="false">INDEX(msheas!$A$1:$IV1101,MATCH(A114,msheas!D$1:D$999,0),6)</f>
        <v>141</v>
      </c>
      <c r="E114" s="7" t="n">
        <f aca="false">INDEX(msheas!$A$1:$IV1101,MATCH(A114,msheas!D$1:D$999,0),7)</f>
        <v>0</v>
      </c>
      <c r="F114" s="7" t="n">
        <f aca="false">INDEX(msheas!$A$1:$IV1101,MATCH(A114,msheas!D$1:D$999,0),8)</f>
        <v>1650</v>
      </c>
      <c r="G114" s="7" t="n">
        <f aca="false">INDEX(msheas!$A$1:$IV1101,MATCH(A114,msheas!D$1:D$999,0),9)</f>
        <v>822</v>
      </c>
      <c r="H114" s="8" t="n">
        <f aca="false">INDEX(msheas!$A$1:$IV1101,MATCH(A114,msheas!D$1:D$999,0),10)</f>
        <v>828</v>
      </c>
    </row>
    <row r="115" customFormat="false" ht="24.9" hidden="false" customHeight="true" outlineLevel="0" collapsed="false">
      <c r="B115" s="28" t="s">
        <v>1052</v>
      </c>
      <c r="C115" s="35" t="n">
        <f aca="false">SUM(C116)</f>
        <v>552</v>
      </c>
      <c r="D115" s="35" t="n">
        <f aca="false">SUM(D116)</f>
        <v>552</v>
      </c>
      <c r="E115" s="35" t="n">
        <f aca="false">SUM(E116)</f>
        <v>0</v>
      </c>
      <c r="F115" s="35" t="n">
        <f aca="false">SUM(F116)</f>
        <v>760</v>
      </c>
      <c r="G115" s="35" t="n">
        <f aca="false">SUM(G116)</f>
        <v>446</v>
      </c>
      <c r="H115" s="36" t="n">
        <f aca="false">SUM(H116)</f>
        <v>314</v>
      </c>
    </row>
    <row r="116" customFormat="false" ht="14.4" hidden="false" customHeight="true" outlineLevel="0" collapsed="false">
      <c r="A116" s="5" t="str">
        <f aca="false">msheas!D396</f>
        <v>10023北京协和医学院</v>
      </c>
      <c r="B116" s="31" t="s">
        <v>1053</v>
      </c>
      <c r="C116" s="7" t="n">
        <f aca="false">INDEX(msheas!$A$1:$IV1103,MATCH(A116,msheas!D$1:D$999,0),5)</f>
        <v>552</v>
      </c>
      <c r="D116" s="7" t="n">
        <f aca="false">INDEX(msheas!$A$1:$IV1103,MATCH(A116,msheas!D$1:D$999,0),6)</f>
        <v>552</v>
      </c>
      <c r="E116" s="7" t="n">
        <f aca="false">INDEX(msheas!$A$1:$IV1103,MATCH(A116,msheas!D$1:D$999,0),7)</f>
        <v>0</v>
      </c>
      <c r="F116" s="7" t="n">
        <f aca="false">INDEX(msheas!$A$1:$IV1103,MATCH(A116,msheas!D$1:D$999,0),8)</f>
        <v>760</v>
      </c>
      <c r="G116" s="7" t="n">
        <f aca="false">INDEX(msheas!$A$1:$IV1103,MATCH(A116,msheas!D$1:D$999,0),9)</f>
        <v>446</v>
      </c>
      <c r="H116" s="8" t="n">
        <f aca="false">INDEX(msheas!$A$1:$IV1103,MATCH(A116,msheas!D$1:D$999,0),10)</f>
        <v>314</v>
      </c>
    </row>
    <row r="117" customFormat="false" ht="24.9" hidden="false" customHeight="true" outlineLevel="0" collapsed="false">
      <c r="B117" s="28" t="s">
        <v>1054</v>
      </c>
      <c r="C117" s="35" t="n">
        <f aca="false">SUM(C118)</f>
        <v>0</v>
      </c>
      <c r="D117" s="35" t="n">
        <f aca="false">SUM(D118)</f>
        <v>0</v>
      </c>
      <c r="E117" s="35" t="n">
        <f aca="false">SUM(E118)</f>
        <v>0</v>
      </c>
      <c r="F117" s="35" t="n">
        <f aca="false">SUM(F118)</f>
        <v>40</v>
      </c>
      <c r="G117" s="35" t="n">
        <f aca="false">SUM(G118)</f>
        <v>0</v>
      </c>
      <c r="H117" s="36" t="n">
        <f aca="false">SUM(H118)</f>
        <v>40</v>
      </c>
    </row>
    <row r="118" customFormat="false" ht="14.4" hidden="false" customHeight="true" outlineLevel="0" collapsed="false">
      <c r="A118" s="5" t="str">
        <f aca="false">msheas!D397</f>
        <v>10274上海海关学院</v>
      </c>
      <c r="B118" s="31" t="s">
        <v>1055</v>
      </c>
      <c r="C118" s="7" t="n">
        <f aca="false">INDEX(msheas!$A$1:$IV1105,MATCH(A118,msheas!D$1:D$999,0),5)</f>
        <v>0</v>
      </c>
      <c r="D118" s="7" t="n">
        <f aca="false">INDEX(msheas!$A$1:$IV1105,MATCH(A118,msheas!D$1:D$999,0),6)</f>
        <v>0</v>
      </c>
      <c r="E118" s="7" t="n">
        <f aca="false">INDEX(msheas!$A$1:$IV1105,MATCH(A118,msheas!D$1:D$999,0),7)</f>
        <v>0</v>
      </c>
      <c r="F118" s="7" t="n">
        <f aca="false">INDEX(msheas!$A$1:$IV1105,MATCH(A118,msheas!D$1:D$999,0),8)</f>
        <v>40</v>
      </c>
      <c r="G118" s="7" t="n">
        <f aca="false">INDEX(msheas!$A$1:$IV1105,MATCH(A118,msheas!D$1:D$999,0),9)</f>
        <v>0</v>
      </c>
      <c r="H118" s="8" t="n">
        <f aca="false">INDEX(msheas!$A$1:$IV1105,MATCH(A118,msheas!D$1:D$999,0),10)</f>
        <v>40</v>
      </c>
    </row>
    <row r="119" customFormat="false" ht="24.9" hidden="false" customHeight="true" outlineLevel="0" collapsed="false">
      <c r="B119" s="28" t="s">
        <v>1056</v>
      </c>
      <c r="C119" s="35" t="n">
        <f aca="false">SUM(C120:C121)</f>
        <v>0</v>
      </c>
      <c r="D119" s="35" t="n">
        <f aca="false">SUM(D120:D121)</f>
        <v>0</v>
      </c>
      <c r="E119" s="35" t="n">
        <f aca="false">SUM(E120:E121)</f>
        <v>0</v>
      </c>
      <c r="F119" s="35" t="n">
        <f aca="false">SUM(F120:F121)</f>
        <v>760</v>
      </c>
      <c r="G119" s="35" t="n">
        <f aca="false">SUM(G120:G121)</f>
        <v>461</v>
      </c>
      <c r="H119" s="36" t="n">
        <f aca="false">SUM(H120:H121)</f>
        <v>299</v>
      </c>
    </row>
    <row r="120" customFormat="false" ht="14.4" hidden="false" customHeight="true" outlineLevel="0" collapsed="false">
      <c r="A120" s="5" t="str">
        <f aca="false">msheas!D327</f>
        <v>10059中国民航大学</v>
      </c>
      <c r="B120" s="31" t="s">
        <v>1057</v>
      </c>
      <c r="C120" s="7" t="n">
        <f aca="false">INDEX(msheas!$A$1:$IV1107,MATCH(A120,msheas!D$1:D$999,0),5)</f>
        <v>0</v>
      </c>
      <c r="D120" s="7" t="n">
        <f aca="false">INDEX(msheas!$A$1:$IV1107,MATCH(A120,msheas!D$1:D$999,0),6)</f>
        <v>0</v>
      </c>
      <c r="E120" s="7" t="n">
        <f aca="false">INDEX(msheas!$A$1:$IV1107,MATCH(A120,msheas!D$1:D$999,0),7)</f>
        <v>0</v>
      </c>
      <c r="F120" s="7" t="n">
        <f aca="false">INDEX(msheas!$A$1:$IV1107,MATCH(A120,msheas!D$1:D$999,0),8)</f>
        <v>650</v>
      </c>
      <c r="G120" s="7" t="n">
        <f aca="false">INDEX(msheas!$A$1:$IV1107,MATCH(A120,msheas!D$1:D$999,0),9)</f>
        <v>391</v>
      </c>
      <c r="H120" s="8" t="n">
        <f aca="false">INDEX(msheas!$A$1:$IV1107,MATCH(A120,msheas!D$1:D$999,0),10)</f>
        <v>259</v>
      </c>
    </row>
    <row r="121" customFormat="false" ht="14.4" hidden="false" customHeight="true" outlineLevel="0" collapsed="false">
      <c r="A121" s="5" t="str">
        <f aca="false">msheas!D328</f>
        <v>10624中国民用航空飞行学院</v>
      </c>
      <c r="B121" s="31" t="s">
        <v>1058</v>
      </c>
      <c r="C121" s="7" t="n">
        <f aca="false">INDEX(msheas!$A$1:$IV1108,MATCH(A121,msheas!D$1:D$999,0),5)</f>
        <v>0</v>
      </c>
      <c r="D121" s="7" t="n">
        <f aca="false">INDEX(msheas!$A$1:$IV1108,MATCH(A121,msheas!D$1:D$999,0),6)</f>
        <v>0</v>
      </c>
      <c r="E121" s="7" t="n">
        <f aca="false">INDEX(msheas!$A$1:$IV1108,MATCH(A121,msheas!D$1:D$999,0),7)</f>
        <v>0</v>
      </c>
      <c r="F121" s="7" t="n">
        <f aca="false">INDEX(msheas!$A$1:$IV1108,MATCH(A121,msheas!D$1:D$999,0),8)</f>
        <v>110</v>
      </c>
      <c r="G121" s="7" t="n">
        <f aca="false">INDEX(msheas!$A$1:$IV1108,MATCH(A121,msheas!D$1:D$999,0),9)</f>
        <v>70</v>
      </c>
      <c r="H121" s="8" t="n">
        <f aca="false">INDEX(msheas!$A$1:$IV1108,MATCH(A121,msheas!D$1:D$999,0),10)</f>
        <v>40</v>
      </c>
    </row>
    <row r="122" customFormat="false" ht="24.9" hidden="false" customHeight="true" outlineLevel="0" collapsed="false">
      <c r="B122" s="28" t="s">
        <v>1059</v>
      </c>
      <c r="C122" s="35" t="n">
        <f aca="false">SUM(C123)</f>
        <v>0</v>
      </c>
      <c r="D122" s="35" t="n">
        <f aca="false">SUM(D123)</f>
        <v>0</v>
      </c>
      <c r="E122" s="35" t="n">
        <f aca="false">SUM(E123)</f>
        <v>0</v>
      </c>
      <c r="F122" s="35" t="n">
        <f aca="false">SUM(F123)</f>
        <v>40</v>
      </c>
      <c r="G122" s="35" t="n">
        <f aca="false">SUM(G123)</f>
        <v>0</v>
      </c>
      <c r="H122" s="36" t="n">
        <f aca="false">SUM(H123)</f>
        <v>40</v>
      </c>
    </row>
    <row r="123" customFormat="false" ht="14.4" hidden="false" customHeight="true" outlineLevel="0" collapsed="false">
      <c r="A123" s="5" t="str">
        <f aca="false">msheas!D329</f>
        <v>11775防灾科技学院</v>
      </c>
      <c r="B123" s="31" t="s">
        <v>1060</v>
      </c>
      <c r="C123" s="7" t="n">
        <f aca="false">INDEX(msheas!$A$1:$IV1110,MATCH(A123,msheas!D$1:D$999,0),5)</f>
        <v>0</v>
      </c>
      <c r="D123" s="7" t="n">
        <f aca="false">INDEX(msheas!$A$1:$IV1110,MATCH(A123,msheas!D$1:D$999,0),6)</f>
        <v>0</v>
      </c>
      <c r="E123" s="7" t="n">
        <f aca="false">INDEX(msheas!$A$1:$IV1110,MATCH(A123,msheas!D$1:D$999,0),7)</f>
        <v>0</v>
      </c>
      <c r="F123" s="7" t="n">
        <f aca="false">INDEX(msheas!$A$1:$IV1110,MATCH(A123,msheas!D$1:D$999,0),8)</f>
        <v>40</v>
      </c>
      <c r="G123" s="7" t="n">
        <f aca="false">INDEX(msheas!$A$1:$IV1110,MATCH(A123,msheas!D$1:D$999,0),9)</f>
        <v>0</v>
      </c>
      <c r="H123" s="8" t="n">
        <f aca="false">INDEX(msheas!$A$1:$IV1110,MATCH(A123,msheas!D$1:D$999,0),10)</f>
        <v>40</v>
      </c>
    </row>
    <row r="124" customFormat="false" ht="24.9" hidden="false" customHeight="true" outlineLevel="0" collapsed="false">
      <c r="B124" s="28" t="s">
        <v>1061</v>
      </c>
      <c r="C124" s="35" t="n">
        <f aca="false">SUM(C125:C126)</f>
        <v>283</v>
      </c>
      <c r="D124" s="35" t="n">
        <f aca="false">SUM(D125:D126)</f>
        <v>283</v>
      </c>
      <c r="E124" s="35" t="n">
        <f aca="false">SUM(E125:E126)</f>
        <v>0</v>
      </c>
      <c r="F124" s="35" t="n">
        <f aca="false">SUM(F125:F126)</f>
        <v>3830</v>
      </c>
      <c r="G124" s="35" t="n">
        <f aca="false">SUM(G125:G126)</f>
        <v>2086</v>
      </c>
      <c r="H124" s="36" t="n">
        <f aca="false">SUM(H125:H126)</f>
        <v>1744</v>
      </c>
    </row>
    <row r="125" customFormat="false" ht="14.4" hidden="false" customHeight="true" outlineLevel="0" collapsed="false">
      <c r="A125" s="5" t="str">
        <f aca="false">msheas!D330</f>
        <v>10385华侨大学</v>
      </c>
      <c r="B125" s="31" t="s">
        <v>1062</v>
      </c>
      <c r="C125" s="7" t="n">
        <f aca="false">INDEX(msheas!$A$1:$IV1112,MATCH(A125,msheas!D$1:D$999,0),5)</f>
        <v>56</v>
      </c>
      <c r="D125" s="7" t="n">
        <f aca="false">INDEX(msheas!$A$1:$IV1112,MATCH(A125,msheas!D$1:D$999,0),6)</f>
        <v>56</v>
      </c>
      <c r="E125" s="7" t="n">
        <f aca="false">INDEX(msheas!$A$1:$IV1112,MATCH(A125,msheas!D$1:D$999,0),7)</f>
        <v>0</v>
      </c>
      <c r="F125" s="7" t="n">
        <f aca="false">INDEX(msheas!$A$1:$IV1112,MATCH(A125,msheas!D$1:D$999,0),8)</f>
        <v>1075</v>
      </c>
      <c r="G125" s="7" t="n">
        <f aca="false">INDEX(msheas!$A$1:$IV1112,MATCH(A125,msheas!D$1:D$999,0),9)</f>
        <v>616</v>
      </c>
      <c r="H125" s="8" t="n">
        <f aca="false">INDEX(msheas!$A$1:$IV1112,MATCH(A125,msheas!D$1:D$999,0),10)</f>
        <v>459</v>
      </c>
    </row>
    <row r="126" customFormat="false" ht="14.4" hidden="false" customHeight="true" outlineLevel="0" collapsed="false">
      <c r="A126" s="5" t="str">
        <f aca="false">msheas!D331</f>
        <v>10559暨南大学</v>
      </c>
      <c r="B126" s="32" t="s">
        <v>1063</v>
      </c>
      <c r="C126" s="33" t="n">
        <f aca="false">INDEX(msheas!$A$1:$IV1113,MATCH(A126,msheas!D$1:D$999,0),5)</f>
        <v>227</v>
      </c>
      <c r="D126" s="33" t="n">
        <f aca="false">INDEX(msheas!$A$1:$IV1113,MATCH(A126,msheas!D$1:D$999,0),6)</f>
        <v>227</v>
      </c>
      <c r="E126" s="33" t="n">
        <f aca="false">INDEX(msheas!$A$1:$IV1113,MATCH(A126,msheas!D$1:D$999,0),7)</f>
        <v>0</v>
      </c>
      <c r="F126" s="33" t="n">
        <f aca="false">INDEX(msheas!$A$1:$IV1113,MATCH(A126,msheas!D$1:D$999,0),8)</f>
        <v>2755</v>
      </c>
      <c r="G126" s="33" t="n">
        <f aca="false">INDEX(msheas!$A$1:$IV1113,MATCH(A126,msheas!D$1:D$999,0),9)</f>
        <v>1470</v>
      </c>
      <c r="H126" s="34" t="n">
        <f aca="false">INDEX(msheas!$A$1:$IV1113,MATCH(A126,msheas!D$1:D$999,0),10)</f>
        <v>1285</v>
      </c>
    </row>
    <row r="127" customFormat="false" ht="24.9" hidden="false" customHeight="true" outlineLevel="0" collapsed="false">
      <c r="B127" s="28" t="s">
        <v>1064</v>
      </c>
      <c r="C127" s="35" t="n">
        <f aca="false">SUM(C128)</f>
        <v>0</v>
      </c>
      <c r="D127" s="35" t="n">
        <f aca="false">SUM(D128)</f>
        <v>0</v>
      </c>
      <c r="E127" s="35" t="n">
        <f aca="false">SUM(E128)</f>
        <v>0</v>
      </c>
      <c r="F127" s="35" t="n">
        <f aca="false">SUM(F128)</f>
        <v>70</v>
      </c>
      <c r="G127" s="35" t="n">
        <f aca="false">SUM(G128)</f>
        <v>0</v>
      </c>
      <c r="H127" s="36" t="n">
        <f aca="false">SUM(H128)</f>
        <v>70</v>
      </c>
    </row>
    <row r="128" customFormat="false" ht="14.4" hidden="false" customHeight="true" outlineLevel="0" collapsed="false">
      <c r="A128" s="5" t="str">
        <f aca="false">msheas!D332</f>
        <v>11104华北科技学院</v>
      </c>
      <c r="B128" s="31" t="s">
        <v>1065</v>
      </c>
      <c r="C128" s="7" t="n">
        <f aca="false">INDEX(msheas!$A$1:$IV1115,MATCH(A128,msheas!D$1:D$999,0),5)</f>
        <v>0</v>
      </c>
      <c r="D128" s="7" t="n">
        <f aca="false">INDEX(msheas!$A$1:$IV1115,MATCH(A128,msheas!D$1:D$999,0),6)</f>
        <v>0</v>
      </c>
      <c r="E128" s="7" t="n">
        <f aca="false">INDEX(msheas!$A$1:$IV1115,MATCH(A128,msheas!D$1:D$999,0),7)</f>
        <v>0</v>
      </c>
      <c r="F128" s="7" t="n">
        <f aca="false">INDEX(msheas!$A$1:$IV1115,MATCH(A128,msheas!D$1:D$999,0),8)</f>
        <v>70</v>
      </c>
      <c r="G128" s="7" t="n">
        <f aca="false">INDEX(msheas!$A$1:$IV1115,MATCH(A128,msheas!D$1:D$999,0),9)</f>
        <v>0</v>
      </c>
      <c r="H128" s="8" t="n">
        <f aca="false">INDEX(msheas!$A$1:$IV1115,MATCH(A128,msheas!D$1:D$999,0),10)</f>
        <v>70</v>
      </c>
    </row>
    <row r="129" customFormat="false" ht="24.9" hidden="false" customHeight="true" outlineLevel="0" collapsed="false">
      <c r="B129" s="28" t="s">
        <v>1066</v>
      </c>
      <c r="C129" s="35" t="n">
        <f aca="false">SUM(C130)</f>
        <v>99</v>
      </c>
      <c r="D129" s="35" t="n">
        <f aca="false">SUM(D130)</f>
        <v>99</v>
      </c>
      <c r="E129" s="35" t="n">
        <f aca="false">SUM(E130)</f>
        <v>0</v>
      </c>
      <c r="F129" s="35" t="n">
        <f aca="false">SUM(F130)</f>
        <v>660</v>
      </c>
      <c r="G129" s="35" t="n">
        <f aca="false">SUM(G130)</f>
        <v>396</v>
      </c>
      <c r="H129" s="36" t="n">
        <f aca="false">SUM(H130)</f>
        <v>264</v>
      </c>
    </row>
    <row r="130" customFormat="false" ht="14.4" hidden="false" customHeight="true" outlineLevel="0" collapsed="false">
      <c r="A130" s="5" t="str">
        <f aca="false">msheas!D333</f>
        <v>10043北京体育大学</v>
      </c>
      <c r="B130" s="31" t="s">
        <v>1067</v>
      </c>
      <c r="C130" s="7" t="n">
        <f aca="false">INDEX(msheas!$A$1:$IV1117,MATCH(A130,msheas!D$1:D$999,0),5)</f>
        <v>99</v>
      </c>
      <c r="D130" s="7" t="n">
        <f aca="false">INDEX(msheas!$A$1:$IV1117,MATCH(A130,msheas!D$1:D$999,0),6)</f>
        <v>99</v>
      </c>
      <c r="E130" s="7" t="n">
        <f aca="false">INDEX(msheas!$A$1:$IV1117,MATCH(A130,msheas!D$1:D$999,0),7)</f>
        <v>0</v>
      </c>
      <c r="F130" s="7" t="n">
        <f aca="false">INDEX(msheas!$A$1:$IV1117,MATCH(A130,msheas!D$1:D$999,0),8)</f>
        <v>660</v>
      </c>
      <c r="G130" s="7" t="n">
        <f aca="false">INDEX(msheas!$A$1:$IV1117,MATCH(A130,msheas!D$1:D$999,0),9)</f>
        <v>396</v>
      </c>
      <c r="H130" s="8" t="n">
        <f aca="false">INDEX(msheas!$A$1:$IV1117,MATCH(A130,msheas!D$1:D$999,0),10)</f>
        <v>264</v>
      </c>
    </row>
    <row r="131" customFormat="false" ht="24.9" hidden="false" customHeight="true" outlineLevel="0" collapsed="false">
      <c r="B131" s="28" t="s">
        <v>1068</v>
      </c>
      <c r="C131" s="35" t="n">
        <f aca="false">SUM(C132:C133)</f>
        <v>7430</v>
      </c>
      <c r="D131" s="35" t="n">
        <f aca="false">SUM(D132:D133)</f>
        <v>7390</v>
      </c>
      <c r="E131" s="35" t="n">
        <f aca="false">SUM(E132:E133)</f>
        <v>40</v>
      </c>
      <c r="F131" s="35" t="n">
        <f aca="false">SUM(F132:F133)</f>
        <v>11900</v>
      </c>
      <c r="G131" s="35" t="n">
        <f aca="false">SUM(G132:G133)</f>
        <v>7984</v>
      </c>
      <c r="H131" s="36" t="n">
        <f aca="false">SUM(H132:H133)</f>
        <v>3916</v>
      </c>
    </row>
    <row r="132" customFormat="false" ht="14.4" hidden="false" customHeight="true" outlineLevel="0" collapsed="false">
      <c r="A132" s="5" t="str">
        <f aca="false">msheas!D334</f>
        <v>10358中国科学技术大学</v>
      </c>
      <c r="B132" s="31" t="s">
        <v>1069</v>
      </c>
      <c r="C132" s="7" t="n">
        <f aca="false">INDEX(msheas!$A$1:$IV1119,MATCH(A132,msheas!D$1:D$999,0),5)</f>
        <v>1188</v>
      </c>
      <c r="D132" s="7" t="n">
        <f aca="false">INDEX(msheas!$A$1:$IV1119,MATCH(A132,msheas!D$1:D$999,0),6)</f>
        <v>1168</v>
      </c>
      <c r="E132" s="7" t="n">
        <f aca="false">INDEX(msheas!$A$1:$IV1119,MATCH(A132,msheas!D$1:D$999,0),7)</f>
        <v>20</v>
      </c>
      <c r="F132" s="7" t="n">
        <f aca="false">INDEX(msheas!$A$1:$IV1119,MATCH(A132,msheas!D$1:D$999,0),8)</f>
        <v>3920</v>
      </c>
      <c r="G132" s="7" t="n">
        <f aca="false">INDEX(msheas!$A$1:$IV1119,MATCH(A132,msheas!D$1:D$999,0),9)</f>
        <v>1860</v>
      </c>
      <c r="H132" s="8" t="n">
        <f aca="false">INDEX(msheas!$A$1:$IV1119,MATCH(A132,msheas!D$1:D$999,0),10)</f>
        <v>2060</v>
      </c>
    </row>
    <row r="133" customFormat="false" ht="14.4" hidden="false" customHeight="true" outlineLevel="0" collapsed="false">
      <c r="A133" s="5" t="str">
        <f aca="false">msheas!D577</f>
        <v>14430中国科学院大学</v>
      </c>
      <c r="B133" s="31" t="s">
        <v>1070</v>
      </c>
      <c r="C133" s="7" t="n">
        <f aca="false">INDEX(msheas!$A$1:$IV1120,MATCH(A133,msheas!D$1:D$999,0),5)</f>
        <v>6242</v>
      </c>
      <c r="D133" s="7" t="n">
        <f aca="false">INDEX(msheas!$A$1:$IV1120,MATCH(A133,msheas!D$1:D$999,0),6)</f>
        <v>6222</v>
      </c>
      <c r="E133" s="7" t="n">
        <f aca="false">INDEX(msheas!$A$1:$IV1120,MATCH(A133,msheas!D$1:D$999,0),7)</f>
        <v>20</v>
      </c>
      <c r="F133" s="7" t="n">
        <f aca="false">INDEX(msheas!$A$1:$IV1120,MATCH(A133,msheas!D$1:D$999,0),8)</f>
        <v>7980</v>
      </c>
      <c r="G133" s="7" t="n">
        <f aca="false">INDEX(msheas!$A$1:$IV1120,MATCH(A133,msheas!D$1:D$999,0),9)</f>
        <v>6124</v>
      </c>
      <c r="H133" s="8" t="n">
        <f aca="false">INDEX(msheas!$A$1:$IV1120,MATCH(A133,msheas!D$1:D$999,0),10)</f>
        <v>1856</v>
      </c>
    </row>
    <row r="134" customFormat="false" ht="24.9" hidden="false" customHeight="true" outlineLevel="0" collapsed="false">
      <c r="B134" s="28" t="s">
        <v>1071</v>
      </c>
      <c r="C134" s="35" t="n">
        <f aca="false">SUM(C135)</f>
        <v>0</v>
      </c>
      <c r="D134" s="35" t="n">
        <f aca="false">SUM(D135)</f>
        <v>0</v>
      </c>
      <c r="E134" s="35" t="n">
        <f aca="false">SUM(E135)</f>
        <v>0</v>
      </c>
      <c r="F134" s="35" t="n">
        <f aca="false">SUM(F135)</f>
        <v>45</v>
      </c>
      <c r="G134" s="35" t="n">
        <f aca="false">SUM(G135)</f>
        <v>0</v>
      </c>
      <c r="H134" s="36" t="n">
        <f aca="false">SUM(H135)</f>
        <v>45</v>
      </c>
    </row>
    <row r="135" customFormat="false" ht="14.4" hidden="false" customHeight="true" outlineLevel="0" collapsed="false">
      <c r="A135" s="5" t="str">
        <f aca="false">msheas!D335</f>
        <v>12453中国劳动关系学院</v>
      </c>
      <c r="B135" s="31" t="s">
        <v>1072</v>
      </c>
      <c r="C135" s="7" t="n">
        <f aca="false">INDEX(msheas!$A$1:$IV1122,MATCH(A135,msheas!D$1:D$999,0),5)</f>
        <v>0</v>
      </c>
      <c r="D135" s="7" t="n">
        <f aca="false">INDEX(msheas!$A$1:$IV1122,MATCH(A135,msheas!D$1:D$999,0),6)</f>
        <v>0</v>
      </c>
      <c r="E135" s="7" t="n">
        <f aca="false">INDEX(msheas!$A$1:$IV1122,MATCH(A135,msheas!D$1:D$999,0),7)</f>
        <v>0</v>
      </c>
      <c r="F135" s="7" t="n">
        <f aca="false">INDEX(msheas!$A$1:$IV1122,MATCH(A135,msheas!D$1:D$999,0),8)</f>
        <v>45</v>
      </c>
      <c r="G135" s="7" t="n">
        <f aca="false">INDEX(msheas!$A$1:$IV1122,MATCH(A135,msheas!D$1:D$999,0),9)</f>
        <v>0</v>
      </c>
      <c r="H135" s="8" t="n">
        <f aca="false">INDEX(msheas!$A$1:$IV1122,MATCH(A135,msheas!D$1:D$999,0),10)</f>
        <v>45</v>
      </c>
    </row>
    <row r="136" customFormat="false" ht="24.9" hidden="false" customHeight="true" outlineLevel="0" collapsed="false">
      <c r="B136" s="28" t="s">
        <v>1073</v>
      </c>
      <c r="C136" s="35" t="n">
        <f aca="false">SUM(C137)</f>
        <v>0</v>
      </c>
      <c r="D136" s="35" t="n">
        <f aca="false">SUM(D137)</f>
        <v>0</v>
      </c>
      <c r="E136" s="35" t="n">
        <f aca="false">SUM(E137)</f>
        <v>0</v>
      </c>
      <c r="F136" s="35" t="n">
        <f aca="false">SUM(F137)</f>
        <v>300</v>
      </c>
      <c r="G136" s="35" t="n">
        <f aca="false">SUM(G137)</f>
        <v>200</v>
      </c>
      <c r="H136" s="36" t="n">
        <f aca="false">SUM(H137)</f>
        <v>100</v>
      </c>
    </row>
    <row r="137" customFormat="false" ht="14.4" hidden="false" customHeight="true" outlineLevel="0" collapsed="false">
      <c r="A137" s="5" t="str">
        <f aca="false">msheas!D336</f>
        <v>11625中国青年政治学院</v>
      </c>
      <c r="B137" s="31" t="s">
        <v>1074</v>
      </c>
      <c r="C137" s="7" t="n">
        <f aca="false">INDEX(msheas!$A$1:$IV1124,MATCH(A137,msheas!D$1:D$999,0),5)</f>
        <v>0</v>
      </c>
      <c r="D137" s="7" t="n">
        <f aca="false">INDEX(msheas!$A$1:$IV1124,MATCH(A137,msheas!D$1:D$999,0),6)</f>
        <v>0</v>
      </c>
      <c r="E137" s="7" t="n">
        <f aca="false">INDEX(msheas!$A$1:$IV1124,MATCH(A137,msheas!D$1:D$999,0),7)</f>
        <v>0</v>
      </c>
      <c r="F137" s="7" t="n">
        <f aca="false">INDEX(msheas!$A$1:$IV1124,MATCH(A137,msheas!D$1:D$999,0),8)</f>
        <v>300</v>
      </c>
      <c r="G137" s="7" t="n">
        <f aca="false">INDEX(msheas!$A$1:$IV1124,MATCH(A137,msheas!D$1:D$999,0),9)</f>
        <v>200</v>
      </c>
      <c r="H137" s="8" t="n">
        <f aca="false">INDEX(msheas!$A$1:$IV1124,MATCH(A137,msheas!D$1:D$999,0),10)</f>
        <v>100</v>
      </c>
    </row>
    <row r="138" customFormat="false" ht="24.9" hidden="false" customHeight="true" outlineLevel="0" collapsed="false">
      <c r="B138" s="28" t="s">
        <v>1075</v>
      </c>
      <c r="C138" s="35" t="n">
        <f aca="false">SUM(C139)</f>
        <v>0</v>
      </c>
      <c r="D138" s="35" t="n">
        <f aca="false">SUM(D139)</f>
        <v>0</v>
      </c>
      <c r="E138" s="35" t="n">
        <f aca="false">SUM(E139)</f>
        <v>0</v>
      </c>
      <c r="F138" s="35" t="n">
        <f aca="false">SUM(F139)</f>
        <v>45</v>
      </c>
      <c r="G138" s="35" t="n">
        <f aca="false">SUM(G139)</f>
        <v>0</v>
      </c>
      <c r="H138" s="36" t="n">
        <f aca="false">SUM(H139)</f>
        <v>45</v>
      </c>
    </row>
    <row r="139" customFormat="false" ht="14.4" hidden="false" customHeight="true" outlineLevel="0" collapsed="false">
      <c r="A139" s="5" t="str">
        <f aca="false">msheas!D337</f>
        <v>11149中华女子学院</v>
      </c>
      <c r="B139" s="31" t="s">
        <v>1076</v>
      </c>
      <c r="C139" s="7" t="n">
        <f aca="false">INDEX(msheas!$A$1:$IV1126,MATCH(A139,msheas!D$1:D$999,0),5)</f>
        <v>0</v>
      </c>
      <c r="D139" s="7" t="n">
        <f aca="false">INDEX(msheas!$A$1:$IV1126,MATCH(A139,msheas!D$1:D$999,0),6)</f>
        <v>0</v>
      </c>
      <c r="E139" s="7" t="n">
        <f aca="false">INDEX(msheas!$A$1:$IV1126,MATCH(A139,msheas!D$1:D$999,0),7)</f>
        <v>0</v>
      </c>
      <c r="F139" s="7" t="n">
        <f aca="false">INDEX(msheas!$A$1:$IV1126,MATCH(A139,msheas!D$1:D$999,0),8)</f>
        <v>45</v>
      </c>
      <c r="G139" s="7" t="n">
        <f aca="false">INDEX(msheas!$A$1:$IV1126,MATCH(A139,msheas!D$1:D$999,0),9)</f>
        <v>0</v>
      </c>
      <c r="H139" s="8" t="n">
        <f aca="false">INDEX(msheas!$A$1:$IV1126,MATCH(A139,msheas!D$1:D$999,0),10)</f>
        <v>45</v>
      </c>
    </row>
    <row r="140" customFormat="false" ht="24.9" hidden="false" customHeight="true" outlineLevel="0" collapsed="false">
      <c r="B140" s="28" t="s">
        <v>1077</v>
      </c>
      <c r="C140" s="35" t="n">
        <f aca="false">SUM(C141:C142)</f>
        <v>63</v>
      </c>
      <c r="D140" s="35" t="n">
        <f aca="false">SUM(D141:D142)</f>
        <v>63</v>
      </c>
      <c r="E140" s="35" t="n">
        <f aca="false">SUM(E141:E142)</f>
        <v>0</v>
      </c>
      <c r="F140" s="35" t="n">
        <f aca="false">SUM(F141:F142)</f>
        <v>1310</v>
      </c>
      <c r="G140" s="35" t="n">
        <f aca="false">SUM(G141:G142)</f>
        <v>653</v>
      </c>
      <c r="H140" s="36" t="n">
        <f aca="false">SUM(H141:H142)</f>
        <v>657</v>
      </c>
    </row>
    <row r="141" customFormat="false" ht="14.4" hidden="false" customHeight="true" outlineLevel="0" collapsed="false">
      <c r="A141" s="5" t="str">
        <f aca="false">msheas!D338</f>
        <v>10757塔里木大学</v>
      </c>
      <c r="B141" s="31" t="s">
        <v>1078</v>
      </c>
      <c r="C141" s="7" t="n">
        <f aca="false">INDEX(msheas!$A$1:$IV1128,MATCH(A141,msheas!D$1:D$999,0),5)</f>
        <v>0</v>
      </c>
      <c r="D141" s="7" t="n">
        <f aca="false">INDEX(msheas!$A$1:$IV1128,MATCH(A141,msheas!D$1:D$999,0),6)</f>
        <v>0</v>
      </c>
      <c r="E141" s="7" t="n">
        <f aca="false">INDEX(msheas!$A$1:$IV1128,MATCH(A141,msheas!D$1:D$999,0),7)</f>
        <v>0</v>
      </c>
      <c r="F141" s="7" t="n">
        <f aca="false">INDEX(msheas!$A$1:$IV1128,MATCH(A141,msheas!D$1:D$999,0),8)</f>
        <v>135</v>
      </c>
      <c r="G141" s="7" t="n">
        <f aca="false">INDEX(msheas!$A$1:$IV1128,MATCH(A141,msheas!D$1:D$999,0),9)</f>
        <v>65</v>
      </c>
      <c r="H141" s="8" t="n">
        <f aca="false">INDEX(msheas!$A$1:$IV1128,MATCH(A141,msheas!D$1:D$999,0),10)</f>
        <v>70</v>
      </c>
    </row>
    <row r="142" customFormat="false" ht="14.4" hidden="false" customHeight="true" outlineLevel="0" collapsed="false">
      <c r="A142" s="5" t="str">
        <f aca="false">msheas!D339</f>
        <v>10759石河子大学</v>
      </c>
      <c r="B142" s="31" t="s">
        <v>1079</v>
      </c>
      <c r="C142" s="7" t="n">
        <f aca="false">INDEX(msheas!$A$1:$IV1129,MATCH(A142,msheas!D$1:D$999,0),5)</f>
        <v>63</v>
      </c>
      <c r="D142" s="7" t="n">
        <f aca="false">INDEX(msheas!$A$1:$IV1129,MATCH(A142,msheas!D$1:D$999,0),6)</f>
        <v>63</v>
      </c>
      <c r="E142" s="7" t="n">
        <f aca="false">INDEX(msheas!$A$1:$IV1129,MATCH(A142,msheas!D$1:D$999,0),7)</f>
        <v>0</v>
      </c>
      <c r="F142" s="7" t="n">
        <f aca="false">INDEX(msheas!$A$1:$IV1129,MATCH(A142,msheas!D$1:D$999,0),8)</f>
        <v>1175</v>
      </c>
      <c r="G142" s="7" t="n">
        <f aca="false">INDEX(msheas!$A$1:$IV1129,MATCH(A142,msheas!D$1:D$999,0),9)</f>
        <v>588</v>
      </c>
      <c r="H142" s="8" t="n">
        <f aca="false">INDEX(msheas!$A$1:$IV1129,MATCH(A142,msheas!D$1:D$999,0),10)</f>
        <v>587</v>
      </c>
    </row>
    <row r="143" customFormat="false" ht="24.9" hidden="false" customHeight="true" outlineLevel="0" collapsed="false">
      <c r="B143" s="28" t="s">
        <v>1080</v>
      </c>
      <c r="C143" s="35" t="n">
        <f aca="false">SUM(C144:C164)</f>
        <v>806</v>
      </c>
      <c r="D143" s="35" t="n">
        <f aca="false">SUM(D144:D164)</f>
        <v>676</v>
      </c>
      <c r="E143" s="35" t="n">
        <f aca="false">SUM(E144:E164)</f>
        <v>130</v>
      </c>
      <c r="F143" s="35" t="n">
        <f aca="false">SUM(F144:F164)</f>
        <v>10956</v>
      </c>
      <c r="G143" s="35" t="n">
        <f aca="false">SUM(G144:G164)</f>
        <v>5445</v>
      </c>
      <c r="H143" s="36" t="n">
        <f aca="false">SUM(H144:H164)</f>
        <v>5511</v>
      </c>
    </row>
    <row r="144" customFormat="false" ht="14.4" hidden="false" customHeight="true" outlineLevel="0" collapsed="false">
      <c r="A144" s="5" t="str">
        <f aca="false">msheas!D340</f>
        <v>10005北京工业大学</v>
      </c>
      <c r="B144" s="31" t="s">
        <v>1081</v>
      </c>
      <c r="C144" s="7" t="n">
        <f aca="false">INDEX(msheas!$A$1:$IV1131,MATCH(A144,msheas!D$1:D$999,0),5)</f>
        <v>261</v>
      </c>
      <c r="D144" s="7" t="n">
        <f aca="false">INDEX(msheas!$A$1:$IV1131,MATCH(A144,msheas!D$1:D$999,0),6)</f>
        <v>261</v>
      </c>
      <c r="E144" s="7" t="n">
        <f aca="false">INDEX(msheas!$A$1:$IV1131,MATCH(A144,msheas!D$1:D$999,0),7)</f>
        <v>0</v>
      </c>
      <c r="F144" s="7" t="n">
        <f aca="false">INDEX(msheas!$A$1:$IV1131,MATCH(A144,msheas!D$1:D$999,0),8)</f>
        <v>2010</v>
      </c>
      <c r="G144" s="7" t="n">
        <f aca="false">INDEX(msheas!$A$1:$IV1131,MATCH(A144,msheas!D$1:D$999,0),9)</f>
        <v>1079</v>
      </c>
      <c r="H144" s="8" t="n">
        <f aca="false">INDEX(msheas!$A$1:$IV1131,MATCH(A144,msheas!D$1:D$999,0),10)</f>
        <v>931</v>
      </c>
    </row>
    <row r="145" customFormat="false" ht="14.4" hidden="false" customHeight="true" outlineLevel="0" collapsed="false">
      <c r="A145" s="5" t="str">
        <f aca="false">msheas!D341</f>
        <v>10009北方工业大学</v>
      </c>
      <c r="B145" s="31" t="s">
        <v>1082</v>
      </c>
      <c r="C145" s="7" t="n">
        <f aca="false">INDEX(msheas!$A$1:$IV1132,MATCH(A145,msheas!D$1:D$999,0),5)</f>
        <v>3</v>
      </c>
      <c r="D145" s="7" t="n">
        <f aca="false">INDEX(msheas!$A$1:$IV1132,MATCH(A145,msheas!D$1:D$999,0),6)</f>
        <v>3</v>
      </c>
      <c r="E145" s="7" t="n">
        <f aca="false">INDEX(msheas!$A$1:$IV1132,MATCH(A145,msheas!D$1:D$999,0),7)</f>
        <v>0</v>
      </c>
      <c r="F145" s="7" t="n">
        <f aca="false">INDEX(msheas!$A$1:$IV1132,MATCH(A145,msheas!D$1:D$999,0),8)</f>
        <v>635</v>
      </c>
      <c r="G145" s="7" t="n">
        <f aca="false">INDEX(msheas!$A$1:$IV1132,MATCH(A145,msheas!D$1:D$999,0),9)</f>
        <v>357</v>
      </c>
      <c r="H145" s="8" t="n">
        <f aca="false">INDEX(msheas!$A$1:$IV1132,MATCH(A145,msheas!D$1:D$999,0),10)</f>
        <v>278</v>
      </c>
    </row>
    <row r="146" customFormat="false" ht="14.4" hidden="false" customHeight="true" outlineLevel="0" collapsed="false">
      <c r="A146" s="5" t="str">
        <f aca="false">msheas!D342</f>
        <v>10011北京工商大学</v>
      </c>
      <c r="B146" s="31" t="s">
        <v>1083</v>
      </c>
      <c r="C146" s="7" t="n">
        <f aca="false">INDEX(msheas!$A$1:$IV1133,MATCH(A146,msheas!D$1:D$999,0),5)</f>
        <v>4</v>
      </c>
      <c r="D146" s="7" t="n">
        <f aca="false">INDEX(msheas!$A$1:$IV1133,MATCH(A146,msheas!D$1:D$999,0),6)</f>
        <v>4</v>
      </c>
      <c r="E146" s="7" t="n">
        <f aca="false">INDEX(msheas!$A$1:$IV1133,MATCH(A146,msheas!D$1:D$999,0),7)</f>
        <v>0</v>
      </c>
      <c r="F146" s="7" t="n">
        <f aca="false">INDEX(msheas!$A$1:$IV1133,MATCH(A146,msheas!D$1:D$999,0),8)</f>
        <v>865</v>
      </c>
      <c r="G146" s="7" t="n">
        <f aca="false">INDEX(msheas!$A$1:$IV1133,MATCH(A146,msheas!D$1:D$999,0),9)</f>
        <v>417</v>
      </c>
      <c r="H146" s="8" t="n">
        <f aca="false">INDEX(msheas!$A$1:$IV1133,MATCH(A146,msheas!D$1:D$999,0),10)</f>
        <v>448</v>
      </c>
    </row>
    <row r="147" customFormat="false" ht="14.4" hidden="false" customHeight="true" outlineLevel="0" collapsed="false">
      <c r="A147" s="5" t="str">
        <f aca="false">msheas!D343</f>
        <v>10012北京服装学院</v>
      </c>
      <c r="B147" s="31" t="s">
        <v>1084</v>
      </c>
      <c r="C147" s="7" t="n">
        <f aca="false">INDEX(msheas!$A$1:$IV1134,MATCH(A147,msheas!D$1:D$999,0),5)</f>
        <v>3</v>
      </c>
      <c r="D147" s="7" t="n">
        <f aca="false">INDEX(msheas!$A$1:$IV1134,MATCH(A147,msheas!D$1:D$999,0),6)</f>
        <v>3</v>
      </c>
      <c r="E147" s="7" t="n">
        <f aca="false">INDEX(msheas!$A$1:$IV1134,MATCH(A147,msheas!D$1:D$999,0),7)</f>
        <v>0</v>
      </c>
      <c r="F147" s="7" t="n">
        <f aca="false">INDEX(msheas!$A$1:$IV1134,MATCH(A147,msheas!D$1:D$999,0),8)</f>
        <v>315</v>
      </c>
      <c r="G147" s="7" t="n">
        <f aca="false">INDEX(msheas!$A$1:$IV1134,MATCH(A147,msheas!D$1:D$999,0),9)</f>
        <v>174</v>
      </c>
      <c r="H147" s="8" t="n">
        <f aca="false">INDEX(msheas!$A$1:$IV1134,MATCH(A147,msheas!D$1:D$999,0),10)</f>
        <v>141</v>
      </c>
    </row>
    <row r="148" customFormat="false" ht="14.4" hidden="false" customHeight="true" outlineLevel="0" collapsed="false">
      <c r="A148" s="5" t="str">
        <f aca="false">msheas!D344</f>
        <v>10015北京印刷学院</v>
      </c>
      <c r="B148" s="31" t="s">
        <v>1085</v>
      </c>
      <c r="C148" s="7" t="n">
        <f aca="false">INDEX(msheas!$A$1:$IV1135,MATCH(A148,msheas!D$1:D$999,0),5)</f>
        <v>0</v>
      </c>
      <c r="D148" s="7" t="n">
        <f aca="false">INDEX(msheas!$A$1:$IV1135,MATCH(A148,msheas!D$1:D$999,0),6)</f>
        <v>0</v>
      </c>
      <c r="E148" s="7" t="n">
        <f aca="false">INDEX(msheas!$A$1:$IV1135,MATCH(A148,msheas!D$1:D$999,0),7)</f>
        <v>0</v>
      </c>
      <c r="F148" s="7" t="n">
        <f aca="false">INDEX(msheas!$A$1:$IV1135,MATCH(A148,msheas!D$1:D$999,0),8)</f>
        <v>225</v>
      </c>
      <c r="G148" s="7" t="n">
        <f aca="false">INDEX(msheas!$A$1:$IV1135,MATCH(A148,msheas!D$1:D$999,0),9)</f>
        <v>123</v>
      </c>
      <c r="H148" s="8" t="n">
        <f aca="false">INDEX(msheas!$A$1:$IV1135,MATCH(A148,msheas!D$1:D$999,0),10)</f>
        <v>102</v>
      </c>
    </row>
    <row r="149" customFormat="false" ht="14.4" hidden="false" customHeight="true" outlineLevel="0" collapsed="false">
      <c r="A149" s="5" t="str">
        <f aca="false">msheas!D222</f>
        <v>10016北京建筑大学</v>
      </c>
      <c r="B149" s="31" t="s">
        <v>1086</v>
      </c>
      <c r="C149" s="7" t="n">
        <f aca="false">INDEX(msheas!$A$1:$IV1136,MATCH(A149,msheas!D$1:D$999,0),5)</f>
        <v>3</v>
      </c>
      <c r="D149" s="7" t="n">
        <f aca="false">INDEX(msheas!$A$1:$IV1136,MATCH(A149,msheas!D$1:D$999,0),6)</f>
        <v>3</v>
      </c>
      <c r="E149" s="7" t="n">
        <f aca="false">INDEX(msheas!$A$1:$IV1136,MATCH(A149,msheas!D$1:D$999,0),7)</f>
        <v>0</v>
      </c>
      <c r="F149" s="7" t="n">
        <f aca="false">INDEX(msheas!$A$1:$IV1136,MATCH(A149,msheas!D$1:D$999,0),8)</f>
        <v>490</v>
      </c>
      <c r="G149" s="7" t="n">
        <f aca="false">INDEX(msheas!$A$1:$IV1136,MATCH(A149,msheas!D$1:D$999,0),9)</f>
        <v>211</v>
      </c>
      <c r="H149" s="8" t="n">
        <f aca="false">INDEX(msheas!$A$1:$IV1136,MATCH(A149,msheas!D$1:D$999,0),10)</f>
        <v>279</v>
      </c>
    </row>
    <row r="150" customFormat="false" ht="14.4" hidden="false" customHeight="true" outlineLevel="0" collapsed="false">
      <c r="A150" s="5" t="str">
        <f aca="false">msheas!D345</f>
        <v>10017北京石油化工学院</v>
      </c>
      <c r="B150" s="31" t="s">
        <v>1087</v>
      </c>
      <c r="C150" s="7" t="n">
        <f aca="false">INDEX(msheas!$A$1:$IV1137,MATCH(A150,msheas!D$1:D$999,0),5)</f>
        <v>0</v>
      </c>
      <c r="D150" s="7" t="n">
        <f aca="false">INDEX(msheas!$A$1:$IV1137,MATCH(A150,msheas!D$1:D$999,0),6)</f>
        <v>0</v>
      </c>
      <c r="E150" s="7" t="n">
        <f aca="false">INDEX(msheas!$A$1:$IV1137,MATCH(A150,msheas!D$1:D$999,0),7)</f>
        <v>0</v>
      </c>
      <c r="F150" s="7" t="n">
        <f aca="false">INDEX(msheas!$A$1:$IV1137,MATCH(A150,msheas!D$1:D$999,0),8)</f>
        <v>75</v>
      </c>
      <c r="G150" s="7" t="n">
        <f aca="false">INDEX(msheas!$A$1:$IV1137,MATCH(A150,msheas!D$1:D$999,0),9)</f>
        <v>0</v>
      </c>
      <c r="H150" s="8" t="n">
        <f aca="false">INDEX(msheas!$A$1:$IV1137,MATCH(A150,msheas!D$1:D$999,0),10)</f>
        <v>75</v>
      </c>
    </row>
    <row r="151" customFormat="false" ht="14.4" hidden="false" customHeight="true" outlineLevel="0" collapsed="false">
      <c r="A151" s="5" t="str">
        <f aca="false">msheas!D346</f>
        <v>10020北京农学院</v>
      </c>
      <c r="B151" s="31" t="s">
        <v>1088</v>
      </c>
      <c r="C151" s="7" t="n">
        <f aca="false">INDEX(msheas!$A$1:$IV1138,MATCH(A151,msheas!D$1:D$999,0),5)</f>
        <v>0</v>
      </c>
      <c r="D151" s="7" t="n">
        <f aca="false">INDEX(msheas!$A$1:$IV1138,MATCH(A151,msheas!D$1:D$999,0),6)</f>
        <v>0</v>
      </c>
      <c r="E151" s="7" t="n">
        <f aca="false">INDEX(msheas!$A$1:$IV1138,MATCH(A151,msheas!D$1:D$999,0),7)</f>
        <v>0</v>
      </c>
      <c r="F151" s="7" t="n">
        <f aca="false">INDEX(msheas!$A$1:$IV1138,MATCH(A151,msheas!D$1:D$999,0),8)</f>
        <v>270</v>
      </c>
      <c r="G151" s="7" t="n">
        <f aca="false">INDEX(msheas!$A$1:$IV1138,MATCH(A151,msheas!D$1:D$999,0),9)</f>
        <v>91</v>
      </c>
      <c r="H151" s="8" t="n">
        <f aca="false">INDEX(msheas!$A$1:$IV1138,MATCH(A151,msheas!D$1:D$999,0),10)</f>
        <v>179</v>
      </c>
    </row>
    <row r="152" customFormat="false" ht="14.4" hidden="false" customHeight="true" outlineLevel="0" collapsed="false">
      <c r="A152" s="5" t="str">
        <f aca="false">msheas!D347</f>
        <v>10025首都医科大学</v>
      </c>
      <c r="B152" s="31" t="s">
        <v>1089</v>
      </c>
      <c r="C152" s="7" t="n">
        <f aca="false">INDEX(msheas!$A$1:$IV1139,MATCH(A152,msheas!D$1:D$999,0),5)</f>
        <v>261</v>
      </c>
      <c r="D152" s="7" t="n">
        <f aca="false">INDEX(msheas!$A$1:$IV1139,MATCH(A152,msheas!D$1:D$999,0),6)</f>
        <v>131</v>
      </c>
      <c r="E152" s="7" t="n">
        <f aca="false">INDEX(msheas!$A$1:$IV1139,MATCH(A152,msheas!D$1:D$999,0),7)</f>
        <v>130</v>
      </c>
      <c r="F152" s="7" t="n">
        <f aca="false">INDEX(msheas!$A$1:$IV1139,MATCH(A152,msheas!D$1:D$999,0),8)</f>
        <v>938</v>
      </c>
      <c r="G152" s="7" t="n">
        <f aca="false">INDEX(msheas!$A$1:$IV1139,MATCH(A152,msheas!D$1:D$999,0),9)</f>
        <v>340</v>
      </c>
      <c r="H152" s="8" t="n">
        <f aca="false">INDEX(msheas!$A$1:$IV1139,MATCH(A152,msheas!D$1:D$999,0),10)</f>
        <v>598</v>
      </c>
    </row>
    <row r="153" customFormat="false" ht="14.4" hidden="false" customHeight="true" outlineLevel="0" collapsed="false">
      <c r="A153" s="5" t="str">
        <f aca="false">msheas!D348</f>
        <v>10028首都师范大学</v>
      </c>
      <c r="B153" s="31" t="s">
        <v>1090</v>
      </c>
      <c r="C153" s="7" t="n">
        <f aca="false">INDEX(msheas!$A$1:$IV1140,MATCH(A153,msheas!D$1:D$999,0),5)</f>
        <v>156</v>
      </c>
      <c r="D153" s="7" t="n">
        <f aca="false">INDEX(msheas!$A$1:$IV1140,MATCH(A153,msheas!D$1:D$999,0),6)</f>
        <v>156</v>
      </c>
      <c r="E153" s="7" t="n">
        <f aca="false">INDEX(msheas!$A$1:$IV1140,MATCH(A153,msheas!D$1:D$999,0),7)</f>
        <v>0</v>
      </c>
      <c r="F153" s="7" t="n">
        <f aca="false">INDEX(msheas!$A$1:$IV1140,MATCH(A153,msheas!D$1:D$999,0),8)</f>
        <v>1890</v>
      </c>
      <c r="G153" s="7" t="n">
        <f aca="false">INDEX(msheas!$A$1:$IV1140,MATCH(A153,msheas!D$1:D$999,0),9)</f>
        <v>1111</v>
      </c>
      <c r="H153" s="8" t="n">
        <f aca="false">INDEX(msheas!$A$1:$IV1140,MATCH(A153,msheas!D$1:D$999,0),10)</f>
        <v>779</v>
      </c>
    </row>
    <row r="154" customFormat="false" ht="14.4" hidden="false" customHeight="true" outlineLevel="0" collapsed="false">
      <c r="A154" s="5" t="str">
        <f aca="false">msheas!D349</f>
        <v>10029首都体育学院</v>
      </c>
      <c r="B154" s="31" t="s">
        <v>1091</v>
      </c>
      <c r="C154" s="7" t="n">
        <f aca="false">INDEX(msheas!$A$1:$IV1141,MATCH(A154,msheas!D$1:D$999,0),5)</f>
        <v>3</v>
      </c>
      <c r="D154" s="7" t="n">
        <f aca="false">INDEX(msheas!$A$1:$IV1141,MATCH(A154,msheas!D$1:D$999,0),6)</f>
        <v>3</v>
      </c>
      <c r="E154" s="7" t="n">
        <f aca="false">INDEX(msheas!$A$1:$IV1141,MATCH(A154,msheas!D$1:D$999,0),7)</f>
        <v>0</v>
      </c>
      <c r="F154" s="7" t="n">
        <f aca="false">INDEX(msheas!$A$1:$IV1141,MATCH(A154,msheas!D$1:D$999,0),8)</f>
        <v>220</v>
      </c>
      <c r="G154" s="7" t="n">
        <f aca="false">INDEX(msheas!$A$1:$IV1141,MATCH(A154,msheas!D$1:D$999,0),9)</f>
        <v>109</v>
      </c>
      <c r="H154" s="8" t="n">
        <f aca="false">INDEX(msheas!$A$1:$IV1141,MATCH(A154,msheas!D$1:D$999,0),10)</f>
        <v>111</v>
      </c>
    </row>
    <row r="155" customFormat="false" ht="14.4" hidden="false" customHeight="true" outlineLevel="0" collapsed="false">
      <c r="A155" s="5" t="str">
        <f aca="false">msheas!D350</f>
        <v>10031北京第二外国语学院</v>
      </c>
      <c r="B155" s="31" t="s">
        <v>1092</v>
      </c>
      <c r="C155" s="7" t="n">
        <f aca="false">INDEX(msheas!$A$1:$IV1142,MATCH(A155,msheas!D$1:D$999,0),5)</f>
        <v>0</v>
      </c>
      <c r="D155" s="7" t="n">
        <f aca="false">INDEX(msheas!$A$1:$IV1142,MATCH(A155,msheas!D$1:D$999,0),6)</f>
        <v>0</v>
      </c>
      <c r="E155" s="7" t="n">
        <f aca="false">INDEX(msheas!$A$1:$IV1142,MATCH(A155,msheas!D$1:D$999,0),7)</f>
        <v>0</v>
      </c>
      <c r="F155" s="7" t="n">
        <f aca="false">INDEX(msheas!$A$1:$IV1142,MATCH(A155,msheas!D$1:D$999,0),8)</f>
        <v>507</v>
      </c>
      <c r="G155" s="7" t="n">
        <f aca="false">INDEX(msheas!$A$1:$IV1142,MATCH(A155,msheas!D$1:D$999,0),9)</f>
        <v>235</v>
      </c>
      <c r="H155" s="8" t="n">
        <f aca="false">INDEX(msheas!$A$1:$IV1142,MATCH(A155,msheas!D$1:D$999,0),10)</f>
        <v>272</v>
      </c>
    </row>
    <row r="156" customFormat="false" ht="14.4" hidden="false" customHeight="true" outlineLevel="0" collapsed="false">
      <c r="A156" s="5" t="str">
        <f aca="false">msheas!D351</f>
        <v>10037北京物资学院</v>
      </c>
      <c r="B156" s="31" t="s">
        <v>1093</v>
      </c>
      <c r="C156" s="7" t="n">
        <f aca="false">INDEX(msheas!$A$1:$IV1143,MATCH(A156,msheas!D$1:D$999,0),5)</f>
        <v>0</v>
      </c>
      <c r="D156" s="7" t="n">
        <f aca="false">INDEX(msheas!$A$1:$IV1143,MATCH(A156,msheas!D$1:D$999,0),6)</f>
        <v>0</v>
      </c>
      <c r="E156" s="7" t="n">
        <f aca="false">INDEX(msheas!$A$1:$IV1143,MATCH(A156,msheas!D$1:D$999,0),7)</f>
        <v>0</v>
      </c>
      <c r="F156" s="7" t="n">
        <f aca="false">INDEX(msheas!$A$1:$IV1143,MATCH(A156,msheas!D$1:D$999,0),8)</f>
        <v>247</v>
      </c>
      <c r="G156" s="7" t="n">
        <f aca="false">INDEX(msheas!$A$1:$IV1143,MATCH(A156,msheas!D$1:D$999,0),9)</f>
        <v>147</v>
      </c>
      <c r="H156" s="8" t="n">
        <f aca="false">INDEX(msheas!$A$1:$IV1143,MATCH(A156,msheas!D$1:D$999,0),10)</f>
        <v>100</v>
      </c>
    </row>
    <row r="157" customFormat="false" ht="14.4" hidden="false" customHeight="true" outlineLevel="0" collapsed="false">
      <c r="A157" s="5" t="str">
        <f aca="false">msheas!D352</f>
        <v>10038首都经济贸易大学</v>
      </c>
      <c r="B157" s="31" t="s">
        <v>1094</v>
      </c>
      <c r="C157" s="7" t="n">
        <f aca="false">INDEX(msheas!$A$1:$IV1144,MATCH(A157,msheas!D$1:D$999,0),5)</f>
        <v>70</v>
      </c>
      <c r="D157" s="7" t="n">
        <f aca="false">INDEX(msheas!$A$1:$IV1144,MATCH(A157,msheas!D$1:D$999,0),6)</f>
        <v>70</v>
      </c>
      <c r="E157" s="7" t="n">
        <f aca="false">INDEX(msheas!$A$1:$IV1144,MATCH(A157,msheas!D$1:D$999,0),7)</f>
        <v>0</v>
      </c>
      <c r="F157" s="7" t="n">
        <f aca="false">INDEX(msheas!$A$1:$IV1144,MATCH(A157,msheas!D$1:D$999,0),8)</f>
        <v>1093</v>
      </c>
      <c r="G157" s="7" t="n">
        <f aca="false">INDEX(msheas!$A$1:$IV1144,MATCH(A157,msheas!D$1:D$999,0),9)</f>
        <v>515</v>
      </c>
      <c r="H157" s="8" t="n">
        <f aca="false">INDEX(msheas!$A$1:$IV1144,MATCH(A157,msheas!D$1:D$999,0),10)</f>
        <v>578</v>
      </c>
    </row>
    <row r="158" customFormat="false" ht="14.4" hidden="false" customHeight="true" outlineLevel="0" collapsed="false">
      <c r="A158" s="5" t="str">
        <f aca="false">msheas!D353</f>
        <v>10046中国音乐学院</v>
      </c>
      <c r="B158" s="31" t="s">
        <v>1095</v>
      </c>
      <c r="C158" s="7" t="n">
        <f aca="false">INDEX(msheas!$A$1:$IV1145,MATCH(A158,msheas!D$1:D$999,0),5)</f>
        <v>18</v>
      </c>
      <c r="D158" s="7" t="n">
        <f aca="false">INDEX(msheas!$A$1:$IV1145,MATCH(A158,msheas!D$1:D$999,0),6)</f>
        <v>18</v>
      </c>
      <c r="E158" s="7" t="n">
        <f aca="false">INDEX(msheas!$A$1:$IV1145,MATCH(A158,msheas!D$1:D$999,0),7)</f>
        <v>0</v>
      </c>
      <c r="F158" s="7" t="n">
        <f aca="false">INDEX(msheas!$A$1:$IV1145,MATCH(A158,msheas!D$1:D$999,0),8)</f>
        <v>134</v>
      </c>
      <c r="G158" s="7" t="n">
        <f aca="false">INDEX(msheas!$A$1:$IV1145,MATCH(A158,msheas!D$1:D$999,0),9)</f>
        <v>81</v>
      </c>
      <c r="H158" s="8" t="n">
        <f aca="false">INDEX(msheas!$A$1:$IV1145,MATCH(A158,msheas!D$1:D$999,0),10)</f>
        <v>53</v>
      </c>
    </row>
    <row r="159" customFormat="false" ht="14.4" hidden="false" customHeight="true" outlineLevel="0" collapsed="false">
      <c r="A159" s="5" t="str">
        <f aca="false">msheas!D354</f>
        <v>10049中国戏曲学院</v>
      </c>
      <c r="B159" s="31" t="s">
        <v>1096</v>
      </c>
      <c r="C159" s="7" t="n">
        <f aca="false">INDEX(msheas!$A$1:$IV1146,MATCH(A159,msheas!D$1:D$999,0),5)</f>
        <v>0</v>
      </c>
      <c r="D159" s="7" t="n">
        <f aca="false">INDEX(msheas!$A$1:$IV1146,MATCH(A159,msheas!D$1:D$999,0),6)</f>
        <v>0</v>
      </c>
      <c r="E159" s="7" t="n">
        <f aca="false">INDEX(msheas!$A$1:$IV1146,MATCH(A159,msheas!D$1:D$999,0),7)</f>
        <v>0</v>
      </c>
      <c r="F159" s="7" t="n">
        <f aca="false">INDEX(msheas!$A$1:$IV1146,MATCH(A159,msheas!D$1:D$999,0),8)</f>
        <v>95</v>
      </c>
      <c r="G159" s="7" t="n">
        <f aca="false">INDEX(msheas!$A$1:$IV1146,MATCH(A159,msheas!D$1:D$999,0),9)</f>
        <v>41</v>
      </c>
      <c r="H159" s="8" t="n">
        <f aca="false">INDEX(msheas!$A$1:$IV1146,MATCH(A159,msheas!D$1:D$999,0),10)</f>
        <v>54</v>
      </c>
    </row>
    <row r="160" customFormat="false" ht="14.4" hidden="false" customHeight="true" outlineLevel="0" collapsed="false">
      <c r="A160" s="5" t="str">
        <f aca="false">msheas!D355</f>
        <v>10050北京电影学院</v>
      </c>
      <c r="B160" s="31" t="s">
        <v>1097</v>
      </c>
      <c r="C160" s="7" t="n">
        <f aca="false">INDEX(msheas!$A$1:$IV1147,MATCH(A160,msheas!D$1:D$999,0),5)</f>
        <v>24</v>
      </c>
      <c r="D160" s="7" t="n">
        <f aca="false">INDEX(msheas!$A$1:$IV1147,MATCH(A160,msheas!D$1:D$999,0),6)</f>
        <v>24</v>
      </c>
      <c r="E160" s="7" t="n">
        <f aca="false">INDEX(msheas!$A$1:$IV1147,MATCH(A160,msheas!D$1:D$999,0),7)</f>
        <v>0</v>
      </c>
      <c r="F160" s="7" t="n">
        <f aca="false">INDEX(msheas!$A$1:$IV1147,MATCH(A160,msheas!D$1:D$999,0),8)</f>
        <v>190</v>
      </c>
      <c r="G160" s="7" t="n">
        <f aca="false">INDEX(msheas!$A$1:$IV1147,MATCH(A160,msheas!D$1:D$999,0),9)</f>
        <v>78</v>
      </c>
      <c r="H160" s="8" t="n">
        <f aca="false">INDEX(msheas!$A$1:$IV1147,MATCH(A160,msheas!D$1:D$999,0),10)</f>
        <v>112</v>
      </c>
    </row>
    <row r="161" customFormat="false" ht="14.4" hidden="false" customHeight="true" outlineLevel="0" collapsed="false">
      <c r="A161" s="5" t="str">
        <f aca="false">msheas!D356</f>
        <v>10051北京舞蹈学院</v>
      </c>
      <c r="B161" s="31" t="s">
        <v>1098</v>
      </c>
      <c r="C161" s="7" t="n">
        <f aca="false">INDEX(msheas!$A$1:$IV1148,MATCH(A161,msheas!D$1:D$999,0),5)</f>
        <v>0</v>
      </c>
      <c r="D161" s="7" t="n">
        <f aca="false">INDEX(msheas!$A$1:$IV1148,MATCH(A161,msheas!D$1:D$999,0),6)</f>
        <v>0</v>
      </c>
      <c r="E161" s="7" t="n">
        <f aca="false">INDEX(msheas!$A$1:$IV1148,MATCH(A161,msheas!D$1:D$999,0),7)</f>
        <v>0</v>
      </c>
      <c r="F161" s="7" t="n">
        <f aca="false">INDEX(msheas!$A$1:$IV1148,MATCH(A161,msheas!D$1:D$999,0),8)</f>
        <v>64</v>
      </c>
      <c r="G161" s="7" t="n">
        <f aca="false">INDEX(msheas!$A$1:$IV1148,MATCH(A161,msheas!D$1:D$999,0),9)</f>
        <v>27</v>
      </c>
      <c r="H161" s="8" t="n">
        <f aca="false">INDEX(msheas!$A$1:$IV1148,MATCH(A161,msheas!D$1:D$999,0),10)</f>
        <v>37</v>
      </c>
    </row>
    <row r="162" customFormat="false" ht="14.4" hidden="false" customHeight="true" outlineLevel="0" collapsed="false">
      <c r="A162" s="5" t="str">
        <f aca="false">msheas!D357</f>
        <v>11232北京信息科技大学</v>
      </c>
      <c r="B162" s="31" t="s">
        <v>1099</v>
      </c>
      <c r="C162" s="7" t="n">
        <f aca="false">INDEX(msheas!$A$1:$IV1149,MATCH(A162,msheas!D$1:D$999,0),5)</f>
        <v>0</v>
      </c>
      <c r="D162" s="7" t="n">
        <f aca="false">INDEX(msheas!$A$1:$IV1149,MATCH(A162,msheas!D$1:D$999,0),6)</f>
        <v>0</v>
      </c>
      <c r="E162" s="7" t="n">
        <f aca="false">INDEX(msheas!$A$1:$IV1149,MATCH(A162,msheas!D$1:D$999,0),7)</f>
        <v>0</v>
      </c>
      <c r="F162" s="7" t="n">
        <f aca="false">INDEX(msheas!$A$1:$IV1149,MATCH(A162,msheas!D$1:D$999,0),8)</f>
        <v>427</v>
      </c>
      <c r="G162" s="7" t="n">
        <f aca="false">INDEX(msheas!$A$1:$IV1149,MATCH(A162,msheas!D$1:D$999,0),9)</f>
        <v>208</v>
      </c>
      <c r="H162" s="8" t="n">
        <f aca="false">INDEX(msheas!$A$1:$IV1149,MATCH(A162,msheas!D$1:D$999,0),10)</f>
        <v>219</v>
      </c>
    </row>
    <row r="163" customFormat="false" ht="14.4" hidden="false" customHeight="true" outlineLevel="0" collapsed="false">
      <c r="A163" s="5" t="str">
        <f aca="false">msheas!D358</f>
        <v>11417北京联合大学</v>
      </c>
      <c r="B163" s="31" t="s">
        <v>1100</v>
      </c>
      <c r="C163" s="7" t="n">
        <f aca="false">INDEX(msheas!$A$1:$IV1150,MATCH(A163,msheas!D$1:D$999,0),5)</f>
        <v>0</v>
      </c>
      <c r="D163" s="7" t="n">
        <f aca="false">INDEX(msheas!$A$1:$IV1150,MATCH(A163,msheas!D$1:D$999,0),6)</f>
        <v>0</v>
      </c>
      <c r="E163" s="7" t="n">
        <f aca="false">INDEX(msheas!$A$1:$IV1150,MATCH(A163,msheas!D$1:D$999,0),7)</f>
        <v>0</v>
      </c>
      <c r="F163" s="7" t="n">
        <f aca="false">INDEX(msheas!$A$1:$IV1150,MATCH(A163,msheas!D$1:D$999,0),8)</f>
        <v>136</v>
      </c>
      <c r="G163" s="7" t="n">
        <f aca="false">INDEX(msheas!$A$1:$IV1150,MATCH(A163,msheas!D$1:D$999,0),9)</f>
        <v>101</v>
      </c>
      <c r="H163" s="8" t="n">
        <f aca="false">INDEX(msheas!$A$1:$IV1150,MATCH(A163,msheas!D$1:D$999,0),10)</f>
        <v>35</v>
      </c>
    </row>
    <row r="164" customFormat="false" ht="14.4" hidden="false" customHeight="true" outlineLevel="0" collapsed="false">
      <c r="A164" s="5" t="str">
        <f aca="false">msheas!D574</f>
        <v>11418北京城市学院</v>
      </c>
      <c r="B164" s="31" t="s">
        <v>1101</v>
      </c>
      <c r="C164" s="7" t="n">
        <f aca="false">INDEX(msheas!$A$1:$IV1151,MATCH(A164,msheas!D$1:D$999,0),5)</f>
        <v>0</v>
      </c>
      <c r="D164" s="7" t="n">
        <f aca="false">INDEX(msheas!$A$1:$IV1151,MATCH(A164,msheas!D$1:D$999,0),6)</f>
        <v>0</v>
      </c>
      <c r="E164" s="7" t="n">
        <f aca="false">INDEX(msheas!$A$1:$IV1151,MATCH(A164,msheas!D$1:D$999,0),7)</f>
        <v>0</v>
      </c>
      <c r="F164" s="7" t="n">
        <f aca="false">INDEX(msheas!$A$1:$IV1151,MATCH(A164,msheas!D$1:D$999,0),8)</f>
        <v>130</v>
      </c>
      <c r="G164" s="7" t="n">
        <f aca="false">INDEX(msheas!$A$1:$IV1151,MATCH(A164,msheas!D$1:D$999,0),9)</f>
        <v>0</v>
      </c>
      <c r="H164" s="8" t="n">
        <f aca="false">INDEX(msheas!$A$1:$IV1151,MATCH(A164,msheas!D$1:D$999,0),10)</f>
        <v>130</v>
      </c>
    </row>
    <row r="165" customFormat="false" ht="24.9" hidden="false" customHeight="true" outlineLevel="0" collapsed="false">
      <c r="B165" s="37" t="s">
        <v>1102</v>
      </c>
      <c r="C165" s="38" t="n">
        <f aca="false">SUM(C166:C180)</f>
        <v>455</v>
      </c>
      <c r="D165" s="38" t="n">
        <f aca="false">SUM(D166:D180)</f>
        <v>435</v>
      </c>
      <c r="E165" s="38" t="n">
        <f aca="false">SUM(E166:E180)</f>
        <v>20</v>
      </c>
      <c r="F165" s="38" t="n">
        <f aca="false">SUM(F166:F180)</f>
        <v>8593</v>
      </c>
      <c r="G165" s="38" t="n">
        <f aca="false">SUM(G166:G180)</f>
        <v>4425</v>
      </c>
      <c r="H165" s="39" t="n">
        <f aca="false">SUM(H166:H180)</f>
        <v>4168</v>
      </c>
    </row>
    <row r="166" customFormat="false" ht="14.4" hidden="false" customHeight="true" outlineLevel="0" collapsed="false">
      <c r="A166" s="5" t="str">
        <f aca="false">msheas!D359</f>
        <v>10057天津科技大学</v>
      </c>
      <c r="B166" s="40" t="s">
        <v>1103</v>
      </c>
      <c r="C166" s="41" t="n">
        <f aca="false">INDEX(msheas!$A$1:$IV1153,MATCH(A166,msheas!D$1:D$999,0),5)</f>
        <v>51</v>
      </c>
      <c r="D166" s="41" t="n">
        <f aca="false">INDEX(msheas!$A$1:$IV1153,MATCH(A166,msheas!D$1:D$999,0),6)</f>
        <v>51</v>
      </c>
      <c r="E166" s="41" t="n">
        <f aca="false">INDEX(msheas!$A$1:$IV1153,MATCH(A166,msheas!D$1:D$999,0),7)</f>
        <v>0</v>
      </c>
      <c r="F166" s="41" t="n">
        <f aca="false">INDEX(msheas!$A$1:$IV1153,MATCH(A166,msheas!D$1:D$999,0),8)</f>
        <v>1023</v>
      </c>
      <c r="G166" s="41" t="n">
        <f aca="false">INDEX(msheas!$A$1:$IV1153,MATCH(A166,msheas!D$1:D$999,0),9)</f>
        <v>466</v>
      </c>
      <c r="H166" s="42" t="n">
        <f aca="false">INDEX(msheas!$A$1:$IV1153,MATCH(A166,msheas!D$1:D$999,0),10)</f>
        <v>557</v>
      </c>
    </row>
    <row r="167" customFormat="false" ht="14.4" hidden="false" customHeight="true" outlineLevel="0" collapsed="false">
      <c r="A167" s="5" t="str">
        <f aca="false">msheas!D360</f>
        <v>10058天津工业大学</v>
      </c>
      <c r="B167" s="31" t="s">
        <v>1104</v>
      </c>
      <c r="C167" s="7" t="n">
        <f aca="false">INDEX(msheas!$A$1:$IV1154,MATCH(A167,msheas!D$1:D$999,0),5)</f>
        <v>50</v>
      </c>
      <c r="D167" s="7" t="n">
        <f aca="false">INDEX(msheas!$A$1:$IV1154,MATCH(A167,msheas!D$1:D$999,0),6)</f>
        <v>50</v>
      </c>
      <c r="E167" s="7" t="n">
        <f aca="false">INDEX(msheas!$A$1:$IV1154,MATCH(A167,msheas!D$1:D$999,0),7)</f>
        <v>0</v>
      </c>
      <c r="F167" s="7" t="n">
        <f aca="false">INDEX(msheas!$A$1:$IV1154,MATCH(A167,msheas!D$1:D$999,0),8)</f>
        <v>1000</v>
      </c>
      <c r="G167" s="7" t="n">
        <f aca="false">INDEX(msheas!$A$1:$IV1154,MATCH(A167,msheas!D$1:D$999,0),9)</f>
        <v>451</v>
      </c>
      <c r="H167" s="8" t="n">
        <f aca="false">INDEX(msheas!$A$1:$IV1154,MATCH(A167,msheas!D$1:D$999,0),10)</f>
        <v>549</v>
      </c>
    </row>
    <row r="168" customFormat="false" ht="14.4" hidden="false" customHeight="true" outlineLevel="0" collapsed="false">
      <c r="A168" s="5" t="str">
        <f aca="false">msheas!D361</f>
        <v>10060天津理工大学</v>
      </c>
      <c r="B168" s="31" t="s">
        <v>1105</v>
      </c>
      <c r="C168" s="7" t="n">
        <f aca="false">INDEX(msheas!$A$1:$IV1155,MATCH(A168,msheas!D$1:D$999,0),5)</f>
        <v>12</v>
      </c>
      <c r="D168" s="7" t="n">
        <f aca="false">INDEX(msheas!$A$1:$IV1155,MATCH(A168,msheas!D$1:D$999,0),6)</f>
        <v>12</v>
      </c>
      <c r="E168" s="7" t="n">
        <f aca="false">INDEX(msheas!$A$1:$IV1155,MATCH(A168,msheas!D$1:D$999,0),7)</f>
        <v>0</v>
      </c>
      <c r="F168" s="7" t="n">
        <f aca="false">INDEX(msheas!$A$1:$IV1155,MATCH(A168,msheas!D$1:D$999,0),8)</f>
        <v>667</v>
      </c>
      <c r="G168" s="7" t="n">
        <f aca="false">INDEX(msheas!$A$1:$IV1155,MATCH(A168,msheas!D$1:D$999,0),9)</f>
        <v>353</v>
      </c>
      <c r="H168" s="8" t="n">
        <f aca="false">INDEX(msheas!$A$1:$IV1155,MATCH(A168,msheas!D$1:D$999,0),10)</f>
        <v>314</v>
      </c>
    </row>
    <row r="169" customFormat="false" ht="14.4" hidden="false" customHeight="true" outlineLevel="0" collapsed="false">
      <c r="A169" s="5" t="str">
        <f aca="false">msheas!D223</f>
        <v>10061天津农学院</v>
      </c>
      <c r="B169" s="31" t="s">
        <v>1106</v>
      </c>
      <c r="C169" s="7" t="n">
        <f aca="false">INDEX(msheas!$A$1:$IV1156,MATCH(A169,msheas!D$1:D$999,0),5)</f>
        <v>0</v>
      </c>
      <c r="D169" s="7" t="n">
        <f aca="false">INDEX(msheas!$A$1:$IV1156,MATCH(A169,msheas!D$1:D$999,0),6)</f>
        <v>0</v>
      </c>
      <c r="E169" s="7" t="n">
        <f aca="false">INDEX(msheas!$A$1:$IV1156,MATCH(A169,msheas!D$1:D$999,0),7)</f>
        <v>0</v>
      </c>
      <c r="F169" s="7" t="n">
        <f aca="false">INDEX(msheas!$A$1:$IV1156,MATCH(A169,msheas!D$1:D$999,0),8)</f>
        <v>137</v>
      </c>
      <c r="G169" s="7" t="n">
        <f aca="false">INDEX(msheas!$A$1:$IV1156,MATCH(A169,msheas!D$1:D$999,0),9)</f>
        <v>87</v>
      </c>
      <c r="H169" s="8" t="n">
        <f aca="false">INDEX(msheas!$A$1:$IV1156,MATCH(A169,msheas!D$1:D$999,0),10)</f>
        <v>50</v>
      </c>
    </row>
    <row r="170" customFormat="false" ht="14.4" hidden="false" customHeight="true" outlineLevel="0" collapsed="false">
      <c r="A170" s="5" t="str">
        <f aca="false">msheas!D362</f>
        <v>10062天津医科大学</v>
      </c>
      <c r="B170" s="31" t="s">
        <v>1107</v>
      </c>
      <c r="C170" s="7" t="n">
        <f aca="false">INDEX(msheas!$A$1:$IV1157,MATCH(A170,msheas!D$1:D$999,0),5)</f>
        <v>141</v>
      </c>
      <c r="D170" s="7" t="n">
        <f aca="false">INDEX(msheas!$A$1:$IV1157,MATCH(A170,msheas!D$1:D$999,0),6)</f>
        <v>121</v>
      </c>
      <c r="E170" s="7" t="n">
        <f aca="false">INDEX(msheas!$A$1:$IV1157,MATCH(A170,msheas!D$1:D$999,0),7)</f>
        <v>20</v>
      </c>
      <c r="F170" s="7" t="n">
        <f aca="false">INDEX(msheas!$A$1:$IV1157,MATCH(A170,msheas!D$1:D$999,0),8)</f>
        <v>1030</v>
      </c>
      <c r="G170" s="7" t="n">
        <f aca="false">INDEX(msheas!$A$1:$IV1157,MATCH(A170,msheas!D$1:D$999,0),9)</f>
        <v>560</v>
      </c>
      <c r="H170" s="8" t="n">
        <f aca="false">INDEX(msheas!$A$1:$IV1157,MATCH(A170,msheas!D$1:D$999,0),10)</f>
        <v>470</v>
      </c>
    </row>
    <row r="171" customFormat="false" ht="14.4" hidden="false" customHeight="true" outlineLevel="0" collapsed="false">
      <c r="A171" s="5" t="str">
        <f aca="false">msheas!D363</f>
        <v>10063天津中医药大学</v>
      </c>
      <c r="B171" s="31" t="s">
        <v>1108</v>
      </c>
      <c r="C171" s="7" t="n">
        <f aca="false">INDEX(msheas!$A$1:$IV1158,MATCH(A171,msheas!D$1:D$999,0),5)</f>
        <v>68</v>
      </c>
      <c r="D171" s="7" t="n">
        <f aca="false">INDEX(msheas!$A$1:$IV1158,MATCH(A171,msheas!D$1:D$999,0),6)</f>
        <v>68</v>
      </c>
      <c r="E171" s="7" t="n">
        <f aca="false">INDEX(msheas!$A$1:$IV1158,MATCH(A171,msheas!D$1:D$999,0),7)</f>
        <v>0</v>
      </c>
      <c r="F171" s="7" t="n">
        <f aca="false">INDEX(msheas!$A$1:$IV1158,MATCH(A171,msheas!D$1:D$999,0),8)</f>
        <v>748</v>
      </c>
      <c r="G171" s="7" t="n">
        <f aca="false">INDEX(msheas!$A$1:$IV1158,MATCH(A171,msheas!D$1:D$999,0),9)</f>
        <v>310</v>
      </c>
      <c r="H171" s="8" t="n">
        <f aca="false">INDEX(msheas!$A$1:$IV1158,MATCH(A171,msheas!D$1:D$999,0),10)</f>
        <v>438</v>
      </c>
    </row>
    <row r="172" customFormat="false" ht="14.4" hidden="false" customHeight="true" outlineLevel="0" collapsed="false">
      <c r="A172" s="5" t="str">
        <f aca="false">msheas!D364</f>
        <v>10065天津师范大学</v>
      </c>
      <c r="B172" s="31" t="s">
        <v>1109</v>
      </c>
      <c r="C172" s="7" t="n">
        <f aca="false">INDEX(msheas!$A$1:$IV1159,MATCH(A172,msheas!D$1:D$999,0),5)</f>
        <v>70</v>
      </c>
      <c r="D172" s="7" t="n">
        <f aca="false">INDEX(msheas!$A$1:$IV1159,MATCH(A172,msheas!D$1:D$999,0),6)</f>
        <v>70</v>
      </c>
      <c r="E172" s="7" t="n">
        <f aca="false">INDEX(msheas!$A$1:$IV1159,MATCH(A172,msheas!D$1:D$999,0),7)</f>
        <v>0</v>
      </c>
      <c r="F172" s="7" t="n">
        <f aca="false">INDEX(msheas!$A$1:$IV1159,MATCH(A172,msheas!D$1:D$999,0),8)</f>
        <v>1264</v>
      </c>
      <c r="G172" s="7" t="n">
        <f aca="false">INDEX(msheas!$A$1:$IV1159,MATCH(A172,msheas!D$1:D$999,0),9)</f>
        <v>658</v>
      </c>
      <c r="H172" s="8" t="n">
        <f aca="false">INDEX(msheas!$A$1:$IV1159,MATCH(A172,msheas!D$1:D$999,0),10)</f>
        <v>606</v>
      </c>
    </row>
    <row r="173" customFormat="false" ht="14.4" hidden="false" customHeight="true" outlineLevel="0" collapsed="false">
      <c r="A173" s="5" t="str">
        <f aca="false">msheas!D365</f>
        <v>10066天津职业技术师范大学</v>
      </c>
      <c r="B173" s="31" t="s">
        <v>1110</v>
      </c>
      <c r="C173" s="7" t="n">
        <f aca="false">INDEX(msheas!$A$1:$IV1160,MATCH(A173,msheas!D$1:D$999,0),5)</f>
        <v>5</v>
      </c>
      <c r="D173" s="7" t="n">
        <f aca="false">INDEX(msheas!$A$1:$IV1160,MATCH(A173,msheas!D$1:D$999,0),6)</f>
        <v>5</v>
      </c>
      <c r="E173" s="7" t="n">
        <f aca="false">INDEX(msheas!$A$1:$IV1160,MATCH(A173,msheas!D$1:D$999,0),7)</f>
        <v>0</v>
      </c>
      <c r="F173" s="7" t="n">
        <f aca="false">INDEX(msheas!$A$1:$IV1160,MATCH(A173,msheas!D$1:D$999,0),8)</f>
        <v>190</v>
      </c>
      <c r="G173" s="7" t="n">
        <f aca="false">INDEX(msheas!$A$1:$IV1160,MATCH(A173,msheas!D$1:D$999,0),9)</f>
        <v>147</v>
      </c>
      <c r="H173" s="8" t="n">
        <f aca="false">INDEX(msheas!$A$1:$IV1160,MATCH(A173,msheas!D$1:D$999,0),10)</f>
        <v>43</v>
      </c>
    </row>
    <row r="174" customFormat="false" ht="14.4" hidden="false" customHeight="true" outlineLevel="0" collapsed="false">
      <c r="A174" s="5" t="str">
        <f aca="false">msheas!D366</f>
        <v>10068天津外国语大学</v>
      </c>
      <c r="B174" s="31" t="s">
        <v>1111</v>
      </c>
      <c r="C174" s="7" t="n">
        <f aca="false">INDEX(msheas!$A$1:$IV1161,MATCH(A174,msheas!D$1:D$999,0),5)</f>
        <v>4</v>
      </c>
      <c r="D174" s="7" t="n">
        <f aca="false">INDEX(msheas!$A$1:$IV1161,MATCH(A174,msheas!D$1:D$999,0),6)</f>
        <v>4</v>
      </c>
      <c r="E174" s="7" t="n">
        <f aca="false">INDEX(msheas!$A$1:$IV1161,MATCH(A174,msheas!D$1:D$999,0),7)</f>
        <v>0</v>
      </c>
      <c r="F174" s="7" t="n">
        <f aca="false">INDEX(msheas!$A$1:$IV1161,MATCH(A174,msheas!D$1:D$999,0),8)</f>
        <v>413</v>
      </c>
      <c r="G174" s="7" t="n">
        <f aca="false">INDEX(msheas!$A$1:$IV1161,MATCH(A174,msheas!D$1:D$999,0),9)</f>
        <v>253</v>
      </c>
      <c r="H174" s="8" t="n">
        <f aca="false">INDEX(msheas!$A$1:$IV1161,MATCH(A174,msheas!D$1:D$999,0),10)</f>
        <v>160</v>
      </c>
    </row>
    <row r="175" customFormat="false" ht="14.4" hidden="false" customHeight="true" outlineLevel="0" collapsed="false">
      <c r="A175" s="5" t="str">
        <f aca="false">msheas!D367</f>
        <v>10069天津商业大学</v>
      </c>
      <c r="B175" s="31" t="s">
        <v>1112</v>
      </c>
      <c r="C175" s="7" t="n">
        <f aca="false">INDEX(msheas!$A$1:$IV1162,MATCH(A175,msheas!D$1:D$999,0),5)</f>
        <v>0</v>
      </c>
      <c r="D175" s="7" t="n">
        <f aca="false">INDEX(msheas!$A$1:$IV1162,MATCH(A175,msheas!D$1:D$999,0),6)</f>
        <v>0</v>
      </c>
      <c r="E175" s="7" t="n">
        <f aca="false">INDEX(msheas!$A$1:$IV1162,MATCH(A175,msheas!D$1:D$999,0),7)</f>
        <v>0</v>
      </c>
      <c r="F175" s="7" t="n">
        <f aca="false">INDEX(msheas!$A$1:$IV1162,MATCH(A175,msheas!D$1:D$999,0),8)</f>
        <v>457</v>
      </c>
      <c r="G175" s="7" t="n">
        <f aca="false">INDEX(msheas!$A$1:$IV1162,MATCH(A175,msheas!D$1:D$999,0),9)</f>
        <v>269</v>
      </c>
      <c r="H175" s="8" t="n">
        <f aca="false">INDEX(msheas!$A$1:$IV1162,MATCH(A175,msheas!D$1:D$999,0),10)</f>
        <v>188</v>
      </c>
    </row>
    <row r="176" customFormat="false" ht="14.4" hidden="false" customHeight="true" outlineLevel="0" collapsed="false">
      <c r="A176" s="5" t="str">
        <f aca="false">msheas!D368</f>
        <v>10070天津财经大学</v>
      </c>
      <c r="B176" s="31" t="s">
        <v>1113</v>
      </c>
      <c r="C176" s="7" t="n">
        <f aca="false">INDEX(msheas!$A$1:$IV1163,MATCH(A176,msheas!D$1:D$999,0),5)</f>
        <v>50</v>
      </c>
      <c r="D176" s="7" t="n">
        <f aca="false">INDEX(msheas!$A$1:$IV1163,MATCH(A176,msheas!D$1:D$999,0),6)</f>
        <v>50</v>
      </c>
      <c r="E176" s="7" t="n">
        <f aca="false">INDEX(msheas!$A$1:$IV1163,MATCH(A176,msheas!D$1:D$999,0),7)</f>
        <v>0</v>
      </c>
      <c r="F176" s="7" t="n">
        <f aca="false">INDEX(msheas!$A$1:$IV1163,MATCH(A176,msheas!D$1:D$999,0),8)</f>
        <v>836</v>
      </c>
      <c r="G176" s="7" t="n">
        <f aca="false">INDEX(msheas!$A$1:$IV1163,MATCH(A176,msheas!D$1:D$999,0),9)</f>
        <v>454</v>
      </c>
      <c r="H176" s="8" t="n">
        <f aca="false">INDEX(msheas!$A$1:$IV1163,MATCH(A176,msheas!D$1:D$999,0),10)</f>
        <v>382</v>
      </c>
    </row>
    <row r="177" customFormat="false" ht="14.4" hidden="false" customHeight="true" outlineLevel="0" collapsed="false">
      <c r="A177" s="5" t="str">
        <f aca="false">msheas!D224</f>
        <v>10071天津体育学院</v>
      </c>
      <c r="B177" s="31" t="s">
        <v>1114</v>
      </c>
      <c r="C177" s="7" t="n">
        <f aca="false">INDEX(msheas!$A$1:$IV1164,MATCH(A177,msheas!D$1:D$999,0),5)</f>
        <v>4</v>
      </c>
      <c r="D177" s="7" t="n">
        <f aca="false">INDEX(msheas!$A$1:$IV1164,MATCH(A177,msheas!D$1:D$999,0),6)</f>
        <v>4</v>
      </c>
      <c r="E177" s="7" t="n">
        <f aca="false">INDEX(msheas!$A$1:$IV1164,MATCH(A177,msheas!D$1:D$999,0),7)</f>
        <v>0</v>
      </c>
      <c r="F177" s="7" t="n">
        <f aca="false">INDEX(msheas!$A$1:$IV1164,MATCH(A177,msheas!D$1:D$999,0),8)</f>
        <v>226</v>
      </c>
      <c r="G177" s="7" t="n">
        <f aca="false">INDEX(msheas!$A$1:$IV1164,MATCH(A177,msheas!D$1:D$999,0),9)</f>
        <v>118</v>
      </c>
      <c r="H177" s="8" t="n">
        <f aca="false">INDEX(msheas!$A$1:$IV1164,MATCH(A177,msheas!D$1:D$999,0),10)</f>
        <v>108</v>
      </c>
    </row>
    <row r="178" customFormat="false" ht="14.4" hidden="false" customHeight="true" outlineLevel="0" collapsed="false">
      <c r="A178" s="5" t="str">
        <f aca="false">msheas!D369</f>
        <v>10072天津音乐学院</v>
      </c>
      <c r="B178" s="31" t="s">
        <v>1115</v>
      </c>
      <c r="C178" s="7" t="n">
        <f aca="false">INDEX(msheas!$A$1:$IV1165,MATCH(A178,msheas!D$1:D$999,0),5)</f>
        <v>0</v>
      </c>
      <c r="D178" s="7" t="n">
        <f aca="false">INDEX(msheas!$A$1:$IV1165,MATCH(A178,msheas!D$1:D$999,0),6)</f>
        <v>0</v>
      </c>
      <c r="E178" s="7" t="n">
        <f aca="false">INDEX(msheas!$A$1:$IV1165,MATCH(A178,msheas!D$1:D$999,0),7)</f>
        <v>0</v>
      </c>
      <c r="F178" s="7" t="n">
        <f aca="false">INDEX(msheas!$A$1:$IV1165,MATCH(A178,msheas!D$1:D$999,0),8)</f>
        <v>146</v>
      </c>
      <c r="G178" s="7" t="n">
        <f aca="false">INDEX(msheas!$A$1:$IV1165,MATCH(A178,msheas!D$1:D$999,0),9)</f>
        <v>72</v>
      </c>
      <c r="H178" s="8" t="n">
        <f aca="false">INDEX(msheas!$A$1:$IV1165,MATCH(A178,msheas!D$1:D$999,0),10)</f>
        <v>74</v>
      </c>
    </row>
    <row r="179" customFormat="false" ht="14.4" hidden="false" customHeight="true" outlineLevel="0" collapsed="false">
      <c r="A179" s="5" t="str">
        <f aca="false">msheas!D370</f>
        <v>10073天津美术学院</v>
      </c>
      <c r="B179" s="31" t="s">
        <v>1116</v>
      </c>
      <c r="C179" s="7" t="n">
        <f aca="false">INDEX(msheas!$A$1:$IV1166,MATCH(A179,msheas!D$1:D$999,0),5)</f>
        <v>0</v>
      </c>
      <c r="D179" s="7" t="n">
        <f aca="false">INDEX(msheas!$A$1:$IV1166,MATCH(A179,msheas!D$1:D$999,0),6)</f>
        <v>0</v>
      </c>
      <c r="E179" s="7" t="n">
        <f aca="false">INDEX(msheas!$A$1:$IV1166,MATCH(A179,msheas!D$1:D$999,0),7)</f>
        <v>0</v>
      </c>
      <c r="F179" s="7" t="n">
        <f aca="false">INDEX(msheas!$A$1:$IV1166,MATCH(A179,msheas!D$1:D$999,0),8)</f>
        <v>148</v>
      </c>
      <c r="G179" s="7" t="n">
        <f aca="false">INDEX(msheas!$A$1:$IV1166,MATCH(A179,msheas!D$1:D$999,0),9)</f>
        <v>96</v>
      </c>
      <c r="H179" s="8" t="n">
        <f aca="false">INDEX(msheas!$A$1:$IV1166,MATCH(A179,msheas!D$1:D$999,0),10)</f>
        <v>52</v>
      </c>
    </row>
    <row r="180" customFormat="false" ht="14.4" hidden="false" customHeight="true" outlineLevel="0" collapsed="false">
      <c r="A180" s="5" t="str">
        <f aca="false">msheas!D371</f>
        <v>10792天津城建大学</v>
      </c>
      <c r="B180" s="31" t="s">
        <v>1117</v>
      </c>
      <c r="C180" s="7" t="n">
        <f aca="false">INDEX(msheas!$A$1:$IV1167,MATCH(A180,msheas!D$1:D$999,0),5)</f>
        <v>0</v>
      </c>
      <c r="D180" s="7" t="n">
        <f aca="false">INDEX(msheas!$A$1:$IV1167,MATCH(A180,msheas!D$1:D$999,0),6)</f>
        <v>0</v>
      </c>
      <c r="E180" s="7" t="n">
        <f aca="false">INDEX(msheas!$A$1:$IV1167,MATCH(A180,msheas!D$1:D$999,0),7)</f>
        <v>0</v>
      </c>
      <c r="F180" s="7" t="n">
        <f aca="false">INDEX(msheas!$A$1:$IV1167,MATCH(A180,msheas!D$1:D$999,0),8)</f>
        <v>308</v>
      </c>
      <c r="G180" s="7" t="n">
        <f aca="false">INDEX(msheas!$A$1:$IV1167,MATCH(A180,msheas!D$1:D$999,0),9)</f>
        <v>131</v>
      </c>
      <c r="H180" s="8" t="n">
        <f aca="false">INDEX(msheas!$A$1:$IV1167,MATCH(A180,msheas!D$1:D$999,0),10)</f>
        <v>177</v>
      </c>
    </row>
    <row r="181" customFormat="false" ht="24.9" hidden="false" customHeight="true" outlineLevel="0" collapsed="false">
      <c r="B181" s="28" t="s">
        <v>1118</v>
      </c>
      <c r="C181" s="35" t="n">
        <f aca="false">SUM(C182:C200)</f>
        <v>596</v>
      </c>
      <c r="D181" s="35" t="n">
        <f aca="false">SUM(D182:D200)</f>
        <v>596</v>
      </c>
      <c r="E181" s="35" t="n">
        <f aca="false">SUM(E182:E200)</f>
        <v>0</v>
      </c>
      <c r="F181" s="35" t="n">
        <f aca="false">SUM(F182:F200)</f>
        <v>13316</v>
      </c>
      <c r="G181" s="35" t="n">
        <f aca="false">SUM(G182:G200)</f>
        <v>7572</v>
      </c>
      <c r="H181" s="36" t="n">
        <f aca="false">SUM(H182:H200)</f>
        <v>5744</v>
      </c>
    </row>
    <row r="182" customFormat="false" ht="14.4" hidden="false" customHeight="true" outlineLevel="0" collapsed="false">
      <c r="A182" s="5" t="str">
        <f aca="false">msheas!D372</f>
        <v>10075河北大学</v>
      </c>
      <c r="B182" s="31" t="s">
        <v>1119</v>
      </c>
      <c r="C182" s="7" t="n">
        <f aca="false">INDEX(msheas!$A$1:$IV1169,MATCH(A182,msheas!D$1:D$999,0),5)</f>
        <v>71</v>
      </c>
      <c r="D182" s="7" t="n">
        <f aca="false">INDEX(msheas!$A$1:$IV1169,MATCH(A182,msheas!D$1:D$999,0),6)</f>
        <v>71</v>
      </c>
      <c r="E182" s="7" t="n">
        <f aca="false">INDEX(msheas!$A$1:$IV1169,MATCH(A182,msheas!D$1:D$999,0),7)</f>
        <v>0</v>
      </c>
      <c r="F182" s="7" t="n">
        <f aca="false">INDEX(msheas!$A$1:$IV1169,MATCH(A182,msheas!D$1:D$999,0),8)</f>
        <v>1910</v>
      </c>
      <c r="G182" s="7" t="n">
        <f aca="false">INDEX(msheas!$A$1:$IV1169,MATCH(A182,msheas!D$1:D$999,0),9)</f>
        <v>1305</v>
      </c>
      <c r="H182" s="8" t="n">
        <f aca="false">INDEX(msheas!$A$1:$IV1169,MATCH(A182,msheas!D$1:D$999,0),10)</f>
        <v>605</v>
      </c>
    </row>
    <row r="183" customFormat="false" ht="14.4" hidden="false" customHeight="true" outlineLevel="0" collapsed="false">
      <c r="A183" s="5" t="str">
        <f aca="false">msheas!D373</f>
        <v>10076河北工程大学</v>
      </c>
      <c r="B183" s="31" t="s">
        <v>1120</v>
      </c>
      <c r="C183" s="7" t="n">
        <f aca="false">INDEX(msheas!$A$1:$IV1170,MATCH(A183,msheas!D$1:D$999,0),5)</f>
        <v>3</v>
      </c>
      <c r="D183" s="7" t="n">
        <f aca="false">INDEX(msheas!$A$1:$IV1170,MATCH(A183,msheas!D$1:D$999,0),6)</f>
        <v>3</v>
      </c>
      <c r="E183" s="7" t="n">
        <f aca="false">INDEX(msheas!$A$1:$IV1170,MATCH(A183,msheas!D$1:D$999,0),7)</f>
        <v>0</v>
      </c>
      <c r="F183" s="7" t="n">
        <f aca="false">INDEX(msheas!$A$1:$IV1170,MATCH(A183,msheas!D$1:D$999,0),8)</f>
        <v>550</v>
      </c>
      <c r="G183" s="7" t="n">
        <f aca="false">INDEX(msheas!$A$1:$IV1170,MATCH(A183,msheas!D$1:D$999,0),9)</f>
        <v>260</v>
      </c>
      <c r="H183" s="8" t="n">
        <f aca="false">INDEX(msheas!$A$1:$IV1170,MATCH(A183,msheas!D$1:D$999,0),10)</f>
        <v>290</v>
      </c>
    </row>
    <row r="184" customFormat="false" ht="14.4" hidden="false" customHeight="true" outlineLevel="0" collapsed="false">
      <c r="A184" s="5" t="str">
        <f aca="false">msheas!D374</f>
        <v>10077石家庄经济学院</v>
      </c>
      <c r="B184" s="31" t="s">
        <v>1121</v>
      </c>
      <c r="C184" s="7" t="n">
        <f aca="false">INDEX(msheas!$A$1:$IV1171,MATCH(A184,msheas!D$1:D$999,0),5)</f>
        <v>0</v>
      </c>
      <c r="D184" s="7" t="n">
        <f aca="false">INDEX(msheas!$A$1:$IV1171,MATCH(A184,msheas!D$1:D$999,0),6)</f>
        <v>0</v>
      </c>
      <c r="E184" s="7" t="n">
        <f aca="false">INDEX(msheas!$A$1:$IV1171,MATCH(A184,msheas!D$1:D$999,0),7)</f>
        <v>0</v>
      </c>
      <c r="F184" s="7" t="n">
        <f aca="false">INDEX(msheas!$A$1:$IV1171,MATCH(A184,msheas!D$1:D$999,0),8)</f>
        <v>270</v>
      </c>
      <c r="G184" s="7" t="n">
        <f aca="false">INDEX(msheas!$A$1:$IV1171,MATCH(A184,msheas!D$1:D$999,0),9)</f>
        <v>143</v>
      </c>
      <c r="H184" s="8" t="n">
        <f aca="false">INDEX(msheas!$A$1:$IV1171,MATCH(A184,msheas!D$1:D$999,0),10)</f>
        <v>127</v>
      </c>
    </row>
    <row r="185" customFormat="false" ht="14.4" hidden="false" customHeight="true" outlineLevel="0" collapsed="false">
      <c r="A185" s="5" t="str">
        <f aca="false">msheas!D375</f>
        <v>10080河北工业大学</v>
      </c>
      <c r="B185" s="31" t="s">
        <v>1122</v>
      </c>
      <c r="C185" s="7" t="n">
        <f aca="false">INDEX(msheas!$A$1:$IV1172,MATCH(A185,msheas!D$1:D$999,0),5)</f>
        <v>126</v>
      </c>
      <c r="D185" s="7" t="n">
        <f aca="false">INDEX(msheas!$A$1:$IV1172,MATCH(A185,msheas!D$1:D$999,0),6)</f>
        <v>126</v>
      </c>
      <c r="E185" s="7" t="n">
        <f aca="false">INDEX(msheas!$A$1:$IV1172,MATCH(A185,msheas!D$1:D$999,0),7)</f>
        <v>0</v>
      </c>
      <c r="F185" s="7" t="n">
        <f aca="false">INDEX(msheas!$A$1:$IV1172,MATCH(A185,msheas!D$1:D$999,0),8)</f>
        <v>1830</v>
      </c>
      <c r="G185" s="7" t="n">
        <f aca="false">INDEX(msheas!$A$1:$IV1172,MATCH(A185,msheas!D$1:D$999,0),9)</f>
        <v>1040</v>
      </c>
      <c r="H185" s="8" t="n">
        <f aca="false">INDEX(msheas!$A$1:$IV1172,MATCH(A185,msheas!D$1:D$999,0),10)</f>
        <v>790</v>
      </c>
    </row>
    <row r="186" customFormat="false" ht="14.4" hidden="false" customHeight="true" outlineLevel="0" collapsed="false">
      <c r="A186" s="5" t="str">
        <f aca="false">msheas!D376</f>
        <v>10081河北联合大学</v>
      </c>
      <c r="B186" s="31" t="s">
        <v>1123</v>
      </c>
      <c r="C186" s="7" t="n">
        <f aca="false">INDEX(msheas!$A$1:$IV1173,MATCH(A186,msheas!D$1:D$999,0),5)</f>
        <v>14</v>
      </c>
      <c r="D186" s="7" t="n">
        <f aca="false">INDEX(msheas!$A$1:$IV1173,MATCH(A186,msheas!D$1:D$999,0),6)</f>
        <v>14</v>
      </c>
      <c r="E186" s="7" t="n">
        <f aca="false">INDEX(msheas!$A$1:$IV1173,MATCH(A186,msheas!D$1:D$999,0),7)</f>
        <v>0</v>
      </c>
      <c r="F186" s="7" t="n">
        <f aca="false">INDEX(msheas!$A$1:$IV1173,MATCH(A186,msheas!D$1:D$999,0),8)</f>
        <v>908</v>
      </c>
      <c r="G186" s="7" t="n">
        <f aca="false">INDEX(msheas!$A$1:$IV1173,MATCH(A186,msheas!D$1:D$999,0),9)</f>
        <v>413</v>
      </c>
      <c r="H186" s="8" t="n">
        <f aca="false">INDEX(msheas!$A$1:$IV1173,MATCH(A186,msheas!D$1:D$999,0),10)</f>
        <v>495</v>
      </c>
    </row>
    <row r="187" customFormat="false" ht="14.4" hidden="false" customHeight="true" outlineLevel="0" collapsed="false">
      <c r="A187" s="5" t="str">
        <f aca="false">msheas!D377</f>
        <v>10082河北科技大学</v>
      </c>
      <c r="B187" s="31" t="s">
        <v>1124</v>
      </c>
      <c r="C187" s="7" t="n">
        <f aca="false">INDEX(msheas!$A$1:$IV1174,MATCH(A187,msheas!D$1:D$999,0),5)</f>
        <v>0</v>
      </c>
      <c r="D187" s="7" t="n">
        <f aca="false">INDEX(msheas!$A$1:$IV1174,MATCH(A187,msheas!D$1:D$999,0),6)</f>
        <v>0</v>
      </c>
      <c r="E187" s="7" t="n">
        <f aca="false">INDEX(msheas!$A$1:$IV1174,MATCH(A187,msheas!D$1:D$999,0),7)</f>
        <v>0</v>
      </c>
      <c r="F187" s="7" t="n">
        <f aca="false">INDEX(msheas!$A$1:$IV1174,MATCH(A187,msheas!D$1:D$999,0),8)</f>
        <v>659</v>
      </c>
      <c r="G187" s="7" t="n">
        <f aca="false">INDEX(msheas!$A$1:$IV1174,MATCH(A187,msheas!D$1:D$999,0),9)</f>
        <v>249</v>
      </c>
      <c r="H187" s="8" t="n">
        <f aca="false">INDEX(msheas!$A$1:$IV1174,MATCH(A187,msheas!D$1:D$999,0),10)</f>
        <v>410</v>
      </c>
    </row>
    <row r="188" customFormat="false" ht="14.4" hidden="false" customHeight="true" outlineLevel="0" collapsed="false">
      <c r="A188" s="5" t="str">
        <f aca="false">msheas!D378</f>
        <v>10084河北建筑工程学院</v>
      </c>
      <c r="B188" s="31" t="s">
        <v>1125</v>
      </c>
      <c r="C188" s="7" t="n">
        <f aca="false">INDEX(msheas!$A$1:$IV1175,MATCH(A188,msheas!D$1:D$999,0),5)</f>
        <v>0</v>
      </c>
      <c r="D188" s="7" t="n">
        <f aca="false">INDEX(msheas!$A$1:$IV1175,MATCH(A188,msheas!D$1:D$999,0),6)</f>
        <v>0</v>
      </c>
      <c r="E188" s="7" t="n">
        <f aca="false">INDEX(msheas!$A$1:$IV1175,MATCH(A188,msheas!D$1:D$999,0),7)</f>
        <v>0</v>
      </c>
      <c r="F188" s="7" t="n">
        <f aca="false">INDEX(msheas!$A$1:$IV1175,MATCH(A188,msheas!D$1:D$999,0),8)</f>
        <v>95</v>
      </c>
      <c r="G188" s="7" t="n">
        <f aca="false">INDEX(msheas!$A$1:$IV1175,MATCH(A188,msheas!D$1:D$999,0),9)</f>
        <v>55</v>
      </c>
      <c r="H188" s="8" t="n">
        <f aca="false">INDEX(msheas!$A$1:$IV1175,MATCH(A188,msheas!D$1:D$999,0),10)</f>
        <v>40</v>
      </c>
    </row>
    <row r="189" customFormat="false" ht="14.4" hidden="false" customHeight="true" outlineLevel="0" collapsed="false">
      <c r="A189" s="5" t="str">
        <f aca="false">msheas!D379</f>
        <v>10086河北农业大学</v>
      </c>
      <c r="B189" s="31" t="s">
        <v>1126</v>
      </c>
      <c r="C189" s="7" t="n">
        <f aca="false">INDEX(msheas!$A$1:$IV1176,MATCH(A189,msheas!D$1:D$999,0),5)</f>
        <v>55</v>
      </c>
      <c r="D189" s="7" t="n">
        <f aca="false">INDEX(msheas!$A$1:$IV1176,MATCH(A189,msheas!D$1:D$999,0),6)</f>
        <v>55</v>
      </c>
      <c r="E189" s="7" t="n">
        <f aca="false">INDEX(msheas!$A$1:$IV1176,MATCH(A189,msheas!D$1:D$999,0),7)</f>
        <v>0</v>
      </c>
      <c r="F189" s="7" t="n">
        <f aca="false">INDEX(msheas!$A$1:$IV1176,MATCH(A189,msheas!D$1:D$999,0),8)</f>
        <v>803</v>
      </c>
      <c r="G189" s="7" t="n">
        <f aca="false">INDEX(msheas!$A$1:$IV1176,MATCH(A189,msheas!D$1:D$999,0),9)</f>
        <v>447</v>
      </c>
      <c r="H189" s="8" t="n">
        <f aca="false">INDEX(msheas!$A$1:$IV1176,MATCH(A189,msheas!D$1:D$999,0),10)</f>
        <v>356</v>
      </c>
    </row>
    <row r="190" customFormat="false" ht="14.4" hidden="false" customHeight="true" outlineLevel="0" collapsed="false">
      <c r="A190" s="5" t="str">
        <f aca="false">msheas!D380</f>
        <v>10089河北医科大学</v>
      </c>
      <c r="B190" s="31" t="s">
        <v>1127</v>
      </c>
      <c r="C190" s="7" t="n">
        <f aca="false">INDEX(msheas!$A$1:$IV1177,MATCH(A190,msheas!D$1:D$999,0),5)</f>
        <v>105</v>
      </c>
      <c r="D190" s="7" t="n">
        <f aca="false">INDEX(msheas!$A$1:$IV1177,MATCH(A190,msheas!D$1:D$999,0),6)</f>
        <v>105</v>
      </c>
      <c r="E190" s="7" t="n">
        <f aca="false">INDEX(msheas!$A$1:$IV1177,MATCH(A190,msheas!D$1:D$999,0),7)</f>
        <v>0</v>
      </c>
      <c r="F190" s="7" t="n">
        <f aca="false">INDEX(msheas!$A$1:$IV1177,MATCH(A190,msheas!D$1:D$999,0),8)</f>
        <v>1010</v>
      </c>
      <c r="G190" s="7" t="n">
        <f aca="false">INDEX(msheas!$A$1:$IV1177,MATCH(A190,msheas!D$1:D$999,0),9)</f>
        <v>554</v>
      </c>
      <c r="H190" s="8" t="n">
        <f aca="false">INDEX(msheas!$A$1:$IV1177,MATCH(A190,msheas!D$1:D$999,0),10)</f>
        <v>456</v>
      </c>
    </row>
    <row r="191" customFormat="false" ht="14.4" hidden="false" customHeight="true" outlineLevel="0" collapsed="false">
      <c r="A191" s="5" t="str">
        <f aca="false">msheas!D381</f>
        <v>10092河北北方学院</v>
      </c>
      <c r="B191" s="31" t="s">
        <v>1128</v>
      </c>
      <c r="C191" s="7" t="n">
        <f aca="false">INDEX(msheas!$A$1:$IV1178,MATCH(A191,msheas!D$1:D$999,0),5)</f>
        <v>0</v>
      </c>
      <c r="D191" s="7" t="n">
        <f aca="false">INDEX(msheas!$A$1:$IV1178,MATCH(A191,msheas!D$1:D$999,0),6)</f>
        <v>0</v>
      </c>
      <c r="E191" s="7" t="n">
        <f aca="false">INDEX(msheas!$A$1:$IV1178,MATCH(A191,msheas!D$1:D$999,0),7)</f>
        <v>0</v>
      </c>
      <c r="F191" s="7" t="n">
        <f aca="false">INDEX(msheas!$A$1:$IV1178,MATCH(A191,msheas!D$1:D$999,0),8)</f>
        <v>200</v>
      </c>
      <c r="G191" s="7" t="n">
        <f aca="false">INDEX(msheas!$A$1:$IV1178,MATCH(A191,msheas!D$1:D$999,0),9)</f>
        <v>155</v>
      </c>
      <c r="H191" s="8" t="n">
        <f aca="false">INDEX(msheas!$A$1:$IV1178,MATCH(A191,msheas!D$1:D$999,0),10)</f>
        <v>45</v>
      </c>
    </row>
    <row r="192" customFormat="false" ht="14.4" hidden="false" customHeight="true" outlineLevel="0" collapsed="false">
      <c r="A192" s="5" t="str">
        <f aca="false">msheas!D403</f>
        <v>10093承德医学院</v>
      </c>
      <c r="B192" s="31" t="s">
        <v>1129</v>
      </c>
      <c r="C192" s="7" t="n">
        <f aca="false">INDEX(msheas!$A$1:$IV1179,MATCH(A192,msheas!D$1:D$999,0),5)</f>
        <v>0</v>
      </c>
      <c r="D192" s="7" t="n">
        <f aca="false">INDEX(msheas!$A$1:$IV1179,MATCH(A192,msheas!D$1:D$999,0),6)</f>
        <v>0</v>
      </c>
      <c r="E192" s="7" t="n">
        <f aca="false">INDEX(msheas!$A$1:$IV1179,MATCH(A192,msheas!D$1:D$999,0),7)</f>
        <v>0</v>
      </c>
      <c r="F192" s="7" t="n">
        <f aca="false">INDEX(msheas!$A$1:$IV1179,MATCH(A192,msheas!D$1:D$999,0),8)</f>
        <v>215</v>
      </c>
      <c r="G192" s="7" t="n">
        <f aca="false">INDEX(msheas!$A$1:$IV1179,MATCH(A192,msheas!D$1:D$999,0),9)</f>
        <v>170</v>
      </c>
      <c r="H192" s="8" t="n">
        <f aca="false">INDEX(msheas!$A$1:$IV1179,MATCH(A192,msheas!D$1:D$999,0),10)</f>
        <v>45</v>
      </c>
    </row>
    <row r="193" customFormat="false" ht="14.4" hidden="false" customHeight="true" outlineLevel="0" collapsed="false">
      <c r="A193" s="5" t="str">
        <f aca="false">msheas!D404</f>
        <v>10094河北师范大学</v>
      </c>
      <c r="B193" s="31" t="s">
        <v>1130</v>
      </c>
      <c r="C193" s="7" t="n">
        <f aca="false">INDEX(msheas!$A$1:$IV1180,MATCH(A193,msheas!D$1:D$999,0),5)</f>
        <v>65</v>
      </c>
      <c r="D193" s="7" t="n">
        <f aca="false">INDEX(msheas!$A$1:$IV1180,MATCH(A193,msheas!D$1:D$999,0),6)</f>
        <v>65</v>
      </c>
      <c r="E193" s="7" t="n">
        <f aca="false">INDEX(msheas!$A$1:$IV1180,MATCH(A193,msheas!D$1:D$999,0),7)</f>
        <v>0</v>
      </c>
      <c r="F193" s="7" t="n">
        <f aca="false">INDEX(msheas!$A$1:$IV1180,MATCH(A193,msheas!D$1:D$999,0),8)</f>
        <v>1470</v>
      </c>
      <c r="G193" s="7" t="n">
        <f aca="false">INDEX(msheas!$A$1:$IV1180,MATCH(A193,msheas!D$1:D$999,0),9)</f>
        <v>905</v>
      </c>
      <c r="H193" s="8" t="n">
        <f aca="false">INDEX(msheas!$A$1:$IV1180,MATCH(A193,msheas!D$1:D$999,0),10)</f>
        <v>565</v>
      </c>
    </row>
    <row r="194" customFormat="false" ht="14.4" hidden="false" customHeight="true" outlineLevel="0" collapsed="false">
      <c r="A194" s="5" t="str">
        <f aca="false">msheas!D405</f>
        <v>10107石家庄铁道大学</v>
      </c>
      <c r="B194" s="31" t="s">
        <v>1131</v>
      </c>
      <c r="C194" s="7" t="n">
        <f aca="false">INDEX(msheas!$A$1:$IV1181,MATCH(A194,msheas!D$1:D$999,0),5)</f>
        <v>11</v>
      </c>
      <c r="D194" s="7" t="n">
        <f aca="false">INDEX(msheas!$A$1:$IV1181,MATCH(A194,msheas!D$1:D$999,0),6)</f>
        <v>11</v>
      </c>
      <c r="E194" s="7" t="n">
        <f aca="false">INDEX(msheas!$A$1:$IV1181,MATCH(A194,msheas!D$1:D$999,0),7)</f>
        <v>0</v>
      </c>
      <c r="F194" s="7" t="n">
        <f aca="false">INDEX(msheas!$A$1:$IV1181,MATCH(A194,msheas!D$1:D$999,0),8)</f>
        <v>520</v>
      </c>
      <c r="G194" s="7" t="n">
        <f aca="false">INDEX(msheas!$A$1:$IV1181,MATCH(A194,msheas!D$1:D$999,0),9)</f>
        <v>236</v>
      </c>
      <c r="H194" s="8" t="n">
        <f aca="false">INDEX(msheas!$A$1:$IV1181,MATCH(A194,msheas!D$1:D$999,0),10)</f>
        <v>284</v>
      </c>
    </row>
    <row r="195" customFormat="false" ht="14.4" hidden="false" customHeight="true" outlineLevel="0" collapsed="false">
      <c r="A195" s="5" t="str">
        <f aca="false">msheas!D406</f>
        <v>10216燕山大学</v>
      </c>
      <c r="B195" s="31" t="s">
        <v>1132</v>
      </c>
      <c r="C195" s="7" t="n">
        <f aca="false">INDEX(msheas!$A$1:$IV1182,MATCH(A195,msheas!D$1:D$999,0),5)</f>
        <v>146</v>
      </c>
      <c r="D195" s="7" t="n">
        <f aca="false">INDEX(msheas!$A$1:$IV1182,MATCH(A195,msheas!D$1:D$999,0),6)</f>
        <v>146</v>
      </c>
      <c r="E195" s="7" t="n">
        <f aca="false">INDEX(msheas!$A$1:$IV1182,MATCH(A195,msheas!D$1:D$999,0),7)</f>
        <v>0</v>
      </c>
      <c r="F195" s="7" t="n">
        <f aca="false">INDEX(msheas!$A$1:$IV1182,MATCH(A195,msheas!D$1:D$999,0),8)</f>
        <v>2083</v>
      </c>
      <c r="G195" s="7" t="n">
        <f aca="false">INDEX(msheas!$A$1:$IV1182,MATCH(A195,msheas!D$1:D$999,0),9)</f>
        <v>1325</v>
      </c>
      <c r="H195" s="8" t="n">
        <f aca="false">INDEX(msheas!$A$1:$IV1182,MATCH(A195,msheas!D$1:D$999,0),10)</f>
        <v>758</v>
      </c>
    </row>
    <row r="196" customFormat="false" ht="14.4" hidden="false" customHeight="true" outlineLevel="0" collapsed="false">
      <c r="A196" s="5" t="str">
        <f aca="false">msheas!D407</f>
        <v>10798河北科技师范学院</v>
      </c>
      <c r="B196" s="31" t="s">
        <v>1133</v>
      </c>
      <c r="C196" s="7" t="n">
        <f aca="false">INDEX(msheas!$A$1:$IV1183,MATCH(A196,msheas!D$1:D$999,0),5)</f>
        <v>0</v>
      </c>
      <c r="D196" s="7" t="n">
        <f aca="false">INDEX(msheas!$A$1:$IV1183,MATCH(A196,msheas!D$1:D$999,0),6)</f>
        <v>0</v>
      </c>
      <c r="E196" s="7" t="n">
        <f aca="false">INDEX(msheas!$A$1:$IV1183,MATCH(A196,msheas!D$1:D$999,0),7)</f>
        <v>0</v>
      </c>
      <c r="F196" s="7" t="n">
        <f aca="false">INDEX(msheas!$A$1:$IV1183,MATCH(A196,msheas!D$1:D$999,0),8)</f>
        <v>100</v>
      </c>
      <c r="G196" s="7" t="n">
        <f aca="false">INDEX(msheas!$A$1:$IV1183,MATCH(A196,msheas!D$1:D$999,0),9)</f>
        <v>50</v>
      </c>
      <c r="H196" s="8" t="n">
        <f aca="false">INDEX(msheas!$A$1:$IV1183,MATCH(A196,msheas!D$1:D$999,0),10)</f>
        <v>50</v>
      </c>
    </row>
    <row r="197" customFormat="false" ht="14.4" hidden="false" customHeight="true" outlineLevel="0" collapsed="false">
      <c r="A197" s="5" t="str">
        <f aca="false">msheas!D408</f>
        <v>11420河北金融学院</v>
      </c>
      <c r="B197" s="31" t="s">
        <v>1134</v>
      </c>
      <c r="C197" s="7" t="n">
        <f aca="false">INDEX(msheas!$A$1:$IV1184,MATCH(A197,msheas!D$1:D$999,0),5)</f>
        <v>0</v>
      </c>
      <c r="D197" s="7" t="n">
        <f aca="false">INDEX(msheas!$A$1:$IV1184,MATCH(A197,msheas!D$1:D$999,0),6)</f>
        <v>0</v>
      </c>
      <c r="E197" s="7" t="n">
        <f aca="false">INDEX(msheas!$A$1:$IV1184,MATCH(A197,msheas!D$1:D$999,0),7)</f>
        <v>0</v>
      </c>
      <c r="F197" s="7" t="n">
        <f aca="false">INDEX(msheas!$A$1:$IV1184,MATCH(A197,msheas!D$1:D$999,0),8)</f>
        <v>63</v>
      </c>
      <c r="G197" s="7" t="n">
        <f aca="false">INDEX(msheas!$A$1:$IV1184,MATCH(A197,msheas!D$1:D$999,0),9)</f>
        <v>0</v>
      </c>
      <c r="H197" s="8" t="n">
        <f aca="false">INDEX(msheas!$A$1:$IV1184,MATCH(A197,msheas!D$1:D$999,0),10)</f>
        <v>63</v>
      </c>
    </row>
    <row r="198" customFormat="false" ht="14.4" hidden="false" customHeight="true" outlineLevel="0" collapsed="false">
      <c r="A198" s="5" t="str">
        <f aca="false">msheas!D409</f>
        <v>11629北华航天工业学院</v>
      </c>
      <c r="B198" s="31" t="s">
        <v>1135</v>
      </c>
      <c r="C198" s="7" t="n">
        <f aca="false">INDEX(msheas!$A$1:$IV1185,MATCH(A198,msheas!D$1:D$999,0),5)</f>
        <v>0</v>
      </c>
      <c r="D198" s="7" t="n">
        <f aca="false">INDEX(msheas!$A$1:$IV1185,MATCH(A198,msheas!D$1:D$999,0),6)</f>
        <v>0</v>
      </c>
      <c r="E198" s="7" t="n">
        <f aca="false">INDEX(msheas!$A$1:$IV1185,MATCH(A198,msheas!D$1:D$999,0),7)</f>
        <v>0</v>
      </c>
      <c r="F198" s="7" t="n">
        <f aca="false">INDEX(msheas!$A$1:$IV1185,MATCH(A198,msheas!D$1:D$999,0),8)</f>
        <v>40</v>
      </c>
      <c r="G198" s="7" t="n">
        <f aca="false">INDEX(msheas!$A$1:$IV1185,MATCH(A198,msheas!D$1:D$999,0),9)</f>
        <v>0</v>
      </c>
      <c r="H198" s="8" t="n">
        <f aca="false">INDEX(msheas!$A$1:$IV1185,MATCH(A198,msheas!D$1:D$999,0),10)</f>
        <v>40</v>
      </c>
    </row>
    <row r="199" customFormat="false" ht="14.4" hidden="false" customHeight="true" outlineLevel="0" collapsed="false">
      <c r="A199" s="5" t="str">
        <f aca="false">msheas!D410</f>
        <v>11832河北经贸大学</v>
      </c>
      <c r="B199" s="31" t="s">
        <v>1136</v>
      </c>
      <c r="C199" s="7" t="n">
        <f aca="false">INDEX(msheas!$A$1:$IV1186,MATCH(A199,msheas!D$1:D$999,0),5)</f>
        <v>0</v>
      </c>
      <c r="D199" s="7" t="n">
        <f aca="false">INDEX(msheas!$A$1:$IV1186,MATCH(A199,msheas!D$1:D$999,0),6)</f>
        <v>0</v>
      </c>
      <c r="E199" s="7" t="n">
        <f aca="false">INDEX(msheas!$A$1:$IV1186,MATCH(A199,msheas!D$1:D$999,0),7)</f>
        <v>0</v>
      </c>
      <c r="F199" s="7" t="n">
        <f aca="false">INDEX(msheas!$A$1:$IV1186,MATCH(A199,msheas!D$1:D$999,0),8)</f>
        <v>540</v>
      </c>
      <c r="G199" s="7" t="n">
        <f aca="false">INDEX(msheas!$A$1:$IV1186,MATCH(A199,msheas!D$1:D$999,0),9)</f>
        <v>265</v>
      </c>
      <c r="H199" s="8" t="n">
        <f aca="false">INDEX(msheas!$A$1:$IV1186,MATCH(A199,msheas!D$1:D$999,0),10)</f>
        <v>275</v>
      </c>
    </row>
    <row r="200" customFormat="false" ht="14.4" hidden="false" customHeight="true" outlineLevel="0" collapsed="false">
      <c r="A200" s="5" t="str">
        <f aca="false">msheas!D575</f>
        <v>12784河北传媒学院</v>
      </c>
      <c r="B200" s="31" t="s">
        <v>1137</v>
      </c>
      <c r="C200" s="7" t="n">
        <f aca="false">INDEX(msheas!$A$1:$IV1187,MATCH(A200,msheas!D$1:D$999,0),5)</f>
        <v>0</v>
      </c>
      <c r="D200" s="7" t="n">
        <f aca="false">INDEX(msheas!$A$1:$IV1187,MATCH(A200,msheas!D$1:D$999,0),6)</f>
        <v>0</v>
      </c>
      <c r="E200" s="7" t="n">
        <f aca="false">INDEX(msheas!$A$1:$IV1187,MATCH(A200,msheas!D$1:D$999,0),7)</f>
        <v>0</v>
      </c>
      <c r="F200" s="7" t="n">
        <f aca="false">INDEX(msheas!$A$1:$IV1187,MATCH(A200,msheas!D$1:D$999,0),8)</f>
        <v>50</v>
      </c>
      <c r="G200" s="7" t="n">
        <f aca="false">INDEX(msheas!$A$1:$IV1187,MATCH(A200,msheas!D$1:D$999,0),9)</f>
        <v>0</v>
      </c>
      <c r="H200" s="8" t="n">
        <f aca="false">INDEX(msheas!$A$1:$IV1187,MATCH(A200,msheas!D$1:D$999,0),10)</f>
        <v>50</v>
      </c>
    </row>
    <row r="201" customFormat="false" ht="24.9" hidden="false" customHeight="true" outlineLevel="0" collapsed="false">
      <c r="B201" s="28" t="s">
        <v>1138</v>
      </c>
      <c r="C201" s="35" t="n">
        <f aca="false">SUM(C202:C212)</f>
        <v>499</v>
      </c>
      <c r="D201" s="35" t="n">
        <f aca="false">SUM(D202:D212)</f>
        <v>499</v>
      </c>
      <c r="E201" s="35" t="n">
        <f aca="false">SUM(E202:E212)</f>
        <v>0</v>
      </c>
      <c r="F201" s="35" t="n">
        <f aca="false">SUM(F202:F212)</f>
        <v>9452</v>
      </c>
      <c r="G201" s="35" t="n">
        <f aca="false">SUM(G202:G212)</f>
        <v>5741</v>
      </c>
      <c r="H201" s="36" t="n">
        <f aca="false">SUM(H202:H212)</f>
        <v>3711</v>
      </c>
    </row>
    <row r="202" customFormat="false" ht="14.4" hidden="false" customHeight="true" outlineLevel="0" collapsed="false">
      <c r="A202" s="5" t="str">
        <f aca="false">msheas!D411</f>
        <v>10108山西大学</v>
      </c>
      <c r="B202" s="31" t="s">
        <v>1139</v>
      </c>
      <c r="C202" s="7" t="n">
        <f aca="false">INDEX(msheas!$A$1:$IV1189,MATCH(A202,msheas!D$1:D$999,0),5)</f>
        <v>132</v>
      </c>
      <c r="D202" s="7" t="n">
        <f aca="false">INDEX(msheas!$A$1:$IV1189,MATCH(A202,msheas!D$1:D$999,0),6)</f>
        <v>132</v>
      </c>
      <c r="E202" s="7" t="n">
        <f aca="false">INDEX(msheas!$A$1:$IV1189,MATCH(A202,msheas!D$1:D$999,0),7)</f>
        <v>0</v>
      </c>
      <c r="F202" s="7" t="n">
        <f aca="false">INDEX(msheas!$A$1:$IV1189,MATCH(A202,msheas!D$1:D$999,0),8)</f>
        <v>1660</v>
      </c>
      <c r="G202" s="7" t="n">
        <f aca="false">INDEX(msheas!$A$1:$IV1189,MATCH(A202,msheas!D$1:D$999,0),9)</f>
        <v>1038</v>
      </c>
      <c r="H202" s="8" t="n">
        <f aca="false">INDEX(msheas!$A$1:$IV1189,MATCH(A202,msheas!D$1:D$999,0),10)</f>
        <v>622</v>
      </c>
    </row>
    <row r="203" customFormat="false" ht="14.4" hidden="false" customHeight="true" outlineLevel="0" collapsed="false">
      <c r="A203" s="5" t="str">
        <f aca="false">msheas!D412</f>
        <v>10109太原科技大学</v>
      </c>
      <c r="B203" s="31" t="s">
        <v>1140</v>
      </c>
      <c r="C203" s="7" t="n">
        <f aca="false">INDEX(msheas!$A$1:$IV1190,MATCH(A203,msheas!D$1:D$999,0),5)</f>
        <v>21</v>
      </c>
      <c r="D203" s="7" t="n">
        <f aca="false">INDEX(msheas!$A$1:$IV1190,MATCH(A203,msheas!D$1:D$999,0),6)</f>
        <v>21</v>
      </c>
      <c r="E203" s="7" t="n">
        <f aca="false">INDEX(msheas!$A$1:$IV1190,MATCH(A203,msheas!D$1:D$999,0),7)</f>
        <v>0</v>
      </c>
      <c r="F203" s="7" t="n">
        <f aca="false">INDEX(msheas!$A$1:$IV1190,MATCH(A203,msheas!D$1:D$999,0),8)</f>
        <v>498</v>
      </c>
      <c r="G203" s="7" t="n">
        <f aca="false">INDEX(msheas!$A$1:$IV1190,MATCH(A203,msheas!D$1:D$999,0),9)</f>
        <v>347</v>
      </c>
      <c r="H203" s="8" t="n">
        <f aca="false">INDEX(msheas!$A$1:$IV1190,MATCH(A203,msheas!D$1:D$999,0),10)</f>
        <v>151</v>
      </c>
    </row>
    <row r="204" customFormat="false" ht="14.4" hidden="false" customHeight="true" outlineLevel="0" collapsed="false">
      <c r="A204" s="5" t="str">
        <f aca="false">msheas!D413</f>
        <v>10110中北大学</v>
      </c>
      <c r="B204" s="31" t="s">
        <v>1141</v>
      </c>
      <c r="C204" s="7" t="n">
        <f aca="false">INDEX(msheas!$A$1:$IV1191,MATCH(A204,msheas!D$1:D$999,0),5)</f>
        <v>67</v>
      </c>
      <c r="D204" s="7" t="n">
        <f aca="false">INDEX(msheas!$A$1:$IV1191,MATCH(A204,msheas!D$1:D$999,0),6)</f>
        <v>67</v>
      </c>
      <c r="E204" s="7" t="n">
        <f aca="false">INDEX(msheas!$A$1:$IV1191,MATCH(A204,msheas!D$1:D$999,0),7)</f>
        <v>0</v>
      </c>
      <c r="F204" s="7" t="n">
        <f aca="false">INDEX(msheas!$A$1:$IV1191,MATCH(A204,msheas!D$1:D$999,0),8)</f>
        <v>1065</v>
      </c>
      <c r="G204" s="7" t="n">
        <f aca="false">INDEX(msheas!$A$1:$IV1191,MATCH(A204,msheas!D$1:D$999,0),9)</f>
        <v>726</v>
      </c>
      <c r="H204" s="8" t="n">
        <f aca="false">INDEX(msheas!$A$1:$IV1191,MATCH(A204,msheas!D$1:D$999,0),10)</f>
        <v>339</v>
      </c>
    </row>
    <row r="205" customFormat="false" ht="14.4" hidden="false" customHeight="true" outlineLevel="0" collapsed="false">
      <c r="A205" s="5" t="str">
        <f aca="false">msheas!D414</f>
        <v>10112太原理工大学</v>
      </c>
      <c r="B205" s="31" t="s">
        <v>1142</v>
      </c>
      <c r="C205" s="7" t="n">
        <f aca="false">INDEX(msheas!$A$1:$IV1192,MATCH(A205,msheas!D$1:D$999,0),5)</f>
        <v>131</v>
      </c>
      <c r="D205" s="7" t="n">
        <f aca="false">INDEX(msheas!$A$1:$IV1192,MATCH(A205,msheas!D$1:D$999,0),6)</f>
        <v>131</v>
      </c>
      <c r="E205" s="7" t="n">
        <f aca="false">INDEX(msheas!$A$1:$IV1192,MATCH(A205,msheas!D$1:D$999,0),7)</f>
        <v>0</v>
      </c>
      <c r="F205" s="7" t="n">
        <f aca="false">INDEX(msheas!$A$1:$IV1192,MATCH(A205,msheas!D$1:D$999,0),8)</f>
        <v>1718</v>
      </c>
      <c r="G205" s="7" t="n">
        <f aca="false">INDEX(msheas!$A$1:$IV1192,MATCH(A205,msheas!D$1:D$999,0),9)</f>
        <v>1093</v>
      </c>
      <c r="H205" s="8" t="n">
        <f aca="false">INDEX(msheas!$A$1:$IV1192,MATCH(A205,msheas!D$1:D$999,0),10)</f>
        <v>625</v>
      </c>
    </row>
    <row r="206" customFormat="false" ht="14.4" hidden="false" customHeight="true" outlineLevel="0" collapsed="false">
      <c r="A206" s="5" t="str">
        <f aca="false">msheas!D415</f>
        <v>10113山西农业大学</v>
      </c>
      <c r="B206" s="31" t="s">
        <v>1143</v>
      </c>
      <c r="C206" s="7" t="n">
        <f aca="false">INDEX(msheas!$A$1:$IV1193,MATCH(A206,msheas!D$1:D$999,0),5)</f>
        <v>44</v>
      </c>
      <c r="D206" s="7" t="n">
        <f aca="false">INDEX(msheas!$A$1:$IV1193,MATCH(A206,msheas!D$1:D$999,0),6)</f>
        <v>44</v>
      </c>
      <c r="E206" s="7" t="n">
        <f aca="false">INDEX(msheas!$A$1:$IV1193,MATCH(A206,msheas!D$1:D$999,0),7)</f>
        <v>0</v>
      </c>
      <c r="F206" s="7" t="n">
        <f aca="false">INDEX(msheas!$A$1:$IV1193,MATCH(A206,msheas!D$1:D$999,0),8)</f>
        <v>484</v>
      </c>
      <c r="G206" s="7" t="n">
        <f aca="false">INDEX(msheas!$A$1:$IV1193,MATCH(A206,msheas!D$1:D$999,0),9)</f>
        <v>394</v>
      </c>
      <c r="H206" s="8" t="n">
        <f aca="false">INDEX(msheas!$A$1:$IV1193,MATCH(A206,msheas!D$1:D$999,0),10)</f>
        <v>90</v>
      </c>
    </row>
    <row r="207" customFormat="false" ht="14.4" hidden="false" customHeight="true" outlineLevel="0" collapsed="false">
      <c r="A207" s="5" t="str">
        <f aca="false">msheas!D416</f>
        <v>10114山西医科大学</v>
      </c>
      <c r="B207" s="31" t="s">
        <v>1144</v>
      </c>
      <c r="C207" s="7" t="n">
        <f aca="false">INDEX(msheas!$A$1:$IV1194,MATCH(A207,msheas!D$1:D$999,0),5)</f>
        <v>54</v>
      </c>
      <c r="D207" s="7" t="n">
        <f aca="false">INDEX(msheas!$A$1:$IV1194,MATCH(A207,msheas!D$1:D$999,0),6)</f>
        <v>54</v>
      </c>
      <c r="E207" s="7" t="n">
        <f aca="false">INDEX(msheas!$A$1:$IV1194,MATCH(A207,msheas!D$1:D$999,0),7)</f>
        <v>0</v>
      </c>
      <c r="F207" s="7" t="n">
        <f aca="false">INDEX(msheas!$A$1:$IV1194,MATCH(A207,msheas!D$1:D$999,0),8)</f>
        <v>1218</v>
      </c>
      <c r="G207" s="7" t="n">
        <f aca="false">INDEX(msheas!$A$1:$IV1194,MATCH(A207,msheas!D$1:D$999,0),9)</f>
        <v>496</v>
      </c>
      <c r="H207" s="8" t="n">
        <f aca="false">INDEX(msheas!$A$1:$IV1194,MATCH(A207,msheas!D$1:D$999,0),10)</f>
        <v>722</v>
      </c>
    </row>
    <row r="208" customFormat="false" ht="14.4" hidden="false" customHeight="true" outlineLevel="0" collapsed="false">
      <c r="A208" s="5" t="str">
        <f aca="false">msheas!D417</f>
        <v>10117长治医学院</v>
      </c>
      <c r="B208" s="31" t="s">
        <v>1145</v>
      </c>
      <c r="C208" s="7" t="n">
        <f aca="false">INDEX(msheas!$A$1:$IV1195,MATCH(A208,msheas!D$1:D$999,0),5)</f>
        <v>0</v>
      </c>
      <c r="D208" s="7" t="n">
        <f aca="false">INDEX(msheas!$A$1:$IV1195,MATCH(A208,msheas!D$1:D$999,0),6)</f>
        <v>0</v>
      </c>
      <c r="E208" s="7" t="n">
        <f aca="false">INDEX(msheas!$A$1:$IV1195,MATCH(A208,msheas!D$1:D$999,0),7)</f>
        <v>0</v>
      </c>
      <c r="F208" s="7" t="n">
        <f aca="false">INDEX(msheas!$A$1:$IV1195,MATCH(A208,msheas!D$1:D$999,0),8)</f>
        <v>31</v>
      </c>
      <c r="G208" s="7" t="n">
        <f aca="false">INDEX(msheas!$A$1:$IV1195,MATCH(A208,msheas!D$1:D$999,0),9)</f>
        <v>0</v>
      </c>
      <c r="H208" s="8" t="n">
        <f aca="false">INDEX(msheas!$A$1:$IV1195,MATCH(A208,msheas!D$1:D$999,0),10)</f>
        <v>31</v>
      </c>
    </row>
    <row r="209" customFormat="false" ht="14.4" hidden="false" customHeight="true" outlineLevel="0" collapsed="false">
      <c r="A209" s="5" t="str">
        <f aca="false">msheas!D418</f>
        <v>10118山西师范大学</v>
      </c>
      <c r="B209" s="32" t="s">
        <v>1146</v>
      </c>
      <c r="C209" s="33" t="n">
        <f aca="false">INDEX(msheas!$A$1:$IV1196,MATCH(A209,msheas!D$1:D$999,0),5)</f>
        <v>23</v>
      </c>
      <c r="D209" s="33" t="n">
        <f aca="false">INDEX(msheas!$A$1:$IV1196,MATCH(A209,msheas!D$1:D$999,0),6)</f>
        <v>23</v>
      </c>
      <c r="E209" s="33" t="n">
        <f aca="false">INDEX(msheas!$A$1:$IV1196,MATCH(A209,msheas!D$1:D$999,0),7)</f>
        <v>0</v>
      </c>
      <c r="F209" s="33" t="n">
        <f aca="false">INDEX(msheas!$A$1:$IV1196,MATCH(A209,msheas!D$1:D$999,0),8)</f>
        <v>1093</v>
      </c>
      <c r="G209" s="33" t="n">
        <f aca="false">INDEX(msheas!$A$1:$IV1196,MATCH(A209,msheas!D$1:D$999,0),9)</f>
        <v>815</v>
      </c>
      <c r="H209" s="34" t="n">
        <f aca="false">INDEX(msheas!$A$1:$IV1196,MATCH(A209,msheas!D$1:D$999,0),10)</f>
        <v>278</v>
      </c>
    </row>
    <row r="210" customFormat="false" ht="14.4" hidden="false" customHeight="true" outlineLevel="0" collapsed="false">
      <c r="A210" s="5" t="str">
        <f aca="false">msheas!D419</f>
        <v>10119太原师范学院</v>
      </c>
      <c r="B210" s="40" t="s">
        <v>1147</v>
      </c>
      <c r="C210" s="41" t="n">
        <f aca="false">INDEX(msheas!$A$1:$IV1197,MATCH(A210,msheas!D$1:D$999,0),5)</f>
        <v>0</v>
      </c>
      <c r="D210" s="41" t="n">
        <f aca="false">INDEX(msheas!$A$1:$IV1197,MATCH(A210,msheas!D$1:D$999,0),6)</f>
        <v>0</v>
      </c>
      <c r="E210" s="41" t="n">
        <f aca="false">INDEX(msheas!$A$1:$IV1197,MATCH(A210,msheas!D$1:D$999,0),7)</f>
        <v>0</v>
      </c>
      <c r="F210" s="41" t="n">
        <f aca="false">INDEX(msheas!$A$1:$IV1197,MATCH(A210,msheas!D$1:D$999,0),8)</f>
        <v>112</v>
      </c>
      <c r="G210" s="41" t="n">
        <f aca="false">INDEX(msheas!$A$1:$IV1197,MATCH(A210,msheas!D$1:D$999,0),9)</f>
        <v>82</v>
      </c>
      <c r="H210" s="42" t="n">
        <f aca="false">INDEX(msheas!$A$1:$IV1197,MATCH(A210,msheas!D$1:D$999,0),10)</f>
        <v>30</v>
      </c>
    </row>
    <row r="211" customFormat="false" ht="14.4" hidden="false" customHeight="true" outlineLevel="0" collapsed="false">
      <c r="A211" s="5" t="str">
        <f aca="false">msheas!D420</f>
        <v>10125山西财经大学</v>
      </c>
      <c r="B211" s="31" t="s">
        <v>1148</v>
      </c>
      <c r="C211" s="7" t="n">
        <f aca="false">INDEX(msheas!$A$1:$IV1198,MATCH(A211,msheas!D$1:D$999,0),5)</f>
        <v>27</v>
      </c>
      <c r="D211" s="7" t="n">
        <f aca="false">INDEX(msheas!$A$1:$IV1198,MATCH(A211,msheas!D$1:D$999,0),6)</f>
        <v>27</v>
      </c>
      <c r="E211" s="7" t="n">
        <f aca="false">INDEX(msheas!$A$1:$IV1198,MATCH(A211,msheas!D$1:D$999,0),7)</f>
        <v>0</v>
      </c>
      <c r="F211" s="7" t="n">
        <f aca="false">INDEX(msheas!$A$1:$IV1198,MATCH(A211,msheas!D$1:D$999,0),8)</f>
        <v>1343</v>
      </c>
      <c r="G211" s="7" t="n">
        <f aca="false">INDEX(msheas!$A$1:$IV1198,MATCH(A211,msheas!D$1:D$999,0),9)</f>
        <v>626</v>
      </c>
      <c r="H211" s="8" t="n">
        <f aca="false">INDEX(msheas!$A$1:$IV1198,MATCH(A211,msheas!D$1:D$999,0),10)</f>
        <v>717</v>
      </c>
    </row>
    <row r="212" customFormat="false" ht="14.4" hidden="false" customHeight="true" outlineLevel="0" collapsed="false">
      <c r="A212" s="5" t="str">
        <f aca="false">msheas!D229</f>
        <v>10809山西中医学院</v>
      </c>
      <c r="B212" s="31" t="s">
        <v>1149</v>
      </c>
      <c r="C212" s="7" t="n">
        <f aca="false">INDEX(msheas!$A$1:$IV1199,MATCH(A212,msheas!D$1:D$999,0),5)</f>
        <v>0</v>
      </c>
      <c r="D212" s="7" t="n">
        <f aca="false">INDEX(msheas!$A$1:$IV1199,MATCH(A212,msheas!D$1:D$999,0),6)</f>
        <v>0</v>
      </c>
      <c r="E212" s="7" t="n">
        <f aca="false">INDEX(msheas!$A$1:$IV1199,MATCH(A212,msheas!D$1:D$999,0),7)</f>
        <v>0</v>
      </c>
      <c r="F212" s="7" t="n">
        <f aca="false">INDEX(msheas!$A$1:$IV1199,MATCH(A212,msheas!D$1:D$999,0),8)</f>
        <v>230</v>
      </c>
      <c r="G212" s="7" t="n">
        <f aca="false">INDEX(msheas!$A$1:$IV1199,MATCH(A212,msheas!D$1:D$999,0),9)</f>
        <v>124</v>
      </c>
      <c r="H212" s="8" t="n">
        <f aca="false">INDEX(msheas!$A$1:$IV1199,MATCH(A212,msheas!D$1:D$999,0),10)</f>
        <v>106</v>
      </c>
    </row>
    <row r="213" customFormat="false" ht="24.9" hidden="false" customHeight="true" outlineLevel="0" collapsed="false">
      <c r="B213" s="28" t="s">
        <v>1150</v>
      </c>
      <c r="C213" s="35" t="n">
        <f aca="false">SUM(C214:C222)</f>
        <v>267</v>
      </c>
      <c r="D213" s="35" t="n">
        <f aca="false">SUM(D214:D222)</f>
        <v>267</v>
      </c>
      <c r="E213" s="35" t="n">
        <f aca="false">SUM(E214:E222)</f>
        <v>0</v>
      </c>
      <c r="F213" s="35" t="n">
        <f aca="false">SUM(F214:F222)</f>
        <v>6084</v>
      </c>
      <c r="G213" s="35" t="n">
        <f aca="false">SUM(G214:G222)</f>
        <v>3048</v>
      </c>
      <c r="H213" s="36" t="n">
        <f aca="false">SUM(H214:H222)</f>
        <v>3036</v>
      </c>
    </row>
    <row r="214" customFormat="false" ht="14.4" hidden="false" customHeight="true" outlineLevel="0" collapsed="false">
      <c r="A214" s="5" t="str">
        <f aca="false">msheas!D398</f>
        <v>10126内蒙古大学</v>
      </c>
      <c r="B214" s="31" t="s">
        <v>1151</v>
      </c>
      <c r="C214" s="7" t="n">
        <f aca="false">INDEX(msheas!$A$1:$IV1201,MATCH(A214,msheas!D$1:D$999,0),5)</f>
        <v>93</v>
      </c>
      <c r="D214" s="7" t="n">
        <f aca="false">INDEX(msheas!$A$1:$IV1201,MATCH(A214,msheas!D$1:D$999,0),6)</f>
        <v>93</v>
      </c>
      <c r="E214" s="7" t="n">
        <f aca="false">INDEX(msheas!$A$1:$IV1201,MATCH(A214,msheas!D$1:D$999,0),7)</f>
        <v>0</v>
      </c>
      <c r="F214" s="7" t="n">
        <f aca="false">INDEX(msheas!$A$1:$IV1201,MATCH(A214,msheas!D$1:D$999,0),8)</f>
        <v>1595</v>
      </c>
      <c r="G214" s="7" t="n">
        <f aca="false">INDEX(msheas!$A$1:$IV1201,MATCH(A214,msheas!D$1:D$999,0),9)</f>
        <v>788</v>
      </c>
      <c r="H214" s="8" t="n">
        <f aca="false">INDEX(msheas!$A$1:$IV1201,MATCH(A214,msheas!D$1:D$999,0),10)</f>
        <v>807</v>
      </c>
    </row>
    <row r="215" customFormat="false" ht="14.4" hidden="false" customHeight="true" outlineLevel="0" collapsed="false">
      <c r="A215" s="5" t="str">
        <f aca="false">msheas!D399</f>
        <v>10127内蒙古科技大学</v>
      </c>
      <c r="B215" s="31" t="s">
        <v>1152</v>
      </c>
      <c r="C215" s="7" t="n">
        <f aca="false">INDEX(msheas!$A$1:$IV1202,MATCH(A215,msheas!D$1:D$999,0),5)</f>
        <v>8</v>
      </c>
      <c r="D215" s="7" t="n">
        <f aca="false">INDEX(msheas!$A$1:$IV1202,MATCH(A215,msheas!D$1:D$999,0),6)</f>
        <v>8</v>
      </c>
      <c r="E215" s="7" t="n">
        <f aca="false">INDEX(msheas!$A$1:$IV1202,MATCH(A215,msheas!D$1:D$999,0),7)</f>
        <v>0</v>
      </c>
      <c r="F215" s="7" t="n">
        <f aca="false">INDEX(msheas!$A$1:$IV1202,MATCH(A215,msheas!D$1:D$999,0),8)</f>
        <v>709</v>
      </c>
      <c r="G215" s="7" t="n">
        <f aca="false">INDEX(msheas!$A$1:$IV1202,MATCH(A215,msheas!D$1:D$999,0),9)</f>
        <v>347</v>
      </c>
      <c r="H215" s="8" t="n">
        <f aca="false">INDEX(msheas!$A$1:$IV1202,MATCH(A215,msheas!D$1:D$999,0),10)</f>
        <v>362</v>
      </c>
    </row>
    <row r="216" customFormat="false" ht="14.4" hidden="false" customHeight="true" outlineLevel="0" collapsed="false">
      <c r="A216" s="5" t="str">
        <f aca="false">msheas!D400</f>
        <v>10128内蒙古工业大学</v>
      </c>
      <c r="B216" s="31" t="s">
        <v>1153</v>
      </c>
      <c r="C216" s="7" t="n">
        <f aca="false">INDEX(msheas!$A$1:$IV1203,MATCH(A216,msheas!D$1:D$999,0),5)</f>
        <v>34</v>
      </c>
      <c r="D216" s="7" t="n">
        <f aca="false">INDEX(msheas!$A$1:$IV1203,MATCH(A216,msheas!D$1:D$999,0),6)</f>
        <v>34</v>
      </c>
      <c r="E216" s="7" t="n">
        <f aca="false">INDEX(msheas!$A$1:$IV1203,MATCH(A216,msheas!D$1:D$999,0),7)</f>
        <v>0</v>
      </c>
      <c r="F216" s="7" t="n">
        <f aca="false">INDEX(msheas!$A$1:$IV1203,MATCH(A216,msheas!D$1:D$999,0),8)</f>
        <v>782</v>
      </c>
      <c r="G216" s="7" t="n">
        <f aca="false">INDEX(msheas!$A$1:$IV1203,MATCH(A216,msheas!D$1:D$999,0),9)</f>
        <v>367</v>
      </c>
      <c r="H216" s="8" t="n">
        <f aca="false">INDEX(msheas!$A$1:$IV1203,MATCH(A216,msheas!D$1:D$999,0),10)</f>
        <v>415</v>
      </c>
    </row>
    <row r="217" customFormat="false" ht="14.4" hidden="false" customHeight="true" outlineLevel="0" collapsed="false">
      <c r="A217" s="5" t="str">
        <f aca="false">msheas!D401</f>
        <v>10129内蒙古农业大学</v>
      </c>
      <c r="B217" s="31" t="s">
        <v>1154</v>
      </c>
      <c r="C217" s="7" t="n">
        <f aca="false">INDEX(msheas!$A$1:$IV1204,MATCH(A217,msheas!D$1:D$999,0),5)</f>
        <v>114</v>
      </c>
      <c r="D217" s="7" t="n">
        <f aca="false">INDEX(msheas!$A$1:$IV1204,MATCH(A217,msheas!D$1:D$999,0),6)</f>
        <v>114</v>
      </c>
      <c r="E217" s="7" t="n">
        <f aca="false">INDEX(msheas!$A$1:$IV1204,MATCH(A217,msheas!D$1:D$999,0),7)</f>
        <v>0</v>
      </c>
      <c r="F217" s="7" t="n">
        <f aca="false">INDEX(msheas!$A$1:$IV1204,MATCH(A217,msheas!D$1:D$999,0),8)</f>
        <v>822</v>
      </c>
      <c r="G217" s="7" t="n">
        <f aca="false">INDEX(msheas!$A$1:$IV1204,MATCH(A217,msheas!D$1:D$999,0),9)</f>
        <v>497</v>
      </c>
      <c r="H217" s="8" t="n">
        <f aca="false">INDEX(msheas!$A$1:$IV1204,MATCH(A217,msheas!D$1:D$999,0),10)</f>
        <v>325</v>
      </c>
    </row>
    <row r="218" customFormat="false" ht="14.4" hidden="false" customHeight="true" outlineLevel="0" collapsed="false">
      <c r="A218" s="5" t="str">
        <f aca="false">msheas!D402</f>
        <v>10132内蒙古医科大学</v>
      </c>
      <c r="B218" s="31" t="s">
        <v>1155</v>
      </c>
      <c r="C218" s="7" t="n">
        <f aca="false">INDEX(msheas!$A$1:$IV1205,MATCH(A218,msheas!D$1:D$999,0),5)</f>
        <v>0</v>
      </c>
      <c r="D218" s="7" t="n">
        <f aca="false">INDEX(msheas!$A$1:$IV1205,MATCH(A218,msheas!D$1:D$999,0),6)</f>
        <v>0</v>
      </c>
      <c r="E218" s="7" t="n">
        <f aca="false">INDEX(msheas!$A$1:$IV1205,MATCH(A218,msheas!D$1:D$999,0),7)</f>
        <v>0</v>
      </c>
      <c r="F218" s="7" t="n">
        <f aca="false">INDEX(msheas!$A$1:$IV1205,MATCH(A218,msheas!D$1:D$999,0),8)</f>
        <v>511</v>
      </c>
      <c r="G218" s="7" t="n">
        <f aca="false">INDEX(msheas!$A$1:$IV1205,MATCH(A218,msheas!D$1:D$999,0),9)</f>
        <v>227</v>
      </c>
      <c r="H218" s="8" t="n">
        <f aca="false">INDEX(msheas!$A$1:$IV1205,MATCH(A218,msheas!D$1:D$999,0),10)</f>
        <v>284</v>
      </c>
    </row>
    <row r="219" customFormat="false" ht="14.4" hidden="false" customHeight="true" outlineLevel="0" collapsed="false">
      <c r="A219" s="5" t="str">
        <f aca="false">msheas!D421</f>
        <v>10135内蒙古师范大学</v>
      </c>
      <c r="B219" s="31" t="s">
        <v>1156</v>
      </c>
      <c r="C219" s="7" t="n">
        <f aca="false">INDEX(msheas!$A$1:$IV1206,MATCH(A219,msheas!D$1:D$999,0),5)</f>
        <v>15</v>
      </c>
      <c r="D219" s="7" t="n">
        <f aca="false">INDEX(msheas!$A$1:$IV1206,MATCH(A219,msheas!D$1:D$999,0),6)</f>
        <v>15</v>
      </c>
      <c r="E219" s="7" t="n">
        <f aca="false">INDEX(msheas!$A$1:$IV1206,MATCH(A219,msheas!D$1:D$999,0),7)</f>
        <v>0</v>
      </c>
      <c r="F219" s="7" t="n">
        <f aca="false">INDEX(msheas!$A$1:$IV1206,MATCH(A219,msheas!D$1:D$999,0),8)</f>
        <v>1177</v>
      </c>
      <c r="G219" s="7" t="n">
        <f aca="false">INDEX(msheas!$A$1:$IV1206,MATCH(A219,msheas!D$1:D$999,0),9)</f>
        <v>600</v>
      </c>
      <c r="H219" s="8" t="n">
        <f aca="false">INDEX(msheas!$A$1:$IV1206,MATCH(A219,msheas!D$1:D$999,0),10)</f>
        <v>577</v>
      </c>
    </row>
    <row r="220" customFormat="false" ht="14.4" hidden="false" customHeight="true" outlineLevel="0" collapsed="false">
      <c r="A220" s="5" t="str">
        <f aca="false">msheas!D422</f>
        <v>10136内蒙古民族大学</v>
      </c>
      <c r="B220" s="31" t="s">
        <v>1157</v>
      </c>
      <c r="C220" s="7" t="n">
        <f aca="false">INDEX(msheas!$A$1:$IV1207,MATCH(A220,msheas!D$1:D$999,0),5)</f>
        <v>3</v>
      </c>
      <c r="D220" s="7" t="n">
        <f aca="false">INDEX(msheas!$A$1:$IV1207,MATCH(A220,msheas!D$1:D$999,0),6)</f>
        <v>3</v>
      </c>
      <c r="E220" s="7" t="n">
        <f aca="false">INDEX(msheas!$A$1:$IV1207,MATCH(A220,msheas!D$1:D$999,0),7)</f>
        <v>0</v>
      </c>
      <c r="F220" s="7" t="n">
        <f aca="false">INDEX(msheas!$A$1:$IV1207,MATCH(A220,msheas!D$1:D$999,0),8)</f>
        <v>253</v>
      </c>
      <c r="G220" s="7" t="n">
        <f aca="false">INDEX(msheas!$A$1:$IV1207,MATCH(A220,msheas!D$1:D$999,0),9)</f>
        <v>128</v>
      </c>
      <c r="H220" s="8" t="n">
        <f aca="false">INDEX(msheas!$A$1:$IV1207,MATCH(A220,msheas!D$1:D$999,0),10)</f>
        <v>125</v>
      </c>
    </row>
    <row r="221" customFormat="false" ht="14.4" hidden="false" customHeight="true" outlineLevel="0" collapsed="false">
      <c r="A221" s="5" t="str">
        <f aca="false">msheas!D423</f>
        <v>10138赤峰学院</v>
      </c>
      <c r="B221" s="31" t="s">
        <v>1158</v>
      </c>
      <c r="C221" s="7" t="n">
        <f aca="false">INDEX(msheas!$A$1:$IV1208,MATCH(A221,msheas!D$1:D$999,0),5)</f>
        <v>0</v>
      </c>
      <c r="D221" s="7" t="n">
        <f aca="false">INDEX(msheas!$A$1:$IV1208,MATCH(A221,msheas!D$1:D$999,0),6)</f>
        <v>0</v>
      </c>
      <c r="E221" s="7" t="n">
        <f aca="false">INDEX(msheas!$A$1:$IV1208,MATCH(A221,msheas!D$1:D$999,0),7)</f>
        <v>0</v>
      </c>
      <c r="F221" s="7" t="n">
        <f aca="false">INDEX(msheas!$A$1:$IV1208,MATCH(A221,msheas!D$1:D$999,0),8)</f>
        <v>22</v>
      </c>
      <c r="G221" s="7" t="n">
        <f aca="false">INDEX(msheas!$A$1:$IV1208,MATCH(A221,msheas!D$1:D$999,0),9)</f>
        <v>0</v>
      </c>
      <c r="H221" s="8" t="n">
        <f aca="false">INDEX(msheas!$A$1:$IV1208,MATCH(A221,msheas!D$1:D$999,0),10)</f>
        <v>22</v>
      </c>
    </row>
    <row r="222" customFormat="false" ht="14.4" hidden="false" customHeight="true" outlineLevel="0" collapsed="false">
      <c r="A222" s="5" t="str">
        <f aca="false">msheas!D424</f>
        <v>10139内蒙古财经大学</v>
      </c>
      <c r="B222" s="31" t="s">
        <v>1159</v>
      </c>
      <c r="C222" s="7" t="n">
        <f aca="false">INDEX(msheas!$A$1:$IV1209,MATCH(A222,msheas!D$1:D$999,0),5)</f>
        <v>0</v>
      </c>
      <c r="D222" s="7" t="n">
        <f aca="false">INDEX(msheas!$A$1:$IV1209,MATCH(A222,msheas!D$1:D$999,0),6)</f>
        <v>0</v>
      </c>
      <c r="E222" s="7" t="n">
        <f aca="false">INDEX(msheas!$A$1:$IV1209,MATCH(A222,msheas!D$1:D$999,0),7)</f>
        <v>0</v>
      </c>
      <c r="F222" s="7" t="n">
        <f aca="false">INDEX(msheas!$A$1:$IV1209,MATCH(A222,msheas!D$1:D$999,0),8)</f>
        <v>213</v>
      </c>
      <c r="G222" s="7" t="n">
        <f aca="false">INDEX(msheas!$A$1:$IV1209,MATCH(A222,msheas!D$1:D$999,0),9)</f>
        <v>94</v>
      </c>
      <c r="H222" s="8" t="n">
        <f aca="false">INDEX(msheas!$A$1:$IV1209,MATCH(A222,msheas!D$1:D$999,0),10)</f>
        <v>119</v>
      </c>
    </row>
    <row r="223" customFormat="false" ht="24.9" hidden="false" customHeight="true" outlineLevel="0" collapsed="false">
      <c r="B223" s="28" t="s">
        <v>1160</v>
      </c>
      <c r="C223" s="35" t="n">
        <f aca="false">SUM(C224:C255)</f>
        <v>1290</v>
      </c>
      <c r="D223" s="35" t="n">
        <f aca="false">SUM(D224:D255)</f>
        <v>1272</v>
      </c>
      <c r="E223" s="35" t="n">
        <f aca="false">SUM(E224:E255)</f>
        <v>18</v>
      </c>
      <c r="F223" s="35" t="n">
        <f aca="false">SUM(F224:F255)</f>
        <v>21173</v>
      </c>
      <c r="G223" s="35" t="n">
        <f aca="false">SUM(G224:G255)</f>
        <v>11986</v>
      </c>
      <c r="H223" s="36" t="n">
        <f aca="false">SUM(H224:H255)</f>
        <v>9187</v>
      </c>
    </row>
    <row r="224" customFormat="false" ht="14.4" hidden="false" customHeight="true" outlineLevel="0" collapsed="false">
      <c r="A224" s="5" t="str">
        <f aca="false">msheas!D425</f>
        <v>10140辽宁大学</v>
      </c>
      <c r="B224" s="31" t="s">
        <v>1161</v>
      </c>
      <c r="C224" s="7" t="n">
        <f aca="false">INDEX(msheas!$A$1:$IV1211,MATCH(A224,msheas!D$1:D$999,0),5)</f>
        <v>136</v>
      </c>
      <c r="D224" s="7" t="n">
        <f aca="false">INDEX(msheas!$A$1:$IV1211,MATCH(A224,msheas!D$1:D$999,0),6)</f>
        <v>136</v>
      </c>
      <c r="E224" s="7" t="n">
        <f aca="false">INDEX(msheas!$A$1:$IV1211,MATCH(A224,msheas!D$1:D$999,0),7)</f>
        <v>0</v>
      </c>
      <c r="F224" s="7" t="n">
        <f aca="false">INDEX(msheas!$A$1:$IV1211,MATCH(A224,msheas!D$1:D$999,0),8)</f>
        <v>2160</v>
      </c>
      <c r="G224" s="7" t="n">
        <f aca="false">INDEX(msheas!$A$1:$IV1211,MATCH(A224,msheas!D$1:D$999,0),9)</f>
        <v>1125</v>
      </c>
      <c r="H224" s="8" t="n">
        <f aca="false">INDEX(msheas!$A$1:$IV1211,MATCH(A224,msheas!D$1:D$999,0),10)</f>
        <v>1035</v>
      </c>
    </row>
    <row r="225" customFormat="false" ht="14.4" hidden="false" customHeight="true" outlineLevel="0" collapsed="false">
      <c r="A225" s="5" t="str">
        <f aca="false">msheas!D426</f>
        <v>10142沈阳工业大学</v>
      </c>
      <c r="B225" s="31" t="s">
        <v>1162</v>
      </c>
      <c r="C225" s="7" t="n">
        <f aca="false">INDEX(msheas!$A$1:$IV1212,MATCH(A225,msheas!D$1:D$999,0),5)</f>
        <v>57</v>
      </c>
      <c r="D225" s="7" t="n">
        <f aca="false">INDEX(msheas!$A$1:$IV1212,MATCH(A225,msheas!D$1:D$999,0),6)</f>
        <v>57</v>
      </c>
      <c r="E225" s="7" t="n">
        <f aca="false">INDEX(msheas!$A$1:$IV1212,MATCH(A225,msheas!D$1:D$999,0),7)</f>
        <v>0</v>
      </c>
      <c r="F225" s="7" t="n">
        <f aca="false">INDEX(msheas!$A$1:$IV1212,MATCH(A225,msheas!D$1:D$999,0),8)</f>
        <v>965</v>
      </c>
      <c r="G225" s="7" t="n">
        <f aca="false">INDEX(msheas!$A$1:$IV1212,MATCH(A225,msheas!D$1:D$999,0),9)</f>
        <v>545</v>
      </c>
      <c r="H225" s="8" t="n">
        <f aca="false">INDEX(msheas!$A$1:$IV1212,MATCH(A225,msheas!D$1:D$999,0),10)</f>
        <v>420</v>
      </c>
    </row>
    <row r="226" customFormat="false" ht="14.4" hidden="false" customHeight="true" outlineLevel="0" collapsed="false">
      <c r="A226" s="5" t="str">
        <f aca="false">msheas!D427</f>
        <v>10143沈阳航空航天大学</v>
      </c>
      <c r="B226" s="31" t="s">
        <v>1163</v>
      </c>
      <c r="C226" s="7" t="n">
        <f aca="false">INDEX(msheas!$A$1:$IV1213,MATCH(A226,msheas!D$1:D$999,0),5)</f>
        <v>0</v>
      </c>
      <c r="D226" s="7" t="n">
        <f aca="false">INDEX(msheas!$A$1:$IV1213,MATCH(A226,msheas!D$1:D$999,0),6)</f>
        <v>0</v>
      </c>
      <c r="E226" s="7" t="n">
        <f aca="false">INDEX(msheas!$A$1:$IV1213,MATCH(A226,msheas!D$1:D$999,0),7)</f>
        <v>0</v>
      </c>
      <c r="F226" s="7" t="n">
        <f aca="false">INDEX(msheas!$A$1:$IV1213,MATCH(A226,msheas!D$1:D$999,0),8)</f>
        <v>465</v>
      </c>
      <c r="G226" s="7" t="n">
        <f aca="false">INDEX(msheas!$A$1:$IV1213,MATCH(A226,msheas!D$1:D$999,0),9)</f>
        <v>300</v>
      </c>
      <c r="H226" s="8" t="n">
        <f aca="false">INDEX(msheas!$A$1:$IV1213,MATCH(A226,msheas!D$1:D$999,0),10)</f>
        <v>165</v>
      </c>
    </row>
    <row r="227" customFormat="false" ht="14.4" hidden="false" customHeight="true" outlineLevel="0" collapsed="false">
      <c r="A227" s="5" t="str">
        <f aca="false">msheas!D428</f>
        <v>10144沈阳理工大学</v>
      </c>
      <c r="B227" s="31" t="s">
        <v>1164</v>
      </c>
      <c r="C227" s="7" t="n">
        <f aca="false">INDEX(msheas!$A$1:$IV1214,MATCH(A227,msheas!D$1:D$999,0),5)</f>
        <v>3</v>
      </c>
      <c r="D227" s="7" t="n">
        <f aca="false">INDEX(msheas!$A$1:$IV1214,MATCH(A227,msheas!D$1:D$999,0),6)</f>
        <v>3</v>
      </c>
      <c r="E227" s="7" t="n">
        <f aca="false">INDEX(msheas!$A$1:$IV1214,MATCH(A227,msheas!D$1:D$999,0),7)</f>
        <v>0</v>
      </c>
      <c r="F227" s="7" t="n">
        <f aca="false">INDEX(msheas!$A$1:$IV1214,MATCH(A227,msheas!D$1:D$999,0),8)</f>
        <v>545</v>
      </c>
      <c r="G227" s="7" t="n">
        <f aca="false">INDEX(msheas!$A$1:$IV1214,MATCH(A227,msheas!D$1:D$999,0),9)</f>
        <v>320</v>
      </c>
      <c r="H227" s="8" t="n">
        <f aca="false">INDEX(msheas!$A$1:$IV1214,MATCH(A227,msheas!D$1:D$999,0),10)</f>
        <v>225</v>
      </c>
    </row>
    <row r="228" customFormat="false" ht="14.4" hidden="false" customHeight="true" outlineLevel="0" collapsed="false">
      <c r="A228" s="5" t="str">
        <f aca="false">msheas!D429</f>
        <v>10146辽宁科技大学</v>
      </c>
      <c r="B228" s="31" t="s">
        <v>1165</v>
      </c>
      <c r="C228" s="7" t="n">
        <f aca="false">INDEX(msheas!$A$1:$IV1215,MATCH(A228,msheas!D$1:D$999,0),5)</f>
        <v>16</v>
      </c>
      <c r="D228" s="7" t="n">
        <f aca="false">INDEX(msheas!$A$1:$IV1215,MATCH(A228,msheas!D$1:D$999,0),6)</f>
        <v>16</v>
      </c>
      <c r="E228" s="7" t="n">
        <f aca="false">INDEX(msheas!$A$1:$IV1215,MATCH(A228,msheas!D$1:D$999,0),7)</f>
        <v>0</v>
      </c>
      <c r="F228" s="7" t="n">
        <f aca="false">INDEX(msheas!$A$1:$IV1215,MATCH(A228,msheas!D$1:D$999,0),8)</f>
        <v>467</v>
      </c>
      <c r="G228" s="7" t="n">
        <f aca="false">INDEX(msheas!$A$1:$IV1215,MATCH(A228,msheas!D$1:D$999,0),9)</f>
        <v>280</v>
      </c>
      <c r="H228" s="8" t="n">
        <f aca="false">INDEX(msheas!$A$1:$IV1215,MATCH(A228,msheas!D$1:D$999,0),10)</f>
        <v>187</v>
      </c>
    </row>
    <row r="229" customFormat="false" ht="14.4" hidden="false" customHeight="true" outlineLevel="0" collapsed="false">
      <c r="A229" s="5" t="str">
        <f aca="false">msheas!D430</f>
        <v>10147辽宁工程技术大学</v>
      </c>
      <c r="B229" s="31" t="s">
        <v>1166</v>
      </c>
      <c r="C229" s="7" t="n">
        <f aca="false">INDEX(msheas!$A$1:$IV1216,MATCH(A229,msheas!D$1:D$999,0),5)</f>
        <v>81</v>
      </c>
      <c r="D229" s="7" t="n">
        <f aca="false">INDEX(msheas!$A$1:$IV1216,MATCH(A229,msheas!D$1:D$999,0),6)</f>
        <v>81</v>
      </c>
      <c r="E229" s="7" t="n">
        <f aca="false">INDEX(msheas!$A$1:$IV1216,MATCH(A229,msheas!D$1:D$999,0),7)</f>
        <v>0</v>
      </c>
      <c r="F229" s="7" t="n">
        <f aca="false">INDEX(msheas!$A$1:$IV1216,MATCH(A229,msheas!D$1:D$999,0),8)</f>
        <v>900</v>
      </c>
      <c r="G229" s="7" t="n">
        <f aca="false">INDEX(msheas!$A$1:$IV1216,MATCH(A229,msheas!D$1:D$999,0),9)</f>
        <v>500</v>
      </c>
      <c r="H229" s="8" t="n">
        <f aca="false">INDEX(msheas!$A$1:$IV1216,MATCH(A229,msheas!D$1:D$999,0),10)</f>
        <v>400</v>
      </c>
    </row>
    <row r="230" customFormat="false" ht="14.4" hidden="false" customHeight="true" outlineLevel="0" collapsed="false">
      <c r="A230" s="5" t="str">
        <f aca="false">msheas!D431</f>
        <v>10148辽宁石油化工大学</v>
      </c>
      <c r="B230" s="31" t="s">
        <v>1167</v>
      </c>
      <c r="C230" s="7" t="n">
        <f aca="false">INDEX(msheas!$A$1:$IV1217,MATCH(A230,msheas!D$1:D$999,0),5)</f>
        <v>0</v>
      </c>
      <c r="D230" s="7" t="n">
        <f aca="false">INDEX(msheas!$A$1:$IV1217,MATCH(A230,msheas!D$1:D$999,0),6)</f>
        <v>0</v>
      </c>
      <c r="E230" s="7" t="n">
        <f aca="false">INDEX(msheas!$A$1:$IV1217,MATCH(A230,msheas!D$1:D$999,0),7)</f>
        <v>0</v>
      </c>
      <c r="F230" s="7" t="n">
        <f aca="false">INDEX(msheas!$A$1:$IV1217,MATCH(A230,msheas!D$1:D$999,0),8)</f>
        <v>530</v>
      </c>
      <c r="G230" s="7" t="n">
        <f aca="false">INDEX(msheas!$A$1:$IV1217,MATCH(A230,msheas!D$1:D$999,0),9)</f>
        <v>330</v>
      </c>
      <c r="H230" s="8" t="n">
        <f aca="false">INDEX(msheas!$A$1:$IV1217,MATCH(A230,msheas!D$1:D$999,0),10)</f>
        <v>200</v>
      </c>
    </row>
    <row r="231" customFormat="false" ht="14.4" hidden="false" customHeight="true" outlineLevel="0" collapsed="false">
      <c r="A231" s="5" t="str">
        <f aca="false">msheas!D432</f>
        <v>10149沈阳化工大学</v>
      </c>
      <c r="B231" s="31" t="s">
        <v>1168</v>
      </c>
      <c r="C231" s="7" t="n">
        <f aca="false">INDEX(msheas!$A$1:$IV1218,MATCH(A231,msheas!D$1:D$999,0),5)</f>
        <v>0</v>
      </c>
      <c r="D231" s="7" t="n">
        <f aca="false">INDEX(msheas!$A$1:$IV1218,MATCH(A231,msheas!D$1:D$999,0),6)</f>
        <v>0</v>
      </c>
      <c r="E231" s="7" t="n">
        <f aca="false">INDEX(msheas!$A$1:$IV1218,MATCH(A231,msheas!D$1:D$999,0),7)</f>
        <v>0</v>
      </c>
      <c r="F231" s="7" t="n">
        <f aca="false">INDEX(msheas!$A$1:$IV1218,MATCH(A231,msheas!D$1:D$999,0),8)</f>
        <v>330</v>
      </c>
      <c r="G231" s="7" t="n">
        <f aca="false">INDEX(msheas!$A$1:$IV1218,MATCH(A231,msheas!D$1:D$999,0),9)</f>
        <v>230</v>
      </c>
      <c r="H231" s="8" t="n">
        <f aca="false">INDEX(msheas!$A$1:$IV1218,MATCH(A231,msheas!D$1:D$999,0),10)</f>
        <v>100</v>
      </c>
    </row>
    <row r="232" customFormat="false" ht="14.4" hidden="false" customHeight="true" outlineLevel="0" collapsed="false">
      <c r="A232" s="5" t="str">
        <f aca="false">msheas!D433</f>
        <v>10150大连交通大学</v>
      </c>
      <c r="B232" s="31" t="s">
        <v>1169</v>
      </c>
      <c r="C232" s="7" t="n">
        <f aca="false">INDEX(msheas!$A$1:$IV1219,MATCH(A232,msheas!D$1:D$999,0),5)</f>
        <v>26</v>
      </c>
      <c r="D232" s="7" t="n">
        <f aca="false">INDEX(msheas!$A$1:$IV1219,MATCH(A232,msheas!D$1:D$999,0),6)</f>
        <v>26</v>
      </c>
      <c r="E232" s="7" t="n">
        <f aca="false">INDEX(msheas!$A$1:$IV1219,MATCH(A232,msheas!D$1:D$999,0),7)</f>
        <v>0</v>
      </c>
      <c r="F232" s="7" t="n">
        <f aca="false">INDEX(msheas!$A$1:$IV1219,MATCH(A232,msheas!D$1:D$999,0),8)</f>
        <v>500</v>
      </c>
      <c r="G232" s="7" t="n">
        <f aca="false">INDEX(msheas!$A$1:$IV1219,MATCH(A232,msheas!D$1:D$999,0),9)</f>
        <v>300</v>
      </c>
      <c r="H232" s="8" t="n">
        <f aca="false">INDEX(msheas!$A$1:$IV1219,MATCH(A232,msheas!D$1:D$999,0),10)</f>
        <v>200</v>
      </c>
    </row>
    <row r="233" customFormat="false" ht="14.4" hidden="false" customHeight="true" outlineLevel="0" collapsed="false">
      <c r="A233" s="5" t="str">
        <f aca="false">msheas!D434</f>
        <v>10152大连工业大学</v>
      </c>
      <c r="B233" s="31" t="s">
        <v>1170</v>
      </c>
      <c r="C233" s="7" t="n">
        <f aca="false">INDEX(msheas!$A$1:$IV1220,MATCH(A233,msheas!D$1:D$999,0),5)</f>
        <v>7</v>
      </c>
      <c r="D233" s="7" t="n">
        <f aca="false">INDEX(msheas!$A$1:$IV1220,MATCH(A233,msheas!D$1:D$999,0),6)</f>
        <v>7</v>
      </c>
      <c r="E233" s="7" t="n">
        <f aca="false">INDEX(msheas!$A$1:$IV1220,MATCH(A233,msheas!D$1:D$999,0),7)</f>
        <v>0</v>
      </c>
      <c r="F233" s="7" t="n">
        <f aca="false">INDEX(msheas!$A$1:$IV1220,MATCH(A233,msheas!D$1:D$999,0),8)</f>
        <v>610</v>
      </c>
      <c r="G233" s="7" t="n">
        <f aca="false">INDEX(msheas!$A$1:$IV1220,MATCH(A233,msheas!D$1:D$999,0),9)</f>
        <v>380</v>
      </c>
      <c r="H233" s="8" t="n">
        <f aca="false">INDEX(msheas!$A$1:$IV1220,MATCH(A233,msheas!D$1:D$999,0),10)</f>
        <v>230</v>
      </c>
    </row>
    <row r="234" customFormat="false" ht="14.4" hidden="false" customHeight="true" outlineLevel="0" collapsed="false">
      <c r="A234" s="5" t="str">
        <f aca="false">msheas!D435</f>
        <v>10153沈阳建筑大学</v>
      </c>
      <c r="B234" s="31" t="s">
        <v>1171</v>
      </c>
      <c r="C234" s="7" t="n">
        <f aca="false">INDEX(msheas!$A$1:$IV1221,MATCH(A234,msheas!D$1:D$999,0),5)</f>
        <v>11</v>
      </c>
      <c r="D234" s="7" t="n">
        <f aca="false">INDEX(msheas!$A$1:$IV1221,MATCH(A234,msheas!D$1:D$999,0),6)</f>
        <v>11</v>
      </c>
      <c r="E234" s="7" t="n">
        <f aca="false">INDEX(msheas!$A$1:$IV1221,MATCH(A234,msheas!D$1:D$999,0),7)</f>
        <v>0</v>
      </c>
      <c r="F234" s="7" t="n">
        <f aca="false">INDEX(msheas!$A$1:$IV1221,MATCH(A234,msheas!D$1:D$999,0),8)</f>
        <v>730</v>
      </c>
      <c r="G234" s="7" t="n">
        <f aca="false">INDEX(msheas!$A$1:$IV1221,MATCH(A234,msheas!D$1:D$999,0),9)</f>
        <v>424</v>
      </c>
      <c r="H234" s="8" t="n">
        <f aca="false">INDEX(msheas!$A$1:$IV1221,MATCH(A234,msheas!D$1:D$999,0),10)</f>
        <v>306</v>
      </c>
    </row>
    <row r="235" customFormat="false" ht="14.4" hidden="false" customHeight="true" outlineLevel="0" collapsed="false">
      <c r="A235" s="5" t="str">
        <f aca="false">msheas!D436</f>
        <v>10154辽宁工业大学</v>
      </c>
      <c r="B235" s="31" t="s">
        <v>1172</v>
      </c>
      <c r="C235" s="7" t="n">
        <f aca="false">INDEX(msheas!$A$1:$IV1222,MATCH(A235,msheas!D$1:D$999,0),5)</f>
        <v>0</v>
      </c>
      <c r="D235" s="7" t="n">
        <f aca="false">INDEX(msheas!$A$1:$IV1222,MATCH(A235,msheas!D$1:D$999,0),6)</f>
        <v>0</v>
      </c>
      <c r="E235" s="7" t="n">
        <f aca="false">INDEX(msheas!$A$1:$IV1222,MATCH(A235,msheas!D$1:D$999,0),7)</f>
        <v>0</v>
      </c>
      <c r="F235" s="7" t="n">
        <f aca="false">INDEX(msheas!$A$1:$IV1222,MATCH(A235,msheas!D$1:D$999,0),8)</f>
        <v>240</v>
      </c>
      <c r="G235" s="7" t="n">
        <f aca="false">INDEX(msheas!$A$1:$IV1222,MATCH(A235,msheas!D$1:D$999,0),9)</f>
        <v>180</v>
      </c>
      <c r="H235" s="8" t="n">
        <f aca="false">INDEX(msheas!$A$1:$IV1222,MATCH(A235,msheas!D$1:D$999,0),10)</f>
        <v>60</v>
      </c>
    </row>
    <row r="236" customFormat="false" ht="14.4" hidden="false" customHeight="true" outlineLevel="0" collapsed="false">
      <c r="A236" s="5" t="str">
        <f aca="false">msheas!D437</f>
        <v>10157沈阳农业大学</v>
      </c>
      <c r="B236" s="31" t="s">
        <v>1173</v>
      </c>
      <c r="C236" s="7" t="n">
        <f aca="false">INDEX(msheas!$A$1:$IV1223,MATCH(A236,msheas!D$1:D$999,0),5)</f>
        <v>137</v>
      </c>
      <c r="D236" s="7" t="n">
        <f aca="false">INDEX(msheas!$A$1:$IV1223,MATCH(A236,msheas!D$1:D$999,0),6)</f>
        <v>137</v>
      </c>
      <c r="E236" s="7" t="n">
        <f aca="false">INDEX(msheas!$A$1:$IV1223,MATCH(A236,msheas!D$1:D$999,0),7)</f>
        <v>0</v>
      </c>
      <c r="F236" s="7" t="n">
        <f aca="false">INDEX(msheas!$A$1:$IV1223,MATCH(A236,msheas!D$1:D$999,0),8)</f>
        <v>860</v>
      </c>
      <c r="G236" s="7" t="n">
        <f aca="false">INDEX(msheas!$A$1:$IV1223,MATCH(A236,msheas!D$1:D$999,0),9)</f>
        <v>600</v>
      </c>
      <c r="H236" s="8" t="n">
        <f aca="false">INDEX(msheas!$A$1:$IV1223,MATCH(A236,msheas!D$1:D$999,0),10)</f>
        <v>260</v>
      </c>
    </row>
    <row r="237" customFormat="false" ht="14.4" hidden="false" customHeight="true" outlineLevel="0" collapsed="false">
      <c r="A237" s="5" t="str">
        <f aca="false">msheas!D438</f>
        <v>10158大连海洋大学</v>
      </c>
      <c r="B237" s="31" t="s">
        <v>1174</v>
      </c>
      <c r="C237" s="7" t="n">
        <f aca="false">INDEX(msheas!$A$1:$IV1224,MATCH(A237,msheas!D$1:D$999,0),5)</f>
        <v>0</v>
      </c>
      <c r="D237" s="7" t="n">
        <f aca="false">INDEX(msheas!$A$1:$IV1224,MATCH(A237,msheas!D$1:D$999,0),6)</f>
        <v>0</v>
      </c>
      <c r="E237" s="7" t="n">
        <f aca="false">INDEX(msheas!$A$1:$IV1224,MATCH(A237,msheas!D$1:D$999,0),7)</f>
        <v>0</v>
      </c>
      <c r="F237" s="7" t="n">
        <f aca="false">INDEX(msheas!$A$1:$IV1224,MATCH(A237,msheas!D$1:D$999,0),8)</f>
        <v>375</v>
      </c>
      <c r="G237" s="7" t="n">
        <f aca="false">INDEX(msheas!$A$1:$IV1224,MATCH(A237,msheas!D$1:D$999,0),9)</f>
        <v>245</v>
      </c>
      <c r="H237" s="8" t="n">
        <f aca="false">INDEX(msheas!$A$1:$IV1224,MATCH(A237,msheas!D$1:D$999,0),10)</f>
        <v>130</v>
      </c>
    </row>
    <row r="238" customFormat="false" ht="14.4" hidden="false" customHeight="true" outlineLevel="0" collapsed="false">
      <c r="A238" s="5" t="str">
        <f aca="false">msheas!D439</f>
        <v>10159中国医科大学</v>
      </c>
      <c r="B238" s="31" t="s">
        <v>1175</v>
      </c>
      <c r="C238" s="7" t="n">
        <f aca="false">INDEX(msheas!$A$1:$IV1225,MATCH(A238,msheas!D$1:D$999,0),5)</f>
        <v>324</v>
      </c>
      <c r="D238" s="7" t="n">
        <f aca="false">INDEX(msheas!$A$1:$IV1225,MATCH(A238,msheas!D$1:D$999,0),6)</f>
        <v>324</v>
      </c>
      <c r="E238" s="7" t="n">
        <f aca="false">INDEX(msheas!$A$1:$IV1225,MATCH(A238,msheas!D$1:D$999,0),7)</f>
        <v>0</v>
      </c>
      <c r="F238" s="7" t="n">
        <f aca="false">INDEX(msheas!$A$1:$IV1225,MATCH(A238,msheas!D$1:D$999,0),8)</f>
        <v>1280</v>
      </c>
      <c r="G238" s="7" t="n">
        <f aca="false">INDEX(msheas!$A$1:$IV1225,MATCH(A238,msheas!D$1:D$999,0),9)</f>
        <v>530</v>
      </c>
      <c r="H238" s="8" t="n">
        <f aca="false">INDEX(msheas!$A$1:$IV1225,MATCH(A238,msheas!D$1:D$999,0),10)</f>
        <v>750</v>
      </c>
    </row>
    <row r="239" customFormat="false" ht="14.4" hidden="false" customHeight="true" outlineLevel="0" collapsed="false">
      <c r="A239" s="5" t="str">
        <f aca="false">msheas!D230</f>
        <v>10160辽宁医学院</v>
      </c>
      <c r="B239" s="31" t="s">
        <v>1176</v>
      </c>
      <c r="C239" s="7" t="n">
        <f aca="false">INDEX(msheas!$A$1:$IV1226,MATCH(A239,msheas!D$1:D$999,0),5)</f>
        <v>0</v>
      </c>
      <c r="D239" s="7" t="n">
        <f aca="false">INDEX(msheas!$A$1:$IV1226,MATCH(A239,msheas!D$1:D$999,0),6)</f>
        <v>0</v>
      </c>
      <c r="E239" s="7" t="n">
        <f aca="false">INDEX(msheas!$A$1:$IV1226,MATCH(A239,msheas!D$1:D$999,0),7)</f>
        <v>0</v>
      </c>
      <c r="F239" s="7" t="n">
        <f aca="false">INDEX(msheas!$A$1:$IV1226,MATCH(A239,msheas!D$1:D$999,0),8)</f>
        <v>793</v>
      </c>
      <c r="G239" s="7" t="n">
        <f aca="false">INDEX(msheas!$A$1:$IV1226,MATCH(A239,msheas!D$1:D$999,0),9)</f>
        <v>320</v>
      </c>
      <c r="H239" s="8" t="n">
        <f aca="false">INDEX(msheas!$A$1:$IV1226,MATCH(A239,msheas!D$1:D$999,0),10)</f>
        <v>473</v>
      </c>
    </row>
    <row r="240" customFormat="false" ht="14.4" hidden="false" customHeight="true" outlineLevel="0" collapsed="false">
      <c r="A240" s="5" t="str">
        <f aca="false">msheas!D231</f>
        <v>10161大连医科大学</v>
      </c>
      <c r="B240" s="31" t="s">
        <v>1177</v>
      </c>
      <c r="C240" s="7" t="n">
        <f aca="false">INDEX(msheas!$A$1:$IV1227,MATCH(A240,msheas!D$1:D$999,0),5)</f>
        <v>78</v>
      </c>
      <c r="D240" s="7" t="n">
        <f aca="false">INDEX(msheas!$A$1:$IV1227,MATCH(A240,msheas!D$1:D$999,0),6)</f>
        <v>70</v>
      </c>
      <c r="E240" s="7" t="n">
        <f aca="false">INDEX(msheas!$A$1:$IV1227,MATCH(A240,msheas!D$1:D$999,0),7)</f>
        <v>8</v>
      </c>
      <c r="F240" s="7" t="n">
        <f aca="false">INDEX(msheas!$A$1:$IV1227,MATCH(A240,msheas!D$1:D$999,0),8)</f>
        <v>1182</v>
      </c>
      <c r="G240" s="7" t="n">
        <f aca="false">INDEX(msheas!$A$1:$IV1227,MATCH(A240,msheas!D$1:D$999,0),9)</f>
        <v>460</v>
      </c>
      <c r="H240" s="8" t="n">
        <f aca="false">INDEX(msheas!$A$1:$IV1227,MATCH(A240,msheas!D$1:D$999,0),10)</f>
        <v>722</v>
      </c>
    </row>
    <row r="241" customFormat="false" ht="14.4" hidden="false" customHeight="true" outlineLevel="0" collapsed="false">
      <c r="A241" s="5" t="str">
        <f aca="false">msheas!D232</f>
        <v>10162辽宁中医药大学</v>
      </c>
      <c r="B241" s="31" t="s">
        <v>1178</v>
      </c>
      <c r="C241" s="7" t="n">
        <f aca="false">INDEX(msheas!$A$1:$IV1228,MATCH(A241,msheas!D$1:D$999,0),5)</f>
        <v>57</v>
      </c>
      <c r="D241" s="7" t="n">
        <f aca="false">INDEX(msheas!$A$1:$IV1228,MATCH(A241,msheas!D$1:D$999,0),6)</f>
        <v>47</v>
      </c>
      <c r="E241" s="7" t="n">
        <f aca="false">INDEX(msheas!$A$1:$IV1228,MATCH(A241,msheas!D$1:D$999,0),7)</f>
        <v>10</v>
      </c>
      <c r="F241" s="7" t="n">
        <f aca="false">INDEX(msheas!$A$1:$IV1228,MATCH(A241,msheas!D$1:D$999,0),8)</f>
        <v>452</v>
      </c>
      <c r="G241" s="7" t="n">
        <f aca="false">INDEX(msheas!$A$1:$IV1228,MATCH(A241,msheas!D$1:D$999,0),9)</f>
        <v>210</v>
      </c>
      <c r="H241" s="8" t="n">
        <f aca="false">INDEX(msheas!$A$1:$IV1228,MATCH(A241,msheas!D$1:D$999,0),10)</f>
        <v>242</v>
      </c>
    </row>
    <row r="242" customFormat="false" ht="14.4" hidden="false" customHeight="true" outlineLevel="0" collapsed="false">
      <c r="A242" s="5" t="str">
        <f aca="false">msheas!D440</f>
        <v>10163沈阳药科大学</v>
      </c>
      <c r="B242" s="31" t="s">
        <v>1179</v>
      </c>
      <c r="C242" s="7" t="n">
        <f aca="false">INDEX(msheas!$A$1:$IV1229,MATCH(A242,msheas!D$1:D$999,0),5)</f>
        <v>119</v>
      </c>
      <c r="D242" s="7" t="n">
        <f aca="false">INDEX(msheas!$A$1:$IV1229,MATCH(A242,msheas!D$1:D$999,0),6)</f>
        <v>119</v>
      </c>
      <c r="E242" s="7" t="n">
        <f aca="false">INDEX(msheas!$A$1:$IV1229,MATCH(A242,msheas!D$1:D$999,0),7)</f>
        <v>0</v>
      </c>
      <c r="F242" s="7" t="n">
        <f aca="false">INDEX(msheas!$A$1:$IV1229,MATCH(A242,msheas!D$1:D$999,0),8)</f>
        <v>700</v>
      </c>
      <c r="G242" s="7" t="n">
        <f aca="false">INDEX(msheas!$A$1:$IV1229,MATCH(A242,msheas!D$1:D$999,0),9)</f>
        <v>455</v>
      </c>
      <c r="H242" s="8" t="n">
        <f aca="false">INDEX(msheas!$A$1:$IV1229,MATCH(A242,msheas!D$1:D$999,0),10)</f>
        <v>245</v>
      </c>
    </row>
    <row r="243" customFormat="false" ht="14.4" hidden="false" customHeight="true" outlineLevel="0" collapsed="false">
      <c r="A243" s="5" t="str">
        <f aca="false">msheas!D549</f>
        <v>10164沈阳医学院</v>
      </c>
      <c r="B243" s="31" t="s">
        <v>1180</v>
      </c>
      <c r="C243" s="7" t="n">
        <f aca="false">INDEX(msheas!$A$1:$IV1230,MATCH(A243,msheas!D$1:D$999,0),5)</f>
        <v>0</v>
      </c>
      <c r="D243" s="7" t="n">
        <f aca="false">INDEX(msheas!$A$1:$IV1230,MATCH(A243,msheas!D$1:D$999,0),6)</f>
        <v>0</v>
      </c>
      <c r="E243" s="7" t="n">
        <f aca="false">INDEX(msheas!$A$1:$IV1230,MATCH(A243,msheas!D$1:D$999,0),7)</f>
        <v>0</v>
      </c>
      <c r="F243" s="7" t="n">
        <f aca="false">INDEX(msheas!$A$1:$IV1230,MATCH(A243,msheas!D$1:D$999,0),8)</f>
        <v>50</v>
      </c>
      <c r="G243" s="7" t="n">
        <f aca="false">INDEX(msheas!$A$1:$IV1230,MATCH(A243,msheas!D$1:D$999,0),9)</f>
        <v>30</v>
      </c>
      <c r="H243" s="8" t="n">
        <f aca="false">INDEX(msheas!$A$1:$IV1230,MATCH(A243,msheas!D$1:D$999,0),10)</f>
        <v>20</v>
      </c>
    </row>
    <row r="244" customFormat="false" ht="14.4" hidden="false" customHeight="true" outlineLevel="0" collapsed="false">
      <c r="A244" s="5" t="str">
        <f aca="false">msheas!D441</f>
        <v>10165辽宁师范大学</v>
      </c>
      <c r="B244" s="31" t="s">
        <v>1181</v>
      </c>
      <c r="C244" s="7" t="n">
        <f aca="false">INDEX(msheas!$A$1:$IV1231,MATCH(A244,msheas!D$1:D$999,0),5)</f>
        <v>64</v>
      </c>
      <c r="D244" s="7" t="n">
        <f aca="false">INDEX(msheas!$A$1:$IV1231,MATCH(A244,msheas!D$1:D$999,0),6)</f>
        <v>64</v>
      </c>
      <c r="E244" s="7" t="n">
        <f aca="false">INDEX(msheas!$A$1:$IV1231,MATCH(A244,msheas!D$1:D$999,0),7)</f>
        <v>0</v>
      </c>
      <c r="F244" s="7" t="n">
        <f aca="false">INDEX(msheas!$A$1:$IV1231,MATCH(A244,msheas!D$1:D$999,0),8)</f>
        <v>1660</v>
      </c>
      <c r="G244" s="7" t="n">
        <f aca="false">INDEX(msheas!$A$1:$IV1231,MATCH(A244,msheas!D$1:D$999,0),9)</f>
        <v>1200</v>
      </c>
      <c r="H244" s="8" t="n">
        <f aca="false">INDEX(msheas!$A$1:$IV1231,MATCH(A244,msheas!D$1:D$999,0),10)</f>
        <v>460</v>
      </c>
    </row>
    <row r="245" customFormat="false" ht="14.4" hidden="false" customHeight="true" outlineLevel="0" collapsed="false">
      <c r="A245" s="5" t="str">
        <f aca="false">msheas!D442</f>
        <v>10166沈阳师范大学</v>
      </c>
      <c r="B245" s="31" t="s">
        <v>1182</v>
      </c>
      <c r="C245" s="7" t="n">
        <f aca="false">INDEX(msheas!$A$1:$IV1232,MATCH(A245,msheas!D$1:D$999,0),5)</f>
        <v>0</v>
      </c>
      <c r="D245" s="7" t="n">
        <f aca="false">INDEX(msheas!$A$1:$IV1232,MATCH(A245,msheas!D$1:D$999,0),6)</f>
        <v>0</v>
      </c>
      <c r="E245" s="7" t="n">
        <f aca="false">INDEX(msheas!$A$1:$IV1232,MATCH(A245,msheas!D$1:D$999,0),7)</f>
        <v>0</v>
      </c>
      <c r="F245" s="7" t="n">
        <f aca="false">INDEX(msheas!$A$1:$IV1232,MATCH(A245,msheas!D$1:D$999,0),8)</f>
        <v>1025</v>
      </c>
      <c r="G245" s="7" t="n">
        <f aca="false">INDEX(msheas!$A$1:$IV1232,MATCH(A245,msheas!D$1:D$999,0),9)</f>
        <v>625</v>
      </c>
      <c r="H245" s="8" t="n">
        <f aca="false">INDEX(msheas!$A$1:$IV1232,MATCH(A245,msheas!D$1:D$999,0),10)</f>
        <v>400</v>
      </c>
    </row>
    <row r="246" customFormat="false" ht="14.4" hidden="false" customHeight="true" outlineLevel="0" collapsed="false">
      <c r="A246" s="5" t="str">
        <f aca="false">msheas!D443</f>
        <v>10167渤海大学</v>
      </c>
      <c r="B246" s="31" t="s">
        <v>1183</v>
      </c>
      <c r="C246" s="7" t="n">
        <f aca="false">INDEX(msheas!$A$1:$IV1233,MATCH(A246,msheas!D$1:D$999,0),5)</f>
        <v>0</v>
      </c>
      <c r="D246" s="7" t="n">
        <f aca="false">INDEX(msheas!$A$1:$IV1233,MATCH(A246,msheas!D$1:D$999,0),6)</f>
        <v>0</v>
      </c>
      <c r="E246" s="7" t="n">
        <f aca="false">INDEX(msheas!$A$1:$IV1233,MATCH(A246,msheas!D$1:D$999,0),7)</f>
        <v>0</v>
      </c>
      <c r="F246" s="7" t="n">
        <f aca="false">INDEX(msheas!$A$1:$IV1233,MATCH(A246,msheas!D$1:D$999,0),8)</f>
        <v>720</v>
      </c>
      <c r="G246" s="7" t="n">
        <f aca="false">INDEX(msheas!$A$1:$IV1233,MATCH(A246,msheas!D$1:D$999,0),9)</f>
        <v>417</v>
      </c>
      <c r="H246" s="8" t="n">
        <f aca="false">INDEX(msheas!$A$1:$IV1233,MATCH(A246,msheas!D$1:D$999,0),10)</f>
        <v>303</v>
      </c>
    </row>
    <row r="247" customFormat="false" ht="14.4" hidden="false" customHeight="true" outlineLevel="0" collapsed="false">
      <c r="A247" s="5" t="str">
        <f aca="false">msheas!D553</f>
        <v>10169鞍山师范学院</v>
      </c>
      <c r="B247" s="31" t="s">
        <v>1184</v>
      </c>
      <c r="C247" s="7" t="n">
        <f aca="false">INDEX(msheas!$A$1:$IV1234,MATCH(A247,msheas!D$1:D$999,0),5)</f>
        <v>0</v>
      </c>
      <c r="D247" s="7" t="n">
        <f aca="false">INDEX(msheas!$A$1:$IV1234,MATCH(A247,msheas!D$1:D$999,0),6)</f>
        <v>0</v>
      </c>
      <c r="E247" s="7" t="n">
        <f aca="false">INDEX(msheas!$A$1:$IV1234,MATCH(A247,msheas!D$1:D$999,0),7)</f>
        <v>0</v>
      </c>
      <c r="F247" s="7" t="n">
        <f aca="false">INDEX(msheas!$A$1:$IV1234,MATCH(A247,msheas!D$1:D$999,0),8)</f>
        <v>45</v>
      </c>
      <c r="G247" s="7" t="n">
        <f aca="false">INDEX(msheas!$A$1:$IV1234,MATCH(A247,msheas!D$1:D$999,0),9)</f>
        <v>0</v>
      </c>
      <c r="H247" s="8" t="n">
        <f aca="false">INDEX(msheas!$A$1:$IV1234,MATCH(A247,msheas!D$1:D$999,0),10)</f>
        <v>45</v>
      </c>
    </row>
    <row r="248" customFormat="false" ht="14.4" hidden="false" customHeight="true" outlineLevel="0" collapsed="false">
      <c r="A248" s="5" t="str">
        <f aca="false">msheas!D444</f>
        <v>10172大连外国语大学</v>
      </c>
      <c r="B248" s="31" t="s">
        <v>1185</v>
      </c>
      <c r="C248" s="7" t="n">
        <f aca="false">INDEX(msheas!$A$1:$IV1235,MATCH(A248,msheas!D$1:D$999,0),5)</f>
        <v>3</v>
      </c>
      <c r="D248" s="7" t="n">
        <f aca="false">INDEX(msheas!$A$1:$IV1235,MATCH(A248,msheas!D$1:D$999,0),6)</f>
        <v>3</v>
      </c>
      <c r="E248" s="7" t="n">
        <f aca="false">INDEX(msheas!$A$1:$IV1235,MATCH(A248,msheas!D$1:D$999,0),7)</f>
        <v>0</v>
      </c>
      <c r="F248" s="7" t="n">
        <f aca="false">INDEX(msheas!$A$1:$IV1235,MATCH(A248,msheas!D$1:D$999,0),8)</f>
        <v>357</v>
      </c>
      <c r="G248" s="7" t="n">
        <f aca="false">INDEX(msheas!$A$1:$IV1235,MATCH(A248,msheas!D$1:D$999,0),9)</f>
        <v>200</v>
      </c>
      <c r="H248" s="8" t="n">
        <f aca="false">INDEX(msheas!$A$1:$IV1235,MATCH(A248,msheas!D$1:D$999,0),10)</f>
        <v>157</v>
      </c>
    </row>
    <row r="249" customFormat="false" ht="14.4" hidden="false" customHeight="true" outlineLevel="0" collapsed="false">
      <c r="A249" s="5" t="str">
        <f aca="false">msheas!D445</f>
        <v>10173东北财经大学</v>
      </c>
      <c r="B249" s="31" t="s">
        <v>1186</v>
      </c>
      <c r="C249" s="7" t="n">
        <f aca="false">INDEX(msheas!$A$1:$IV1236,MATCH(A249,msheas!D$1:D$999,0),5)</f>
        <v>168</v>
      </c>
      <c r="D249" s="7" t="n">
        <f aca="false">INDEX(msheas!$A$1:$IV1236,MATCH(A249,msheas!D$1:D$999,0),6)</f>
        <v>168</v>
      </c>
      <c r="E249" s="7" t="n">
        <f aca="false">INDEX(msheas!$A$1:$IV1236,MATCH(A249,msheas!D$1:D$999,0),7)</f>
        <v>0</v>
      </c>
      <c r="F249" s="7" t="n">
        <f aca="false">INDEX(msheas!$A$1:$IV1236,MATCH(A249,msheas!D$1:D$999,0),8)</f>
        <v>1920</v>
      </c>
      <c r="G249" s="7" t="n">
        <f aca="false">INDEX(msheas!$A$1:$IV1236,MATCH(A249,msheas!D$1:D$999,0),9)</f>
        <v>1025</v>
      </c>
      <c r="H249" s="8" t="n">
        <f aca="false">INDEX(msheas!$A$1:$IV1236,MATCH(A249,msheas!D$1:D$999,0),10)</f>
        <v>895</v>
      </c>
    </row>
    <row r="250" customFormat="false" ht="14.4" hidden="false" customHeight="true" outlineLevel="0" collapsed="false">
      <c r="A250" s="5" t="str">
        <f aca="false">msheas!D233</f>
        <v>10176沈阳体育学院</v>
      </c>
      <c r="B250" s="31" t="s">
        <v>1187</v>
      </c>
      <c r="C250" s="7" t="n">
        <f aca="false">INDEX(msheas!$A$1:$IV1237,MATCH(A250,msheas!D$1:D$999,0),5)</f>
        <v>0</v>
      </c>
      <c r="D250" s="7" t="n">
        <f aca="false">INDEX(msheas!$A$1:$IV1237,MATCH(A250,msheas!D$1:D$999,0),6)</f>
        <v>0</v>
      </c>
      <c r="E250" s="7" t="n">
        <f aca="false">INDEX(msheas!$A$1:$IV1237,MATCH(A250,msheas!D$1:D$999,0),7)</f>
        <v>0</v>
      </c>
      <c r="F250" s="7" t="n">
        <f aca="false">INDEX(msheas!$A$1:$IV1237,MATCH(A250,msheas!D$1:D$999,0),8)</f>
        <v>260</v>
      </c>
      <c r="G250" s="7" t="n">
        <f aca="false">INDEX(msheas!$A$1:$IV1237,MATCH(A250,msheas!D$1:D$999,0),9)</f>
        <v>130</v>
      </c>
      <c r="H250" s="8" t="n">
        <f aca="false">INDEX(msheas!$A$1:$IV1237,MATCH(A250,msheas!D$1:D$999,0),10)</f>
        <v>130</v>
      </c>
    </row>
    <row r="251" customFormat="false" ht="14.4" hidden="false" customHeight="true" outlineLevel="0" collapsed="false">
      <c r="A251" s="5" t="str">
        <f aca="false">msheas!D446</f>
        <v>10177沈阳音乐学院</v>
      </c>
      <c r="B251" s="31" t="s">
        <v>1188</v>
      </c>
      <c r="C251" s="7" t="n">
        <f aca="false">INDEX(msheas!$A$1:$IV1238,MATCH(A251,msheas!D$1:D$999,0),5)</f>
        <v>0</v>
      </c>
      <c r="D251" s="7" t="n">
        <f aca="false">INDEX(msheas!$A$1:$IV1238,MATCH(A251,msheas!D$1:D$999,0),6)</f>
        <v>0</v>
      </c>
      <c r="E251" s="7" t="n">
        <f aca="false">INDEX(msheas!$A$1:$IV1238,MATCH(A251,msheas!D$1:D$999,0),7)</f>
        <v>0</v>
      </c>
      <c r="F251" s="7" t="n">
        <f aca="false">INDEX(msheas!$A$1:$IV1238,MATCH(A251,msheas!D$1:D$999,0),8)</f>
        <v>146</v>
      </c>
      <c r="G251" s="7" t="n">
        <f aca="false">INDEX(msheas!$A$1:$IV1238,MATCH(A251,msheas!D$1:D$999,0),9)</f>
        <v>80</v>
      </c>
      <c r="H251" s="8" t="n">
        <f aca="false">INDEX(msheas!$A$1:$IV1238,MATCH(A251,msheas!D$1:D$999,0),10)</f>
        <v>66</v>
      </c>
    </row>
    <row r="252" customFormat="false" ht="14.4" hidden="false" customHeight="true" outlineLevel="0" collapsed="false">
      <c r="A252" s="5" t="str">
        <f aca="false">msheas!D447</f>
        <v>10178鲁迅美术学院</v>
      </c>
      <c r="B252" s="31" t="s">
        <v>1189</v>
      </c>
      <c r="C252" s="7" t="n">
        <f aca="false">INDEX(msheas!$A$1:$IV1239,MATCH(A252,msheas!D$1:D$999,0),5)</f>
        <v>0</v>
      </c>
      <c r="D252" s="7" t="n">
        <f aca="false">INDEX(msheas!$A$1:$IV1239,MATCH(A252,msheas!D$1:D$999,0),6)</f>
        <v>0</v>
      </c>
      <c r="E252" s="7" t="n">
        <f aca="false">INDEX(msheas!$A$1:$IV1239,MATCH(A252,msheas!D$1:D$999,0),7)</f>
        <v>0</v>
      </c>
      <c r="F252" s="7" t="n">
        <f aca="false">INDEX(msheas!$A$1:$IV1239,MATCH(A252,msheas!D$1:D$999,0),8)</f>
        <v>186</v>
      </c>
      <c r="G252" s="7" t="n">
        <f aca="false">INDEX(msheas!$A$1:$IV1239,MATCH(A252,msheas!D$1:D$999,0),9)</f>
        <v>115</v>
      </c>
      <c r="H252" s="8" t="n">
        <f aca="false">INDEX(msheas!$A$1:$IV1239,MATCH(A252,msheas!D$1:D$999,0),10)</f>
        <v>71</v>
      </c>
    </row>
    <row r="253" customFormat="false" ht="14.4" hidden="false" customHeight="true" outlineLevel="0" collapsed="false">
      <c r="A253" s="5" t="str">
        <f aca="false">msheas!D554</f>
        <v>11035沈阳大学</v>
      </c>
      <c r="B253" s="32" t="s">
        <v>1190</v>
      </c>
      <c r="C253" s="33" t="n">
        <f aca="false">INDEX(msheas!$A$1:$IV1240,MATCH(A253,msheas!D$1:D$999,0),5)</f>
        <v>3</v>
      </c>
      <c r="D253" s="33" t="n">
        <f aca="false">INDEX(msheas!$A$1:$IV1240,MATCH(A253,msheas!D$1:D$999,0),6)</f>
        <v>3</v>
      </c>
      <c r="E253" s="33" t="n">
        <f aca="false">INDEX(msheas!$A$1:$IV1240,MATCH(A253,msheas!D$1:D$999,0),7)</f>
        <v>0</v>
      </c>
      <c r="F253" s="33" t="n">
        <f aca="false">INDEX(msheas!$A$1:$IV1240,MATCH(A253,msheas!D$1:D$999,0),8)</f>
        <v>255</v>
      </c>
      <c r="G253" s="33" t="n">
        <f aca="false">INDEX(msheas!$A$1:$IV1240,MATCH(A253,msheas!D$1:D$999,0),9)</f>
        <v>130</v>
      </c>
      <c r="H253" s="34" t="n">
        <f aca="false">INDEX(msheas!$A$1:$IV1240,MATCH(A253,msheas!D$1:D$999,0),10)</f>
        <v>125</v>
      </c>
    </row>
    <row r="254" customFormat="false" ht="14.4" hidden="false" customHeight="true" outlineLevel="0" collapsed="false">
      <c r="A254" s="5" t="str">
        <f aca="false">msheas!D555</f>
        <v>11258大连大学</v>
      </c>
      <c r="B254" s="40" t="s">
        <v>1191</v>
      </c>
      <c r="C254" s="41" t="n">
        <f aca="false">INDEX(msheas!$A$1:$IV1241,MATCH(A254,msheas!D$1:D$999,0),5)</f>
        <v>0</v>
      </c>
      <c r="D254" s="41" t="n">
        <f aca="false">INDEX(msheas!$A$1:$IV1241,MATCH(A254,msheas!D$1:D$999,0),6)</f>
        <v>0</v>
      </c>
      <c r="E254" s="41" t="n">
        <f aca="false">INDEX(msheas!$A$1:$IV1241,MATCH(A254,msheas!D$1:D$999,0),7)</f>
        <v>0</v>
      </c>
      <c r="F254" s="41" t="n">
        <f aca="false">INDEX(msheas!$A$1:$IV1241,MATCH(A254,msheas!D$1:D$999,0),8)</f>
        <v>385</v>
      </c>
      <c r="G254" s="41" t="n">
        <f aca="false">INDEX(msheas!$A$1:$IV1241,MATCH(A254,msheas!D$1:D$999,0),9)</f>
        <v>300</v>
      </c>
      <c r="H254" s="42" t="n">
        <f aca="false">INDEX(msheas!$A$1:$IV1241,MATCH(A254,msheas!D$1:D$999,0),10)</f>
        <v>85</v>
      </c>
    </row>
    <row r="255" customFormat="false" ht="14.4" hidden="false" customHeight="true" outlineLevel="0" collapsed="false">
      <c r="A255" s="5" t="str">
        <f aca="false">msheas!D448</f>
        <v>11632沈阳工程学院</v>
      </c>
      <c r="B255" s="31" t="s">
        <v>1192</v>
      </c>
      <c r="C255" s="7" t="n">
        <f aca="false">INDEX(msheas!$A$1:$IV1242,MATCH(A255,msheas!D$1:D$999,0),5)</f>
        <v>0</v>
      </c>
      <c r="D255" s="7" t="n">
        <f aca="false">INDEX(msheas!$A$1:$IV1242,MATCH(A255,msheas!D$1:D$999,0),6)</f>
        <v>0</v>
      </c>
      <c r="E255" s="7" t="n">
        <f aca="false">INDEX(msheas!$A$1:$IV1242,MATCH(A255,msheas!D$1:D$999,0),7)</f>
        <v>0</v>
      </c>
      <c r="F255" s="7" t="n">
        <f aca="false">INDEX(msheas!$A$1:$IV1242,MATCH(A255,msheas!D$1:D$999,0),8)</f>
        <v>80</v>
      </c>
      <c r="G255" s="7" t="n">
        <f aca="false">INDEX(msheas!$A$1:$IV1242,MATCH(A255,msheas!D$1:D$999,0),9)</f>
        <v>0</v>
      </c>
      <c r="H255" s="8" t="n">
        <f aca="false">INDEX(msheas!$A$1:$IV1242,MATCH(A255,msheas!D$1:D$999,0),10)</f>
        <v>80</v>
      </c>
    </row>
    <row r="256" customFormat="false" ht="24.9" hidden="false" customHeight="true" outlineLevel="0" collapsed="false">
      <c r="B256" s="28" t="s">
        <v>1193</v>
      </c>
      <c r="C256" s="35" t="n">
        <f aca="false">SUM(C257:C273)</f>
        <v>252</v>
      </c>
      <c r="D256" s="35" t="n">
        <f aca="false">SUM(D257:D273)</f>
        <v>252</v>
      </c>
      <c r="E256" s="35" t="n">
        <f aca="false">SUM(E257:E273)</f>
        <v>0</v>
      </c>
      <c r="F256" s="35" t="n">
        <f aca="false">SUM(F257:F273)</f>
        <v>7904</v>
      </c>
      <c r="G256" s="35" t="n">
        <f aca="false">SUM(G257:G273)</f>
        <v>4765</v>
      </c>
      <c r="H256" s="36" t="n">
        <f aca="false">SUM(H257:H273)</f>
        <v>3139</v>
      </c>
    </row>
    <row r="257" customFormat="false" ht="14.4" hidden="false" customHeight="true" outlineLevel="0" collapsed="false">
      <c r="A257" s="5" t="str">
        <f aca="false">msheas!D449</f>
        <v>10184延边大学</v>
      </c>
      <c r="B257" s="31" t="s">
        <v>1194</v>
      </c>
      <c r="C257" s="7" t="n">
        <f aca="false">INDEX(msheas!$A$1:$IV1244,MATCH(A257,msheas!D$1:D$999,0),5)</f>
        <v>57</v>
      </c>
      <c r="D257" s="7" t="n">
        <f aca="false">INDEX(msheas!$A$1:$IV1244,MATCH(A257,msheas!D$1:D$999,0),6)</f>
        <v>57</v>
      </c>
      <c r="E257" s="7" t="n">
        <f aca="false">INDEX(msheas!$A$1:$IV1244,MATCH(A257,msheas!D$1:D$999,0),7)</f>
        <v>0</v>
      </c>
      <c r="F257" s="7" t="n">
        <f aca="false">INDEX(msheas!$A$1:$IV1244,MATCH(A257,msheas!D$1:D$999,0),8)</f>
        <v>1229</v>
      </c>
      <c r="G257" s="7" t="n">
        <f aca="false">INDEX(msheas!$A$1:$IV1244,MATCH(A257,msheas!D$1:D$999,0),9)</f>
        <v>748</v>
      </c>
      <c r="H257" s="8" t="n">
        <f aca="false">INDEX(msheas!$A$1:$IV1244,MATCH(A257,msheas!D$1:D$999,0),10)</f>
        <v>481</v>
      </c>
    </row>
    <row r="258" customFormat="false" ht="14.4" hidden="false" customHeight="true" outlineLevel="0" collapsed="false">
      <c r="A258" s="5" t="str">
        <f aca="false">msheas!D450</f>
        <v>10186长春理工大学</v>
      </c>
      <c r="B258" s="31" t="s">
        <v>1195</v>
      </c>
      <c r="C258" s="7" t="n">
        <f aca="false">INDEX(msheas!$A$1:$IV1245,MATCH(A258,msheas!D$1:D$999,0),5)</f>
        <v>82</v>
      </c>
      <c r="D258" s="7" t="n">
        <f aca="false">INDEX(msheas!$A$1:$IV1245,MATCH(A258,msheas!D$1:D$999,0),6)</f>
        <v>82</v>
      </c>
      <c r="E258" s="7" t="n">
        <f aca="false">INDEX(msheas!$A$1:$IV1245,MATCH(A258,msheas!D$1:D$999,0),7)</f>
        <v>0</v>
      </c>
      <c r="F258" s="7" t="n">
        <f aca="false">INDEX(msheas!$A$1:$IV1245,MATCH(A258,msheas!D$1:D$999,0),8)</f>
        <v>1158</v>
      </c>
      <c r="G258" s="7" t="n">
        <f aca="false">INDEX(msheas!$A$1:$IV1245,MATCH(A258,msheas!D$1:D$999,0),9)</f>
        <v>973</v>
      </c>
      <c r="H258" s="8" t="n">
        <f aca="false">INDEX(msheas!$A$1:$IV1245,MATCH(A258,msheas!D$1:D$999,0),10)</f>
        <v>185</v>
      </c>
    </row>
    <row r="259" customFormat="false" ht="14.4" hidden="false" customHeight="true" outlineLevel="0" collapsed="false">
      <c r="A259" s="5" t="str">
        <f aca="false">msheas!D451</f>
        <v>10188东北电力大学</v>
      </c>
      <c r="B259" s="31" t="s">
        <v>1196</v>
      </c>
      <c r="C259" s="7" t="n">
        <f aca="false">INDEX(msheas!$A$1:$IV1246,MATCH(A259,msheas!D$1:D$999,0),5)</f>
        <v>10</v>
      </c>
      <c r="D259" s="7" t="n">
        <f aca="false">INDEX(msheas!$A$1:$IV1246,MATCH(A259,msheas!D$1:D$999,0),6)</f>
        <v>10</v>
      </c>
      <c r="E259" s="7" t="n">
        <f aca="false">INDEX(msheas!$A$1:$IV1246,MATCH(A259,msheas!D$1:D$999,0),7)</f>
        <v>0</v>
      </c>
      <c r="F259" s="7" t="n">
        <f aca="false">INDEX(msheas!$A$1:$IV1246,MATCH(A259,msheas!D$1:D$999,0),8)</f>
        <v>660</v>
      </c>
      <c r="G259" s="7" t="n">
        <f aca="false">INDEX(msheas!$A$1:$IV1246,MATCH(A259,msheas!D$1:D$999,0),9)</f>
        <v>445</v>
      </c>
      <c r="H259" s="8" t="n">
        <f aca="false">INDEX(msheas!$A$1:$IV1246,MATCH(A259,msheas!D$1:D$999,0),10)</f>
        <v>215</v>
      </c>
    </row>
    <row r="260" customFormat="false" ht="14.4" hidden="false" customHeight="true" outlineLevel="0" collapsed="false">
      <c r="A260" s="5" t="str">
        <f aca="false">msheas!D452</f>
        <v>10190长春工业大学</v>
      </c>
      <c r="B260" s="31" t="s">
        <v>1197</v>
      </c>
      <c r="C260" s="7" t="n">
        <f aca="false">INDEX(msheas!$A$1:$IV1247,MATCH(A260,msheas!D$1:D$999,0),5)</f>
        <v>11</v>
      </c>
      <c r="D260" s="7" t="n">
        <f aca="false">INDEX(msheas!$A$1:$IV1247,MATCH(A260,msheas!D$1:D$999,0),6)</f>
        <v>11</v>
      </c>
      <c r="E260" s="7" t="n">
        <f aca="false">INDEX(msheas!$A$1:$IV1247,MATCH(A260,msheas!D$1:D$999,0),7)</f>
        <v>0</v>
      </c>
      <c r="F260" s="7" t="n">
        <f aca="false">INDEX(msheas!$A$1:$IV1247,MATCH(A260,msheas!D$1:D$999,0),8)</f>
        <v>662</v>
      </c>
      <c r="G260" s="7" t="n">
        <f aca="false">INDEX(msheas!$A$1:$IV1247,MATCH(A260,msheas!D$1:D$999,0),9)</f>
        <v>485</v>
      </c>
      <c r="H260" s="8" t="n">
        <f aca="false">INDEX(msheas!$A$1:$IV1247,MATCH(A260,msheas!D$1:D$999,0),10)</f>
        <v>177</v>
      </c>
    </row>
    <row r="261" customFormat="false" ht="14.4" hidden="false" customHeight="true" outlineLevel="0" collapsed="false">
      <c r="A261" s="5" t="str">
        <f aca="false">msheas!D453</f>
        <v>10191吉林建筑大学</v>
      </c>
      <c r="B261" s="31" t="s">
        <v>1198</v>
      </c>
      <c r="C261" s="7" t="n">
        <f aca="false">INDEX(msheas!$A$1:$IV1248,MATCH(A261,msheas!D$1:D$999,0),5)</f>
        <v>0</v>
      </c>
      <c r="D261" s="7" t="n">
        <f aca="false">INDEX(msheas!$A$1:$IV1248,MATCH(A261,msheas!D$1:D$999,0),6)</f>
        <v>0</v>
      </c>
      <c r="E261" s="7" t="n">
        <f aca="false">INDEX(msheas!$A$1:$IV1248,MATCH(A261,msheas!D$1:D$999,0),7)</f>
        <v>0</v>
      </c>
      <c r="F261" s="7" t="n">
        <f aca="false">INDEX(msheas!$A$1:$IV1248,MATCH(A261,msheas!D$1:D$999,0),8)</f>
        <v>286</v>
      </c>
      <c r="G261" s="7" t="n">
        <f aca="false">INDEX(msheas!$A$1:$IV1248,MATCH(A261,msheas!D$1:D$999,0),9)</f>
        <v>85</v>
      </c>
      <c r="H261" s="8" t="n">
        <f aca="false">INDEX(msheas!$A$1:$IV1248,MATCH(A261,msheas!D$1:D$999,0),10)</f>
        <v>201</v>
      </c>
    </row>
    <row r="262" customFormat="false" ht="14.4" hidden="false" customHeight="true" outlineLevel="0" collapsed="false">
      <c r="A262" s="5" t="str">
        <f aca="false">msheas!D454</f>
        <v>10192吉林化工学院</v>
      </c>
      <c r="B262" s="31" t="s">
        <v>1199</v>
      </c>
      <c r="C262" s="7" t="n">
        <f aca="false">INDEX(msheas!$A$1:$IV1249,MATCH(A262,msheas!D$1:D$999,0),5)</f>
        <v>0</v>
      </c>
      <c r="D262" s="7" t="n">
        <f aca="false">INDEX(msheas!$A$1:$IV1249,MATCH(A262,msheas!D$1:D$999,0),6)</f>
        <v>0</v>
      </c>
      <c r="E262" s="7" t="n">
        <f aca="false">INDEX(msheas!$A$1:$IV1249,MATCH(A262,msheas!D$1:D$999,0),7)</f>
        <v>0</v>
      </c>
      <c r="F262" s="7" t="n">
        <f aca="false">INDEX(msheas!$A$1:$IV1249,MATCH(A262,msheas!D$1:D$999,0),8)</f>
        <v>50</v>
      </c>
      <c r="G262" s="7" t="n">
        <f aca="false">INDEX(msheas!$A$1:$IV1249,MATCH(A262,msheas!D$1:D$999,0),9)</f>
        <v>45</v>
      </c>
      <c r="H262" s="8" t="n">
        <f aca="false">INDEX(msheas!$A$1:$IV1249,MATCH(A262,msheas!D$1:D$999,0),10)</f>
        <v>5</v>
      </c>
    </row>
    <row r="263" customFormat="false" ht="14.4" hidden="false" customHeight="true" outlineLevel="0" collapsed="false">
      <c r="A263" s="5" t="str">
        <f aca="false">msheas!D455</f>
        <v>10193吉林农业大学</v>
      </c>
      <c r="B263" s="31" t="s">
        <v>1200</v>
      </c>
      <c r="C263" s="7" t="n">
        <f aca="false">INDEX(msheas!$A$1:$IV1250,MATCH(A263,msheas!D$1:D$999,0),5)</f>
        <v>64</v>
      </c>
      <c r="D263" s="7" t="n">
        <f aca="false">INDEX(msheas!$A$1:$IV1250,MATCH(A263,msheas!D$1:D$999,0),6)</f>
        <v>64</v>
      </c>
      <c r="E263" s="7" t="n">
        <f aca="false">INDEX(msheas!$A$1:$IV1250,MATCH(A263,msheas!D$1:D$999,0),7)</f>
        <v>0</v>
      </c>
      <c r="F263" s="7" t="n">
        <f aca="false">INDEX(msheas!$A$1:$IV1250,MATCH(A263,msheas!D$1:D$999,0),8)</f>
        <v>861</v>
      </c>
      <c r="G263" s="7" t="n">
        <f aca="false">INDEX(msheas!$A$1:$IV1250,MATCH(A263,msheas!D$1:D$999,0),9)</f>
        <v>668</v>
      </c>
      <c r="H263" s="8" t="n">
        <f aca="false">INDEX(msheas!$A$1:$IV1250,MATCH(A263,msheas!D$1:D$999,0),10)</f>
        <v>193</v>
      </c>
    </row>
    <row r="264" customFormat="false" ht="14.4" hidden="false" customHeight="true" outlineLevel="0" collapsed="false">
      <c r="A264" s="5" t="str">
        <f aca="false">msheas!D456</f>
        <v>10199长春中医药大学</v>
      </c>
      <c r="B264" s="31" t="s">
        <v>1201</v>
      </c>
      <c r="C264" s="7" t="n">
        <f aca="false">INDEX(msheas!$A$1:$IV1251,MATCH(A264,msheas!D$1:D$999,0),5)</f>
        <v>21</v>
      </c>
      <c r="D264" s="7" t="n">
        <f aca="false">INDEX(msheas!$A$1:$IV1251,MATCH(A264,msheas!D$1:D$999,0),6)</f>
        <v>21</v>
      </c>
      <c r="E264" s="7" t="n">
        <f aca="false">INDEX(msheas!$A$1:$IV1251,MATCH(A264,msheas!D$1:D$999,0),7)</f>
        <v>0</v>
      </c>
      <c r="F264" s="7" t="n">
        <f aca="false">INDEX(msheas!$A$1:$IV1251,MATCH(A264,msheas!D$1:D$999,0),8)</f>
        <v>476</v>
      </c>
      <c r="G264" s="7" t="n">
        <f aca="false">INDEX(msheas!$A$1:$IV1251,MATCH(A264,msheas!D$1:D$999,0),9)</f>
        <v>160</v>
      </c>
      <c r="H264" s="8" t="n">
        <f aca="false">INDEX(msheas!$A$1:$IV1251,MATCH(A264,msheas!D$1:D$999,0),10)</f>
        <v>316</v>
      </c>
    </row>
    <row r="265" customFormat="false" ht="14.4" hidden="false" customHeight="true" outlineLevel="0" collapsed="false">
      <c r="A265" s="5" t="str">
        <f aca="false">msheas!D457</f>
        <v>10201北华大学</v>
      </c>
      <c r="B265" s="31" t="s">
        <v>1202</v>
      </c>
      <c r="C265" s="7" t="n">
        <f aca="false">INDEX(msheas!$A$1:$IV1252,MATCH(A265,msheas!D$1:D$999,0),5)</f>
        <v>0</v>
      </c>
      <c r="D265" s="7" t="n">
        <f aca="false">INDEX(msheas!$A$1:$IV1252,MATCH(A265,msheas!D$1:D$999,0),6)</f>
        <v>0</v>
      </c>
      <c r="E265" s="7" t="n">
        <f aca="false">INDEX(msheas!$A$1:$IV1252,MATCH(A265,msheas!D$1:D$999,0),7)</f>
        <v>0</v>
      </c>
      <c r="F265" s="7" t="n">
        <f aca="false">INDEX(msheas!$A$1:$IV1252,MATCH(A265,msheas!D$1:D$999,0),8)</f>
        <v>489</v>
      </c>
      <c r="G265" s="7" t="n">
        <f aca="false">INDEX(msheas!$A$1:$IV1252,MATCH(A265,msheas!D$1:D$999,0),9)</f>
        <v>265</v>
      </c>
      <c r="H265" s="8" t="n">
        <f aca="false">INDEX(msheas!$A$1:$IV1252,MATCH(A265,msheas!D$1:D$999,0),10)</f>
        <v>224</v>
      </c>
    </row>
    <row r="266" customFormat="false" ht="14.4" hidden="false" customHeight="true" outlineLevel="0" collapsed="false">
      <c r="A266" s="5" t="str">
        <f aca="false">msheas!D458</f>
        <v>10203吉林师范大学</v>
      </c>
      <c r="B266" s="31" t="s">
        <v>1203</v>
      </c>
      <c r="C266" s="7" t="n">
        <f aca="false">INDEX(msheas!$A$1:$IV1253,MATCH(A266,msheas!D$1:D$999,0),5)</f>
        <v>4</v>
      </c>
      <c r="D266" s="7" t="n">
        <f aca="false">INDEX(msheas!$A$1:$IV1253,MATCH(A266,msheas!D$1:D$999,0),6)</f>
        <v>4</v>
      </c>
      <c r="E266" s="7" t="n">
        <f aca="false">INDEX(msheas!$A$1:$IV1253,MATCH(A266,msheas!D$1:D$999,0),7)</f>
        <v>0</v>
      </c>
      <c r="F266" s="7" t="n">
        <f aca="false">INDEX(msheas!$A$1:$IV1253,MATCH(A266,msheas!D$1:D$999,0),8)</f>
        <v>698</v>
      </c>
      <c r="G266" s="7" t="n">
        <f aca="false">INDEX(msheas!$A$1:$IV1253,MATCH(A266,msheas!D$1:D$999,0),9)</f>
        <v>322</v>
      </c>
      <c r="H266" s="8" t="n">
        <f aca="false">INDEX(msheas!$A$1:$IV1253,MATCH(A266,msheas!D$1:D$999,0),10)</f>
        <v>376</v>
      </c>
    </row>
    <row r="267" customFormat="false" ht="14.4" hidden="false" customHeight="true" outlineLevel="0" collapsed="false">
      <c r="A267" s="5" t="str">
        <f aca="false">msheas!D459</f>
        <v>10205长春师范大学</v>
      </c>
      <c r="B267" s="31" t="s">
        <v>1204</v>
      </c>
      <c r="C267" s="7" t="n">
        <f aca="false">INDEX(msheas!$A$1:$IV1254,MATCH(A267,msheas!D$1:D$999,0),5)</f>
        <v>3</v>
      </c>
      <c r="D267" s="7" t="n">
        <f aca="false">INDEX(msheas!$A$1:$IV1254,MATCH(A267,msheas!D$1:D$999,0),6)</f>
        <v>3</v>
      </c>
      <c r="E267" s="7" t="n">
        <f aca="false">INDEX(msheas!$A$1:$IV1254,MATCH(A267,msheas!D$1:D$999,0),7)</f>
        <v>0</v>
      </c>
      <c r="F267" s="7" t="n">
        <f aca="false">INDEX(msheas!$A$1:$IV1254,MATCH(A267,msheas!D$1:D$999,0),8)</f>
        <v>117</v>
      </c>
      <c r="G267" s="7" t="n">
        <f aca="false">INDEX(msheas!$A$1:$IV1254,MATCH(A267,msheas!D$1:D$999,0),9)</f>
        <v>105</v>
      </c>
      <c r="H267" s="8" t="n">
        <f aca="false">INDEX(msheas!$A$1:$IV1254,MATCH(A267,msheas!D$1:D$999,0),10)</f>
        <v>12</v>
      </c>
    </row>
    <row r="268" customFormat="false" ht="14.4" hidden="false" customHeight="true" outlineLevel="0" collapsed="false">
      <c r="A268" s="5" t="str">
        <f aca="false">msheas!D460</f>
        <v>10207吉林财经大学</v>
      </c>
      <c r="B268" s="31" t="s">
        <v>1205</v>
      </c>
      <c r="C268" s="7" t="n">
        <f aca="false">INDEX(msheas!$A$1:$IV1255,MATCH(A268,msheas!D$1:D$999,0),5)</f>
        <v>0</v>
      </c>
      <c r="D268" s="7" t="n">
        <f aca="false">INDEX(msheas!$A$1:$IV1255,MATCH(A268,msheas!D$1:D$999,0),6)</f>
        <v>0</v>
      </c>
      <c r="E268" s="7" t="n">
        <f aca="false">INDEX(msheas!$A$1:$IV1255,MATCH(A268,msheas!D$1:D$999,0),7)</f>
        <v>0</v>
      </c>
      <c r="F268" s="7" t="n">
        <f aca="false">INDEX(msheas!$A$1:$IV1255,MATCH(A268,msheas!D$1:D$999,0),8)</f>
        <v>620</v>
      </c>
      <c r="G268" s="7" t="n">
        <f aca="false">INDEX(msheas!$A$1:$IV1255,MATCH(A268,msheas!D$1:D$999,0),9)</f>
        <v>255</v>
      </c>
      <c r="H268" s="8" t="n">
        <f aca="false">INDEX(msheas!$A$1:$IV1255,MATCH(A268,msheas!D$1:D$999,0),10)</f>
        <v>365</v>
      </c>
    </row>
    <row r="269" customFormat="false" ht="14.4" hidden="false" customHeight="true" outlineLevel="0" collapsed="false">
      <c r="A269" s="5" t="str">
        <f aca="false">msheas!D234</f>
        <v>10208吉林体育学院</v>
      </c>
      <c r="B269" s="31" t="s">
        <v>1206</v>
      </c>
      <c r="C269" s="7" t="n">
        <f aca="false">INDEX(msheas!$A$1:$IV1256,MATCH(A269,msheas!D$1:D$999,0),5)</f>
        <v>0</v>
      </c>
      <c r="D269" s="7" t="n">
        <f aca="false">INDEX(msheas!$A$1:$IV1256,MATCH(A269,msheas!D$1:D$999,0),6)</f>
        <v>0</v>
      </c>
      <c r="E269" s="7" t="n">
        <f aca="false">INDEX(msheas!$A$1:$IV1256,MATCH(A269,msheas!D$1:D$999,0),7)</f>
        <v>0</v>
      </c>
      <c r="F269" s="7" t="n">
        <f aca="false">INDEX(msheas!$A$1:$IV1256,MATCH(A269,msheas!D$1:D$999,0),8)</f>
        <v>125</v>
      </c>
      <c r="G269" s="7" t="n">
        <f aca="false">INDEX(msheas!$A$1:$IV1256,MATCH(A269,msheas!D$1:D$999,0),9)</f>
        <v>45</v>
      </c>
      <c r="H269" s="8" t="n">
        <f aca="false">INDEX(msheas!$A$1:$IV1256,MATCH(A269,msheas!D$1:D$999,0),10)</f>
        <v>80</v>
      </c>
    </row>
    <row r="270" customFormat="false" ht="14.4" hidden="false" customHeight="true" outlineLevel="0" collapsed="false">
      <c r="A270" s="5" t="str">
        <f aca="false">msheas!D461</f>
        <v>10209吉林艺术学院</v>
      </c>
      <c r="B270" s="31" t="s">
        <v>1207</v>
      </c>
      <c r="C270" s="7" t="n">
        <f aca="false">INDEX(msheas!$A$1:$IV1257,MATCH(A270,msheas!D$1:D$999,0),5)</f>
        <v>0</v>
      </c>
      <c r="D270" s="7" t="n">
        <f aca="false">INDEX(msheas!$A$1:$IV1257,MATCH(A270,msheas!D$1:D$999,0),6)</f>
        <v>0</v>
      </c>
      <c r="E270" s="7" t="n">
        <f aca="false">INDEX(msheas!$A$1:$IV1257,MATCH(A270,msheas!D$1:D$999,0),7)</f>
        <v>0</v>
      </c>
      <c r="F270" s="7" t="n">
        <f aca="false">INDEX(msheas!$A$1:$IV1257,MATCH(A270,msheas!D$1:D$999,0),8)</f>
        <v>290</v>
      </c>
      <c r="G270" s="7" t="n">
        <f aca="false">INDEX(msheas!$A$1:$IV1257,MATCH(A270,msheas!D$1:D$999,0),9)</f>
        <v>120</v>
      </c>
      <c r="H270" s="8" t="n">
        <f aca="false">INDEX(msheas!$A$1:$IV1257,MATCH(A270,msheas!D$1:D$999,0),10)</f>
        <v>170</v>
      </c>
    </row>
    <row r="271" customFormat="false" ht="14.4" hidden="false" customHeight="true" outlineLevel="0" collapsed="false">
      <c r="A271" s="5" t="str">
        <f aca="false">msheas!D571</f>
        <v>10964吉林华桥外国语学院</v>
      </c>
      <c r="B271" s="31" t="s">
        <v>1208</v>
      </c>
      <c r="C271" s="7" t="n">
        <f aca="false">INDEX(msheas!$A$1:$IV1258,MATCH(A271,msheas!D$1:D$999,0),5)</f>
        <v>0</v>
      </c>
      <c r="D271" s="7" t="n">
        <f aca="false">INDEX(msheas!$A$1:$IV1258,MATCH(A271,msheas!D$1:D$999,0),6)</f>
        <v>0</v>
      </c>
      <c r="E271" s="7" t="n">
        <f aca="false">INDEX(msheas!$A$1:$IV1258,MATCH(A271,msheas!D$1:D$999,0),7)</f>
        <v>0</v>
      </c>
      <c r="F271" s="7" t="n">
        <f aca="false">INDEX(msheas!$A$1:$IV1258,MATCH(A271,msheas!D$1:D$999,0),8)</f>
        <v>70</v>
      </c>
      <c r="G271" s="7" t="n">
        <f aca="false">INDEX(msheas!$A$1:$IV1258,MATCH(A271,msheas!D$1:D$999,0),9)</f>
        <v>0</v>
      </c>
      <c r="H271" s="8" t="n">
        <f aca="false">INDEX(msheas!$A$1:$IV1258,MATCH(A271,msheas!D$1:D$999,0),10)</f>
        <v>70</v>
      </c>
    </row>
    <row r="272" customFormat="false" ht="14.4" hidden="false" customHeight="true" outlineLevel="0" collapsed="false">
      <c r="A272" s="5" t="str">
        <f aca="false">msheas!D462</f>
        <v>11437长春工程学院</v>
      </c>
      <c r="B272" s="31" t="s">
        <v>1209</v>
      </c>
      <c r="C272" s="7" t="n">
        <f aca="false">INDEX(msheas!$A$1:$IV1259,MATCH(A272,msheas!D$1:D$999,0),5)</f>
        <v>0</v>
      </c>
      <c r="D272" s="7" t="n">
        <f aca="false">INDEX(msheas!$A$1:$IV1259,MATCH(A272,msheas!D$1:D$999,0),6)</f>
        <v>0</v>
      </c>
      <c r="E272" s="7" t="n">
        <f aca="false">INDEX(msheas!$A$1:$IV1259,MATCH(A272,msheas!D$1:D$999,0),7)</f>
        <v>0</v>
      </c>
      <c r="F272" s="7" t="n">
        <f aca="false">INDEX(msheas!$A$1:$IV1259,MATCH(A272,msheas!D$1:D$999,0),8)</f>
        <v>63</v>
      </c>
      <c r="G272" s="7" t="n">
        <f aca="false">INDEX(msheas!$A$1:$IV1259,MATCH(A272,msheas!D$1:D$999,0),9)</f>
        <v>0</v>
      </c>
      <c r="H272" s="8" t="n">
        <f aca="false">INDEX(msheas!$A$1:$IV1259,MATCH(A272,msheas!D$1:D$999,0),10)</f>
        <v>63</v>
      </c>
    </row>
    <row r="273" customFormat="false" ht="14.4" hidden="false" customHeight="true" outlineLevel="0" collapsed="false">
      <c r="A273" s="5" t="str">
        <f aca="false">msheas!D463</f>
        <v>11726长春大学</v>
      </c>
      <c r="B273" s="31" t="s">
        <v>1210</v>
      </c>
      <c r="C273" s="7" t="n">
        <f aca="false">INDEX(msheas!$A$1:$IV1260,MATCH(A273,msheas!D$1:D$999,0),5)</f>
        <v>0</v>
      </c>
      <c r="D273" s="7" t="n">
        <f aca="false">INDEX(msheas!$A$1:$IV1260,MATCH(A273,msheas!D$1:D$999,0),6)</f>
        <v>0</v>
      </c>
      <c r="E273" s="7" t="n">
        <f aca="false">INDEX(msheas!$A$1:$IV1260,MATCH(A273,msheas!D$1:D$999,0),7)</f>
        <v>0</v>
      </c>
      <c r="F273" s="7" t="n">
        <f aca="false">INDEX(msheas!$A$1:$IV1260,MATCH(A273,msheas!D$1:D$999,0),8)</f>
        <v>50</v>
      </c>
      <c r="G273" s="7" t="n">
        <f aca="false">INDEX(msheas!$A$1:$IV1260,MATCH(A273,msheas!D$1:D$999,0),9)</f>
        <v>44</v>
      </c>
      <c r="H273" s="8" t="n">
        <f aca="false">INDEX(msheas!$A$1:$IV1260,MATCH(A273,msheas!D$1:D$999,0),10)</f>
        <v>6</v>
      </c>
    </row>
    <row r="274" customFormat="false" ht="24.9" hidden="false" customHeight="true" outlineLevel="0" collapsed="false">
      <c r="B274" s="28" t="s">
        <v>1211</v>
      </c>
      <c r="C274" s="35" t="n">
        <f aca="false">SUM(C275:C290)</f>
        <v>805</v>
      </c>
      <c r="D274" s="35" t="n">
        <f aca="false">SUM(D275:D290)</f>
        <v>805</v>
      </c>
      <c r="E274" s="35" t="n">
        <f aca="false">SUM(E275:E290)</f>
        <v>0</v>
      </c>
      <c r="F274" s="35" t="n">
        <f aca="false">SUM(F275:F290)</f>
        <v>10631</v>
      </c>
      <c r="G274" s="35" t="n">
        <f aca="false">SUM(G275:G290)</f>
        <v>6325</v>
      </c>
      <c r="H274" s="36" t="n">
        <f aca="false">SUM(H275:H290)</f>
        <v>4306</v>
      </c>
    </row>
    <row r="275" customFormat="false" ht="14.4" hidden="false" customHeight="true" outlineLevel="0" collapsed="false">
      <c r="A275" s="5" t="str">
        <f aca="false">msheas!D464</f>
        <v>10212黑龙江大学</v>
      </c>
      <c r="B275" s="31" t="s">
        <v>1212</v>
      </c>
      <c r="C275" s="7" t="n">
        <f aca="false">INDEX(msheas!$A$1:$IV1262,MATCH(A275,msheas!D$1:D$999,0),5)</f>
        <v>84</v>
      </c>
      <c r="D275" s="7" t="n">
        <f aca="false">INDEX(msheas!$A$1:$IV1262,MATCH(A275,msheas!D$1:D$999,0),6)</f>
        <v>84</v>
      </c>
      <c r="E275" s="7" t="n">
        <f aca="false">INDEX(msheas!$A$1:$IV1262,MATCH(A275,msheas!D$1:D$999,0),7)</f>
        <v>0</v>
      </c>
      <c r="F275" s="7" t="n">
        <f aca="false">INDEX(msheas!$A$1:$IV1262,MATCH(A275,msheas!D$1:D$999,0),8)</f>
        <v>1763</v>
      </c>
      <c r="G275" s="7" t="n">
        <f aca="false">INDEX(msheas!$A$1:$IV1262,MATCH(A275,msheas!D$1:D$999,0),9)</f>
        <v>977</v>
      </c>
      <c r="H275" s="8" t="n">
        <f aca="false">INDEX(msheas!$A$1:$IV1262,MATCH(A275,msheas!D$1:D$999,0),10)</f>
        <v>786</v>
      </c>
    </row>
    <row r="276" customFormat="false" ht="14.4" hidden="false" customHeight="true" outlineLevel="0" collapsed="false">
      <c r="A276" s="5" t="str">
        <f aca="false">msheas!D465</f>
        <v>10214哈尔滨理工大学</v>
      </c>
      <c r="B276" s="31" t="s">
        <v>1213</v>
      </c>
      <c r="C276" s="7" t="n">
        <f aca="false">INDEX(msheas!$A$1:$IV1263,MATCH(A276,msheas!D$1:D$999,0),5)</f>
        <v>74</v>
      </c>
      <c r="D276" s="7" t="n">
        <f aca="false">INDEX(msheas!$A$1:$IV1263,MATCH(A276,msheas!D$1:D$999,0),6)</f>
        <v>74</v>
      </c>
      <c r="E276" s="7" t="n">
        <f aca="false">INDEX(msheas!$A$1:$IV1263,MATCH(A276,msheas!D$1:D$999,0),7)</f>
        <v>0</v>
      </c>
      <c r="F276" s="7" t="n">
        <f aca="false">INDEX(msheas!$A$1:$IV1263,MATCH(A276,msheas!D$1:D$999,0),8)</f>
        <v>1038</v>
      </c>
      <c r="G276" s="7" t="n">
        <f aca="false">INDEX(msheas!$A$1:$IV1263,MATCH(A276,msheas!D$1:D$999,0),9)</f>
        <v>620</v>
      </c>
      <c r="H276" s="8" t="n">
        <f aca="false">INDEX(msheas!$A$1:$IV1263,MATCH(A276,msheas!D$1:D$999,0),10)</f>
        <v>418</v>
      </c>
    </row>
    <row r="277" customFormat="false" ht="14.4" hidden="false" customHeight="true" outlineLevel="0" collapsed="false">
      <c r="A277" s="5" t="str">
        <f aca="false">msheas!D466</f>
        <v>10219黑龙江科技大学</v>
      </c>
      <c r="B277" s="31" t="s">
        <v>1214</v>
      </c>
      <c r="C277" s="7" t="n">
        <f aca="false">INDEX(msheas!$A$1:$IV1264,MATCH(A277,msheas!D$1:D$999,0),5)</f>
        <v>3</v>
      </c>
      <c r="D277" s="7" t="n">
        <f aca="false">INDEX(msheas!$A$1:$IV1264,MATCH(A277,msheas!D$1:D$999,0),6)</f>
        <v>3</v>
      </c>
      <c r="E277" s="7" t="n">
        <f aca="false">INDEX(msheas!$A$1:$IV1264,MATCH(A277,msheas!D$1:D$999,0),7)</f>
        <v>0</v>
      </c>
      <c r="F277" s="7" t="n">
        <f aca="false">INDEX(msheas!$A$1:$IV1264,MATCH(A277,msheas!D$1:D$999,0),8)</f>
        <v>218</v>
      </c>
      <c r="G277" s="7" t="n">
        <f aca="false">INDEX(msheas!$A$1:$IV1264,MATCH(A277,msheas!D$1:D$999,0),9)</f>
        <v>112</v>
      </c>
      <c r="H277" s="8" t="n">
        <f aca="false">INDEX(msheas!$A$1:$IV1264,MATCH(A277,msheas!D$1:D$999,0),10)</f>
        <v>106</v>
      </c>
    </row>
    <row r="278" customFormat="false" ht="14.4" hidden="false" customHeight="true" outlineLevel="0" collapsed="false">
      <c r="A278" s="5" t="str">
        <f aca="false">msheas!D467</f>
        <v>10220东北石油大学</v>
      </c>
      <c r="B278" s="31" t="s">
        <v>1215</v>
      </c>
      <c r="C278" s="7" t="n">
        <f aca="false">INDEX(msheas!$A$1:$IV1265,MATCH(A278,msheas!D$1:D$999,0),5)</f>
        <v>68</v>
      </c>
      <c r="D278" s="7" t="n">
        <f aca="false">INDEX(msheas!$A$1:$IV1265,MATCH(A278,msheas!D$1:D$999,0),6)</f>
        <v>68</v>
      </c>
      <c r="E278" s="7" t="n">
        <f aca="false">INDEX(msheas!$A$1:$IV1265,MATCH(A278,msheas!D$1:D$999,0),7)</f>
        <v>0</v>
      </c>
      <c r="F278" s="7" t="n">
        <f aca="false">INDEX(msheas!$A$1:$IV1265,MATCH(A278,msheas!D$1:D$999,0),8)</f>
        <v>831</v>
      </c>
      <c r="G278" s="7" t="n">
        <f aca="false">INDEX(msheas!$A$1:$IV1265,MATCH(A278,msheas!D$1:D$999,0),9)</f>
        <v>548</v>
      </c>
      <c r="H278" s="8" t="n">
        <f aca="false">INDEX(msheas!$A$1:$IV1265,MATCH(A278,msheas!D$1:D$999,0),10)</f>
        <v>283</v>
      </c>
    </row>
    <row r="279" customFormat="false" ht="14.4" hidden="false" customHeight="true" outlineLevel="0" collapsed="false">
      <c r="A279" s="5" t="str">
        <f aca="false">msheas!D468</f>
        <v>10222佳木斯大学</v>
      </c>
      <c r="B279" s="31" t="s">
        <v>1216</v>
      </c>
      <c r="C279" s="7" t="n">
        <f aca="false">INDEX(msheas!$A$1:$IV1266,MATCH(A279,msheas!D$1:D$999,0),5)</f>
        <v>9</v>
      </c>
      <c r="D279" s="7" t="n">
        <f aca="false">INDEX(msheas!$A$1:$IV1266,MATCH(A279,msheas!D$1:D$999,0),6)</f>
        <v>9</v>
      </c>
      <c r="E279" s="7" t="n">
        <f aca="false">INDEX(msheas!$A$1:$IV1266,MATCH(A279,msheas!D$1:D$999,0),7)</f>
        <v>0</v>
      </c>
      <c r="F279" s="7" t="n">
        <f aca="false">INDEX(msheas!$A$1:$IV1266,MATCH(A279,msheas!D$1:D$999,0),8)</f>
        <v>484</v>
      </c>
      <c r="G279" s="7" t="n">
        <f aca="false">INDEX(msheas!$A$1:$IV1266,MATCH(A279,msheas!D$1:D$999,0),9)</f>
        <v>292</v>
      </c>
      <c r="H279" s="8" t="n">
        <f aca="false">INDEX(msheas!$A$1:$IV1266,MATCH(A279,msheas!D$1:D$999,0),10)</f>
        <v>192</v>
      </c>
    </row>
    <row r="280" customFormat="false" ht="14.4" hidden="false" customHeight="true" outlineLevel="0" collapsed="false">
      <c r="A280" s="5" t="str">
        <f aca="false">msheas!D235</f>
        <v>10223黑龙江八一农垦大学</v>
      </c>
      <c r="B280" s="31" t="s">
        <v>1217</v>
      </c>
      <c r="C280" s="7" t="n">
        <f aca="false">INDEX(msheas!$A$1:$IV1267,MATCH(A280,msheas!D$1:D$999,0),5)</f>
        <v>17</v>
      </c>
      <c r="D280" s="7" t="n">
        <f aca="false">INDEX(msheas!$A$1:$IV1267,MATCH(A280,msheas!D$1:D$999,0),6)</f>
        <v>17</v>
      </c>
      <c r="E280" s="7" t="n">
        <f aca="false">INDEX(msheas!$A$1:$IV1267,MATCH(A280,msheas!D$1:D$999,0),7)</f>
        <v>0</v>
      </c>
      <c r="F280" s="7" t="n">
        <f aca="false">INDEX(msheas!$A$1:$IV1267,MATCH(A280,msheas!D$1:D$999,0),8)</f>
        <v>322</v>
      </c>
      <c r="G280" s="7" t="n">
        <f aca="false">INDEX(msheas!$A$1:$IV1267,MATCH(A280,msheas!D$1:D$999,0),9)</f>
        <v>180</v>
      </c>
      <c r="H280" s="8" t="n">
        <f aca="false">INDEX(msheas!$A$1:$IV1267,MATCH(A280,msheas!D$1:D$999,0),10)</f>
        <v>142</v>
      </c>
    </row>
    <row r="281" customFormat="false" ht="14.4" hidden="false" customHeight="true" outlineLevel="0" collapsed="false">
      <c r="A281" s="5" t="str">
        <f aca="false">msheas!D469</f>
        <v>10224东北农业大学</v>
      </c>
      <c r="B281" s="31" t="s">
        <v>1218</v>
      </c>
      <c r="C281" s="7" t="n">
        <f aca="false">INDEX(msheas!$A$1:$IV1268,MATCH(A281,msheas!D$1:D$999,0),5)</f>
        <v>152</v>
      </c>
      <c r="D281" s="7" t="n">
        <f aca="false">INDEX(msheas!$A$1:$IV1268,MATCH(A281,msheas!D$1:D$999,0),6)</f>
        <v>152</v>
      </c>
      <c r="E281" s="7" t="n">
        <f aca="false">INDEX(msheas!$A$1:$IV1268,MATCH(A281,msheas!D$1:D$999,0),7)</f>
        <v>0</v>
      </c>
      <c r="F281" s="7" t="n">
        <f aca="false">INDEX(msheas!$A$1:$IV1268,MATCH(A281,msheas!D$1:D$999,0),8)</f>
        <v>1168</v>
      </c>
      <c r="G281" s="7" t="n">
        <f aca="false">INDEX(msheas!$A$1:$IV1268,MATCH(A281,msheas!D$1:D$999,0),9)</f>
        <v>850</v>
      </c>
      <c r="H281" s="8" t="n">
        <f aca="false">INDEX(msheas!$A$1:$IV1268,MATCH(A281,msheas!D$1:D$999,0),10)</f>
        <v>318</v>
      </c>
    </row>
    <row r="282" customFormat="false" ht="14.4" hidden="false" customHeight="true" outlineLevel="0" collapsed="false">
      <c r="A282" s="5" t="str">
        <f aca="false">msheas!D470</f>
        <v>10226哈尔滨医科大学</v>
      </c>
      <c r="B282" s="31" t="s">
        <v>1219</v>
      </c>
      <c r="C282" s="7" t="n">
        <f aca="false">INDEX(msheas!$A$1:$IV1269,MATCH(A282,msheas!D$1:D$999,0),5)</f>
        <v>232</v>
      </c>
      <c r="D282" s="7" t="n">
        <f aca="false">INDEX(msheas!$A$1:$IV1269,MATCH(A282,msheas!D$1:D$999,0),6)</f>
        <v>232</v>
      </c>
      <c r="E282" s="7" t="n">
        <f aca="false">INDEX(msheas!$A$1:$IV1269,MATCH(A282,msheas!D$1:D$999,0),7)</f>
        <v>0</v>
      </c>
      <c r="F282" s="7" t="n">
        <f aca="false">INDEX(msheas!$A$1:$IV1269,MATCH(A282,msheas!D$1:D$999,0),8)</f>
        <v>1480</v>
      </c>
      <c r="G282" s="7" t="n">
        <f aca="false">INDEX(msheas!$A$1:$IV1269,MATCH(A282,msheas!D$1:D$999,0),9)</f>
        <v>684</v>
      </c>
      <c r="H282" s="8" t="n">
        <f aca="false">INDEX(msheas!$A$1:$IV1269,MATCH(A282,msheas!D$1:D$999,0),10)</f>
        <v>796</v>
      </c>
    </row>
    <row r="283" customFormat="false" ht="14.4" hidden="false" customHeight="true" outlineLevel="0" collapsed="false">
      <c r="A283" s="5" t="str">
        <f aca="false">msheas!D471</f>
        <v>10228黑龙江中医药大学</v>
      </c>
      <c r="B283" s="31" t="s">
        <v>1220</v>
      </c>
      <c r="C283" s="7" t="n">
        <f aca="false">INDEX(msheas!$A$1:$IV1270,MATCH(A283,msheas!D$1:D$999,0),5)</f>
        <v>83</v>
      </c>
      <c r="D283" s="7" t="n">
        <f aca="false">INDEX(msheas!$A$1:$IV1270,MATCH(A283,msheas!D$1:D$999,0),6)</f>
        <v>83</v>
      </c>
      <c r="E283" s="7" t="n">
        <f aca="false">INDEX(msheas!$A$1:$IV1270,MATCH(A283,msheas!D$1:D$999,0),7)</f>
        <v>0</v>
      </c>
      <c r="F283" s="7" t="n">
        <f aca="false">INDEX(msheas!$A$1:$IV1270,MATCH(A283,msheas!D$1:D$999,0),8)</f>
        <v>583</v>
      </c>
      <c r="G283" s="7" t="n">
        <f aca="false">INDEX(msheas!$A$1:$IV1270,MATCH(A283,msheas!D$1:D$999,0),9)</f>
        <v>273</v>
      </c>
      <c r="H283" s="8" t="n">
        <f aca="false">INDEX(msheas!$A$1:$IV1270,MATCH(A283,msheas!D$1:D$999,0),10)</f>
        <v>310</v>
      </c>
    </row>
    <row r="284" customFormat="false" ht="14.4" hidden="false" customHeight="true" outlineLevel="0" collapsed="false">
      <c r="A284" s="5" t="str">
        <f aca="false">msheas!D472</f>
        <v>10229牡丹江医学院</v>
      </c>
      <c r="B284" s="31" t="s">
        <v>1221</v>
      </c>
      <c r="C284" s="7" t="n">
        <f aca="false">INDEX(msheas!$A$1:$IV1271,MATCH(A284,msheas!D$1:D$999,0),5)</f>
        <v>0</v>
      </c>
      <c r="D284" s="7" t="n">
        <f aca="false">INDEX(msheas!$A$1:$IV1271,MATCH(A284,msheas!D$1:D$999,0),6)</f>
        <v>0</v>
      </c>
      <c r="E284" s="7" t="n">
        <f aca="false">INDEX(msheas!$A$1:$IV1271,MATCH(A284,msheas!D$1:D$999,0),7)</f>
        <v>0</v>
      </c>
      <c r="F284" s="7" t="n">
        <f aca="false">INDEX(msheas!$A$1:$IV1271,MATCH(A284,msheas!D$1:D$999,0),8)</f>
        <v>80</v>
      </c>
      <c r="G284" s="7" t="n">
        <f aca="false">INDEX(msheas!$A$1:$IV1271,MATCH(A284,msheas!D$1:D$999,0),9)</f>
        <v>46</v>
      </c>
      <c r="H284" s="8" t="n">
        <f aca="false">INDEX(msheas!$A$1:$IV1271,MATCH(A284,msheas!D$1:D$999,0),10)</f>
        <v>34</v>
      </c>
    </row>
    <row r="285" customFormat="false" ht="14.4" hidden="false" customHeight="true" outlineLevel="0" collapsed="false">
      <c r="A285" s="5" t="str">
        <f aca="false">msheas!D473</f>
        <v>10231哈尔滨师范大学</v>
      </c>
      <c r="B285" s="31" t="s">
        <v>1222</v>
      </c>
      <c r="C285" s="7" t="n">
        <f aca="false">INDEX(msheas!$A$1:$IV1272,MATCH(A285,msheas!D$1:D$999,0),5)</f>
        <v>59</v>
      </c>
      <c r="D285" s="7" t="n">
        <f aca="false">INDEX(msheas!$A$1:$IV1272,MATCH(A285,msheas!D$1:D$999,0),6)</f>
        <v>59</v>
      </c>
      <c r="E285" s="7" t="n">
        <f aca="false">INDEX(msheas!$A$1:$IV1272,MATCH(A285,msheas!D$1:D$999,0),7)</f>
        <v>0</v>
      </c>
      <c r="F285" s="7" t="n">
        <f aca="false">INDEX(msheas!$A$1:$IV1272,MATCH(A285,msheas!D$1:D$999,0),8)</f>
        <v>1281</v>
      </c>
      <c r="G285" s="7" t="n">
        <f aca="false">INDEX(msheas!$A$1:$IV1272,MATCH(A285,msheas!D$1:D$999,0),9)</f>
        <v>820</v>
      </c>
      <c r="H285" s="8" t="n">
        <f aca="false">INDEX(msheas!$A$1:$IV1272,MATCH(A285,msheas!D$1:D$999,0),10)</f>
        <v>461</v>
      </c>
    </row>
    <row r="286" customFormat="false" ht="14.4" hidden="false" customHeight="true" outlineLevel="0" collapsed="false">
      <c r="A286" s="5" t="str">
        <f aca="false">msheas!D474</f>
        <v>10232齐齐哈尔大学</v>
      </c>
      <c r="B286" s="31" t="s">
        <v>1223</v>
      </c>
      <c r="C286" s="7" t="n">
        <f aca="false">INDEX(msheas!$A$1:$IV1273,MATCH(A286,msheas!D$1:D$999,0),5)</f>
        <v>0</v>
      </c>
      <c r="D286" s="7" t="n">
        <f aca="false">INDEX(msheas!$A$1:$IV1273,MATCH(A286,msheas!D$1:D$999,0),6)</f>
        <v>0</v>
      </c>
      <c r="E286" s="7" t="n">
        <f aca="false">INDEX(msheas!$A$1:$IV1273,MATCH(A286,msheas!D$1:D$999,0),7)</f>
        <v>0</v>
      </c>
      <c r="F286" s="7" t="n">
        <f aca="false">INDEX(msheas!$A$1:$IV1273,MATCH(A286,msheas!D$1:D$999,0),8)</f>
        <v>368</v>
      </c>
      <c r="G286" s="7" t="n">
        <f aca="false">INDEX(msheas!$A$1:$IV1273,MATCH(A286,msheas!D$1:D$999,0),9)</f>
        <v>270</v>
      </c>
      <c r="H286" s="8" t="n">
        <f aca="false">INDEX(msheas!$A$1:$IV1273,MATCH(A286,msheas!D$1:D$999,0),10)</f>
        <v>98</v>
      </c>
    </row>
    <row r="287" customFormat="false" ht="14.4" hidden="false" customHeight="true" outlineLevel="0" collapsed="false">
      <c r="A287" s="5" t="str">
        <f aca="false">msheas!D475</f>
        <v>10233牡丹江师范学院</v>
      </c>
      <c r="B287" s="31" t="s">
        <v>1224</v>
      </c>
      <c r="C287" s="7" t="n">
        <f aca="false">INDEX(msheas!$A$1:$IV1274,MATCH(A287,msheas!D$1:D$999,0),5)</f>
        <v>0</v>
      </c>
      <c r="D287" s="7" t="n">
        <f aca="false">INDEX(msheas!$A$1:$IV1274,MATCH(A287,msheas!D$1:D$999,0),6)</f>
        <v>0</v>
      </c>
      <c r="E287" s="7" t="n">
        <f aca="false">INDEX(msheas!$A$1:$IV1274,MATCH(A287,msheas!D$1:D$999,0),7)</f>
        <v>0</v>
      </c>
      <c r="F287" s="7" t="n">
        <f aca="false">INDEX(msheas!$A$1:$IV1274,MATCH(A287,msheas!D$1:D$999,0),8)</f>
        <v>273</v>
      </c>
      <c r="G287" s="7" t="n">
        <f aca="false">INDEX(msheas!$A$1:$IV1274,MATCH(A287,msheas!D$1:D$999,0),9)</f>
        <v>213</v>
      </c>
      <c r="H287" s="8" t="n">
        <f aca="false">INDEX(msheas!$A$1:$IV1274,MATCH(A287,msheas!D$1:D$999,0),10)</f>
        <v>60</v>
      </c>
    </row>
    <row r="288" customFormat="false" ht="14.4" hidden="false" customHeight="true" outlineLevel="0" collapsed="false">
      <c r="A288" s="5" t="str">
        <f aca="false">msheas!D476</f>
        <v>10240哈尔滨商业大学</v>
      </c>
      <c r="B288" s="31" t="s">
        <v>1225</v>
      </c>
      <c r="C288" s="7" t="n">
        <f aca="false">INDEX(msheas!$A$1:$IV1275,MATCH(A288,msheas!D$1:D$999,0),5)</f>
        <v>24</v>
      </c>
      <c r="D288" s="7" t="n">
        <f aca="false">INDEX(msheas!$A$1:$IV1275,MATCH(A288,msheas!D$1:D$999,0),6)</f>
        <v>24</v>
      </c>
      <c r="E288" s="7" t="n">
        <f aca="false">INDEX(msheas!$A$1:$IV1275,MATCH(A288,msheas!D$1:D$999,0),7)</f>
        <v>0</v>
      </c>
      <c r="F288" s="7" t="n">
        <f aca="false">INDEX(msheas!$A$1:$IV1275,MATCH(A288,msheas!D$1:D$999,0),8)</f>
        <v>627</v>
      </c>
      <c r="G288" s="7" t="n">
        <f aca="false">INDEX(msheas!$A$1:$IV1275,MATCH(A288,msheas!D$1:D$999,0),9)</f>
        <v>360</v>
      </c>
      <c r="H288" s="8" t="n">
        <f aca="false">INDEX(msheas!$A$1:$IV1275,MATCH(A288,msheas!D$1:D$999,0),10)</f>
        <v>267</v>
      </c>
    </row>
    <row r="289" customFormat="false" ht="14.4" hidden="false" customHeight="true" outlineLevel="0" collapsed="false">
      <c r="A289" s="5" t="str">
        <f aca="false">msheas!D477</f>
        <v>10242哈尔滨体育学院</v>
      </c>
      <c r="B289" s="31" t="s">
        <v>1226</v>
      </c>
      <c r="C289" s="7" t="n">
        <f aca="false">INDEX(msheas!$A$1:$IV1276,MATCH(A289,msheas!D$1:D$999,0),5)</f>
        <v>0</v>
      </c>
      <c r="D289" s="7" t="n">
        <f aca="false">INDEX(msheas!$A$1:$IV1276,MATCH(A289,msheas!D$1:D$999,0),6)</f>
        <v>0</v>
      </c>
      <c r="E289" s="7" t="n">
        <f aca="false">INDEX(msheas!$A$1:$IV1276,MATCH(A289,msheas!D$1:D$999,0),7)</f>
        <v>0</v>
      </c>
      <c r="F289" s="7" t="n">
        <f aca="false">INDEX(msheas!$A$1:$IV1276,MATCH(A289,msheas!D$1:D$999,0),8)</f>
        <v>100</v>
      </c>
      <c r="G289" s="7" t="n">
        <f aca="false">INDEX(msheas!$A$1:$IV1276,MATCH(A289,msheas!D$1:D$999,0),9)</f>
        <v>80</v>
      </c>
      <c r="H289" s="8" t="n">
        <f aca="false">INDEX(msheas!$A$1:$IV1276,MATCH(A289,msheas!D$1:D$999,0),10)</f>
        <v>20</v>
      </c>
    </row>
    <row r="290" customFormat="false" ht="14.4" hidden="false" customHeight="true" outlineLevel="0" collapsed="false">
      <c r="A290" s="5" t="str">
        <f aca="false">msheas!D572</f>
        <v>11446黑龙江东方学院</v>
      </c>
      <c r="B290" s="31" t="s">
        <v>1227</v>
      </c>
      <c r="C290" s="7" t="n">
        <f aca="false">INDEX(msheas!$A$1:$IV1277,MATCH(A290,msheas!D$1:D$999,0),5)</f>
        <v>0</v>
      </c>
      <c r="D290" s="7" t="n">
        <f aca="false">INDEX(msheas!$A$1:$IV1277,MATCH(A290,msheas!D$1:D$999,0),6)</f>
        <v>0</v>
      </c>
      <c r="E290" s="7" t="n">
        <f aca="false">INDEX(msheas!$A$1:$IV1277,MATCH(A290,msheas!D$1:D$999,0),7)</f>
        <v>0</v>
      </c>
      <c r="F290" s="7" t="n">
        <f aca="false">INDEX(msheas!$A$1:$IV1277,MATCH(A290,msheas!D$1:D$999,0),8)</f>
        <v>15</v>
      </c>
      <c r="G290" s="7" t="n">
        <f aca="false">INDEX(msheas!$A$1:$IV1277,MATCH(A290,msheas!D$1:D$999,0),9)</f>
        <v>0</v>
      </c>
      <c r="H290" s="8" t="n">
        <f aca="false">INDEX(msheas!$A$1:$IV1277,MATCH(A290,msheas!D$1:D$999,0),10)</f>
        <v>15</v>
      </c>
    </row>
    <row r="291" customFormat="false" ht="24.9" hidden="false" customHeight="true" outlineLevel="0" collapsed="false">
      <c r="B291" s="28" t="s">
        <v>1228</v>
      </c>
      <c r="C291" s="35" t="n">
        <f aca="false">SUM(C292:C309)</f>
        <v>990</v>
      </c>
      <c r="D291" s="35" t="n">
        <f aca="false">SUM(D292:D309)</f>
        <v>963</v>
      </c>
      <c r="E291" s="35" t="n">
        <f aca="false">SUM(E292:E309)</f>
        <v>27</v>
      </c>
      <c r="F291" s="35" t="n">
        <f aca="false">SUM(F292:F309)</f>
        <v>12794</v>
      </c>
      <c r="G291" s="35" t="n">
        <f aca="false">SUM(G292:G309)</f>
        <v>7282</v>
      </c>
      <c r="H291" s="36" t="n">
        <f aca="false">SUM(H292:H309)</f>
        <v>5512</v>
      </c>
    </row>
    <row r="292" customFormat="false" ht="14.4" hidden="false" customHeight="true" outlineLevel="0" collapsed="false">
      <c r="A292" s="5" t="str">
        <f aca="false">msheas!D478</f>
        <v>10252上海理工大学</v>
      </c>
      <c r="B292" s="31" t="s">
        <v>1229</v>
      </c>
      <c r="C292" s="7" t="n">
        <f aca="false">INDEX(msheas!$A$1:$IV1279,MATCH(A292,msheas!D$1:D$999,0),5)</f>
        <v>85</v>
      </c>
      <c r="D292" s="7" t="n">
        <f aca="false">INDEX(msheas!$A$1:$IV1279,MATCH(A292,msheas!D$1:D$999,0),6)</f>
        <v>85</v>
      </c>
      <c r="E292" s="7" t="n">
        <f aca="false">INDEX(msheas!$A$1:$IV1279,MATCH(A292,msheas!D$1:D$999,0),7)</f>
        <v>0</v>
      </c>
      <c r="F292" s="7" t="n">
        <f aca="false">INDEX(msheas!$A$1:$IV1279,MATCH(A292,msheas!D$1:D$999,0),8)</f>
        <v>1831</v>
      </c>
      <c r="G292" s="7" t="n">
        <f aca="false">INDEX(msheas!$A$1:$IV1279,MATCH(A292,msheas!D$1:D$999,0),9)</f>
        <v>1033</v>
      </c>
      <c r="H292" s="8" t="n">
        <f aca="false">INDEX(msheas!$A$1:$IV1279,MATCH(A292,msheas!D$1:D$999,0),10)</f>
        <v>798</v>
      </c>
    </row>
    <row r="293" customFormat="false" ht="14.4" hidden="false" customHeight="true" outlineLevel="0" collapsed="false">
      <c r="A293" s="5" t="str">
        <f aca="false">msheas!D479</f>
        <v>10254上海海事大学</v>
      </c>
      <c r="B293" s="31" t="s">
        <v>1230</v>
      </c>
      <c r="C293" s="7" t="n">
        <f aca="false">INDEX(msheas!$A$1:$IV1280,MATCH(A293,msheas!D$1:D$999,0),5)</f>
        <v>53</v>
      </c>
      <c r="D293" s="7" t="n">
        <f aca="false">INDEX(msheas!$A$1:$IV1280,MATCH(A293,msheas!D$1:D$999,0),6)</f>
        <v>53</v>
      </c>
      <c r="E293" s="7" t="n">
        <f aca="false">INDEX(msheas!$A$1:$IV1280,MATCH(A293,msheas!D$1:D$999,0),7)</f>
        <v>0</v>
      </c>
      <c r="F293" s="7" t="n">
        <f aca="false">INDEX(msheas!$A$1:$IV1280,MATCH(A293,msheas!D$1:D$999,0),8)</f>
        <v>1408</v>
      </c>
      <c r="G293" s="7" t="n">
        <f aca="false">INDEX(msheas!$A$1:$IV1280,MATCH(A293,msheas!D$1:D$999,0),9)</f>
        <v>880</v>
      </c>
      <c r="H293" s="8" t="n">
        <f aca="false">INDEX(msheas!$A$1:$IV1280,MATCH(A293,msheas!D$1:D$999,0),10)</f>
        <v>528</v>
      </c>
    </row>
    <row r="294" customFormat="false" ht="14.4" hidden="false" customHeight="true" outlineLevel="0" collapsed="false">
      <c r="A294" s="5" t="str">
        <f aca="false">msheas!D480</f>
        <v>10256上海电力学院</v>
      </c>
      <c r="B294" s="31" t="s">
        <v>1231</v>
      </c>
      <c r="C294" s="7" t="n">
        <f aca="false">INDEX(msheas!$A$1:$IV1281,MATCH(A294,msheas!D$1:D$999,0),5)</f>
        <v>0</v>
      </c>
      <c r="D294" s="7" t="n">
        <f aca="false">INDEX(msheas!$A$1:$IV1281,MATCH(A294,msheas!D$1:D$999,0),6)</f>
        <v>0</v>
      </c>
      <c r="E294" s="7" t="n">
        <f aca="false">INDEX(msheas!$A$1:$IV1281,MATCH(A294,msheas!D$1:D$999,0),7)</f>
        <v>0</v>
      </c>
      <c r="F294" s="7" t="n">
        <f aca="false">INDEX(msheas!$A$1:$IV1281,MATCH(A294,msheas!D$1:D$999,0),8)</f>
        <v>191</v>
      </c>
      <c r="G294" s="7" t="n">
        <f aca="false">INDEX(msheas!$A$1:$IV1281,MATCH(A294,msheas!D$1:D$999,0),9)</f>
        <v>191</v>
      </c>
      <c r="H294" s="8" t="n">
        <f aca="false">INDEX(msheas!$A$1:$IV1281,MATCH(A294,msheas!D$1:D$999,0),10)</f>
        <v>0</v>
      </c>
    </row>
    <row r="295" customFormat="false" ht="14.4" hidden="false" customHeight="true" outlineLevel="0" collapsed="false">
      <c r="A295" s="5" t="str">
        <f aca="false">msheas!D481</f>
        <v>10259上海应用技术学院</v>
      </c>
      <c r="B295" s="31" t="s">
        <v>1232</v>
      </c>
      <c r="C295" s="7" t="n">
        <f aca="false">INDEX(msheas!$A$1:$IV1282,MATCH(A295,msheas!D$1:D$999,0),5)</f>
        <v>0</v>
      </c>
      <c r="D295" s="7" t="n">
        <f aca="false">INDEX(msheas!$A$1:$IV1282,MATCH(A295,msheas!D$1:D$999,0),6)</f>
        <v>0</v>
      </c>
      <c r="E295" s="7" t="n">
        <f aca="false">INDEX(msheas!$A$1:$IV1282,MATCH(A295,msheas!D$1:D$999,0),7)</f>
        <v>0</v>
      </c>
      <c r="F295" s="7" t="n">
        <f aca="false">INDEX(msheas!$A$1:$IV1282,MATCH(A295,msheas!D$1:D$999,0),8)</f>
        <v>302</v>
      </c>
      <c r="G295" s="7" t="n">
        <f aca="false">INDEX(msheas!$A$1:$IV1282,MATCH(A295,msheas!D$1:D$999,0),9)</f>
        <v>200</v>
      </c>
      <c r="H295" s="8" t="n">
        <f aca="false">INDEX(msheas!$A$1:$IV1282,MATCH(A295,msheas!D$1:D$999,0),10)</f>
        <v>102</v>
      </c>
    </row>
    <row r="296" customFormat="false" ht="14.4" hidden="false" customHeight="true" outlineLevel="0" collapsed="false">
      <c r="A296" s="5" t="str">
        <f aca="false">msheas!D482</f>
        <v>10264上海海洋大学</v>
      </c>
      <c r="B296" s="31" t="s">
        <v>1233</v>
      </c>
      <c r="C296" s="7" t="n">
        <f aca="false">INDEX(msheas!$A$1:$IV1283,MATCH(A296,msheas!D$1:D$999,0),5)</f>
        <v>40</v>
      </c>
      <c r="D296" s="7" t="n">
        <f aca="false">INDEX(msheas!$A$1:$IV1283,MATCH(A296,msheas!D$1:D$999,0),6)</f>
        <v>40</v>
      </c>
      <c r="E296" s="7" t="n">
        <f aca="false">INDEX(msheas!$A$1:$IV1283,MATCH(A296,msheas!D$1:D$999,0),7)</f>
        <v>0</v>
      </c>
      <c r="F296" s="7" t="n">
        <f aca="false">INDEX(msheas!$A$1:$IV1283,MATCH(A296,msheas!D$1:D$999,0),8)</f>
        <v>752</v>
      </c>
      <c r="G296" s="7" t="n">
        <f aca="false">INDEX(msheas!$A$1:$IV1283,MATCH(A296,msheas!D$1:D$999,0),9)</f>
        <v>500</v>
      </c>
      <c r="H296" s="8" t="n">
        <f aca="false">INDEX(msheas!$A$1:$IV1283,MATCH(A296,msheas!D$1:D$999,0),10)</f>
        <v>252</v>
      </c>
    </row>
    <row r="297" customFormat="false" ht="14.4" hidden="false" customHeight="true" outlineLevel="0" collapsed="false">
      <c r="A297" s="5" t="str">
        <f aca="false">msheas!D483</f>
        <v>10268上海中医药大学</v>
      </c>
      <c r="B297" s="32" t="s">
        <v>1234</v>
      </c>
      <c r="C297" s="33" t="n">
        <f aca="false">INDEX(msheas!$A$1:$IV1284,MATCH(A297,msheas!D$1:D$999,0),5)</f>
        <v>147</v>
      </c>
      <c r="D297" s="33" t="n">
        <f aca="false">INDEX(msheas!$A$1:$IV1284,MATCH(A297,msheas!D$1:D$999,0),6)</f>
        <v>120</v>
      </c>
      <c r="E297" s="33" t="n">
        <f aca="false">INDEX(msheas!$A$1:$IV1284,MATCH(A297,msheas!D$1:D$999,0),7)</f>
        <v>27</v>
      </c>
      <c r="F297" s="33" t="n">
        <f aca="false">INDEX(msheas!$A$1:$IV1284,MATCH(A297,msheas!D$1:D$999,0),8)</f>
        <v>692</v>
      </c>
      <c r="G297" s="33" t="n">
        <f aca="false">INDEX(msheas!$A$1:$IV1284,MATCH(A297,msheas!D$1:D$999,0),9)</f>
        <v>209</v>
      </c>
      <c r="H297" s="34" t="n">
        <f aca="false">INDEX(msheas!$A$1:$IV1284,MATCH(A297,msheas!D$1:D$999,0),10)</f>
        <v>483</v>
      </c>
    </row>
    <row r="298" customFormat="false" ht="14.4" hidden="false" customHeight="true" outlineLevel="0" collapsed="false">
      <c r="A298" s="5" t="str">
        <f aca="false">msheas!D484</f>
        <v>10270上海师范大学</v>
      </c>
      <c r="B298" s="40" t="s">
        <v>1235</v>
      </c>
      <c r="C298" s="41" t="n">
        <f aca="false">INDEX(msheas!$A$1:$IV1285,MATCH(A298,msheas!D$1:D$999,0),5)</f>
        <v>128</v>
      </c>
      <c r="D298" s="41" t="n">
        <f aca="false">INDEX(msheas!$A$1:$IV1285,MATCH(A298,msheas!D$1:D$999,0),6)</f>
        <v>128</v>
      </c>
      <c r="E298" s="41" t="n">
        <f aca="false">INDEX(msheas!$A$1:$IV1285,MATCH(A298,msheas!D$1:D$999,0),7)</f>
        <v>0</v>
      </c>
      <c r="F298" s="41" t="n">
        <f aca="false">INDEX(msheas!$A$1:$IV1285,MATCH(A298,msheas!D$1:D$999,0),8)</f>
        <v>1949</v>
      </c>
      <c r="G298" s="41" t="n">
        <f aca="false">INDEX(msheas!$A$1:$IV1285,MATCH(A298,msheas!D$1:D$999,0),9)</f>
        <v>1183</v>
      </c>
      <c r="H298" s="42" t="n">
        <f aca="false">INDEX(msheas!$A$1:$IV1285,MATCH(A298,msheas!D$1:D$999,0),10)</f>
        <v>766</v>
      </c>
    </row>
    <row r="299" customFormat="false" ht="14.4" hidden="false" customHeight="true" outlineLevel="0" collapsed="false">
      <c r="A299" s="5" t="str">
        <f aca="false">msheas!D485</f>
        <v>10273上海对外经贸大学</v>
      </c>
      <c r="B299" s="31" t="s">
        <v>1236</v>
      </c>
      <c r="C299" s="7" t="n">
        <f aca="false">INDEX(msheas!$A$1:$IV1286,MATCH(A299,msheas!D$1:D$999,0),5)</f>
        <v>0</v>
      </c>
      <c r="D299" s="7" t="n">
        <f aca="false">INDEX(msheas!$A$1:$IV1286,MATCH(A299,msheas!D$1:D$999,0),6)</f>
        <v>0</v>
      </c>
      <c r="E299" s="7" t="n">
        <f aca="false">INDEX(msheas!$A$1:$IV1286,MATCH(A299,msheas!D$1:D$999,0),7)</f>
        <v>0</v>
      </c>
      <c r="F299" s="7" t="n">
        <f aca="false">INDEX(msheas!$A$1:$IV1286,MATCH(A299,msheas!D$1:D$999,0),8)</f>
        <v>505</v>
      </c>
      <c r="G299" s="7" t="n">
        <f aca="false">INDEX(msheas!$A$1:$IV1286,MATCH(A299,msheas!D$1:D$999,0),9)</f>
        <v>255</v>
      </c>
      <c r="H299" s="8" t="n">
        <f aca="false">INDEX(msheas!$A$1:$IV1286,MATCH(A299,msheas!D$1:D$999,0),10)</f>
        <v>250</v>
      </c>
    </row>
    <row r="300" customFormat="false" ht="14.4" hidden="false" customHeight="true" outlineLevel="0" collapsed="false">
      <c r="A300" s="5" t="str">
        <f aca="false">msheas!D486</f>
        <v>10276华东政法大学</v>
      </c>
      <c r="B300" s="31" t="s">
        <v>1237</v>
      </c>
      <c r="C300" s="7" t="n">
        <f aca="false">INDEX(msheas!$A$1:$IV1287,MATCH(A300,msheas!D$1:D$999,0),5)</f>
        <v>76</v>
      </c>
      <c r="D300" s="7" t="n">
        <f aca="false">INDEX(msheas!$A$1:$IV1287,MATCH(A300,msheas!D$1:D$999,0),6)</f>
        <v>76</v>
      </c>
      <c r="E300" s="7" t="n">
        <f aca="false">INDEX(msheas!$A$1:$IV1287,MATCH(A300,msheas!D$1:D$999,0),7)</f>
        <v>0</v>
      </c>
      <c r="F300" s="7" t="n">
        <f aca="false">INDEX(msheas!$A$1:$IV1287,MATCH(A300,msheas!D$1:D$999,0),8)</f>
        <v>1266</v>
      </c>
      <c r="G300" s="7" t="n">
        <f aca="false">INDEX(msheas!$A$1:$IV1287,MATCH(A300,msheas!D$1:D$999,0),9)</f>
        <v>640</v>
      </c>
      <c r="H300" s="8" t="n">
        <f aca="false">INDEX(msheas!$A$1:$IV1287,MATCH(A300,msheas!D$1:D$999,0),10)</f>
        <v>626</v>
      </c>
    </row>
    <row r="301" customFormat="false" ht="14.4" hidden="false" customHeight="true" outlineLevel="0" collapsed="false">
      <c r="A301" s="5" t="str">
        <f aca="false">msheas!D487</f>
        <v>10277上海体育学院</v>
      </c>
      <c r="B301" s="31" t="s">
        <v>1238</v>
      </c>
      <c r="C301" s="7" t="n">
        <f aca="false">INDEX(msheas!$A$1:$IV1288,MATCH(A301,msheas!D$1:D$999,0),5)</f>
        <v>64</v>
      </c>
      <c r="D301" s="7" t="n">
        <f aca="false">INDEX(msheas!$A$1:$IV1288,MATCH(A301,msheas!D$1:D$999,0),6)</f>
        <v>64</v>
      </c>
      <c r="E301" s="7" t="n">
        <f aca="false">INDEX(msheas!$A$1:$IV1288,MATCH(A301,msheas!D$1:D$999,0),7)</f>
        <v>0</v>
      </c>
      <c r="F301" s="7" t="n">
        <f aca="false">INDEX(msheas!$A$1:$IV1288,MATCH(A301,msheas!D$1:D$999,0),8)</f>
        <v>300</v>
      </c>
      <c r="G301" s="7" t="n">
        <f aca="false">INDEX(msheas!$A$1:$IV1288,MATCH(A301,msheas!D$1:D$999,0),9)</f>
        <v>170</v>
      </c>
      <c r="H301" s="8" t="n">
        <f aca="false">INDEX(msheas!$A$1:$IV1288,MATCH(A301,msheas!D$1:D$999,0),10)</f>
        <v>130</v>
      </c>
    </row>
    <row r="302" customFormat="false" ht="14.4" hidden="false" customHeight="true" outlineLevel="0" collapsed="false">
      <c r="A302" s="5" t="str">
        <f aca="false">msheas!D488</f>
        <v>10278上海音乐学院</v>
      </c>
      <c r="B302" s="31" t="s">
        <v>1239</v>
      </c>
      <c r="C302" s="7" t="n">
        <f aca="false">INDEX(msheas!$A$1:$IV1289,MATCH(A302,msheas!D$1:D$999,0),5)</f>
        <v>25</v>
      </c>
      <c r="D302" s="7" t="n">
        <f aca="false">INDEX(msheas!$A$1:$IV1289,MATCH(A302,msheas!D$1:D$999,0),6)</f>
        <v>25</v>
      </c>
      <c r="E302" s="7" t="n">
        <f aca="false">INDEX(msheas!$A$1:$IV1289,MATCH(A302,msheas!D$1:D$999,0),7)</f>
        <v>0</v>
      </c>
      <c r="F302" s="7" t="n">
        <f aca="false">INDEX(msheas!$A$1:$IV1289,MATCH(A302,msheas!D$1:D$999,0),8)</f>
        <v>152</v>
      </c>
      <c r="G302" s="7" t="n">
        <f aca="false">INDEX(msheas!$A$1:$IV1289,MATCH(A302,msheas!D$1:D$999,0),9)</f>
        <v>45</v>
      </c>
      <c r="H302" s="8" t="n">
        <f aca="false">INDEX(msheas!$A$1:$IV1289,MATCH(A302,msheas!D$1:D$999,0),10)</f>
        <v>107</v>
      </c>
    </row>
    <row r="303" customFormat="false" ht="14.4" hidden="false" customHeight="true" outlineLevel="0" collapsed="false">
      <c r="A303" s="5" t="str">
        <f aca="false">msheas!D489</f>
        <v>10279上海戏剧学院</v>
      </c>
      <c r="B303" s="31" t="s">
        <v>1240</v>
      </c>
      <c r="C303" s="7" t="n">
        <f aca="false">INDEX(msheas!$A$1:$IV1290,MATCH(A303,msheas!D$1:D$999,0),5)</f>
        <v>16</v>
      </c>
      <c r="D303" s="7" t="n">
        <f aca="false">INDEX(msheas!$A$1:$IV1290,MATCH(A303,msheas!D$1:D$999,0),6)</f>
        <v>16</v>
      </c>
      <c r="E303" s="7" t="n">
        <f aca="false">INDEX(msheas!$A$1:$IV1290,MATCH(A303,msheas!D$1:D$999,0),7)</f>
        <v>0</v>
      </c>
      <c r="F303" s="7" t="n">
        <f aca="false">INDEX(msheas!$A$1:$IV1290,MATCH(A303,msheas!D$1:D$999,0),8)</f>
        <v>84</v>
      </c>
      <c r="G303" s="7" t="n">
        <f aca="false">INDEX(msheas!$A$1:$IV1290,MATCH(A303,msheas!D$1:D$999,0),9)</f>
        <v>35</v>
      </c>
      <c r="H303" s="8" t="n">
        <f aca="false">INDEX(msheas!$A$1:$IV1290,MATCH(A303,msheas!D$1:D$999,0),10)</f>
        <v>49</v>
      </c>
    </row>
    <row r="304" customFormat="false" ht="14.4" hidden="false" customHeight="true" outlineLevel="0" collapsed="false">
      <c r="A304" s="5" t="str">
        <f aca="false">msheas!D490</f>
        <v>10280上海大学</v>
      </c>
      <c r="B304" s="31" t="s">
        <v>1241</v>
      </c>
      <c r="C304" s="7" t="n">
        <f aca="false">INDEX(msheas!$A$1:$IV1291,MATCH(A304,msheas!D$1:D$999,0),5)</f>
        <v>356</v>
      </c>
      <c r="D304" s="7" t="n">
        <f aca="false">INDEX(msheas!$A$1:$IV1291,MATCH(A304,msheas!D$1:D$999,0),6)</f>
        <v>356</v>
      </c>
      <c r="E304" s="7" t="n">
        <f aca="false">INDEX(msheas!$A$1:$IV1291,MATCH(A304,msheas!D$1:D$999,0),7)</f>
        <v>0</v>
      </c>
      <c r="F304" s="7" t="n">
        <f aca="false">INDEX(msheas!$A$1:$IV1291,MATCH(A304,msheas!D$1:D$999,0),8)</f>
        <v>3035</v>
      </c>
      <c r="G304" s="7" t="n">
        <f aca="false">INDEX(msheas!$A$1:$IV1291,MATCH(A304,msheas!D$1:D$999,0),9)</f>
        <v>1695</v>
      </c>
      <c r="H304" s="8" t="n">
        <f aca="false">INDEX(msheas!$A$1:$IV1291,MATCH(A304,msheas!D$1:D$999,0),10)</f>
        <v>1340</v>
      </c>
    </row>
    <row r="305" customFormat="false" ht="14.4" hidden="false" customHeight="true" outlineLevel="0" collapsed="false">
      <c r="A305" s="5" t="str">
        <f aca="false">msheas!D491</f>
        <v>10856上海工程技术大学</v>
      </c>
      <c r="B305" s="31" t="s">
        <v>1242</v>
      </c>
      <c r="C305" s="7" t="n">
        <f aca="false">INDEX(msheas!$A$1:$IV1292,MATCH(A305,msheas!D$1:D$999,0),5)</f>
        <v>0</v>
      </c>
      <c r="D305" s="7" t="n">
        <f aca="false">INDEX(msheas!$A$1:$IV1292,MATCH(A305,msheas!D$1:D$999,0),6)</f>
        <v>0</v>
      </c>
      <c r="E305" s="7" t="n">
        <f aca="false">INDEX(msheas!$A$1:$IV1292,MATCH(A305,msheas!D$1:D$999,0),7)</f>
        <v>0</v>
      </c>
      <c r="F305" s="7" t="n">
        <f aca="false">INDEX(msheas!$A$1:$IV1292,MATCH(A305,msheas!D$1:D$999,0),8)</f>
        <v>179</v>
      </c>
      <c r="G305" s="7" t="n">
        <f aca="false">INDEX(msheas!$A$1:$IV1292,MATCH(A305,msheas!D$1:D$999,0),9)</f>
        <v>179</v>
      </c>
      <c r="H305" s="8" t="n">
        <f aca="false">INDEX(msheas!$A$1:$IV1292,MATCH(A305,msheas!D$1:D$999,0),10)</f>
        <v>0</v>
      </c>
    </row>
    <row r="306" customFormat="false" ht="14.4" hidden="false" customHeight="true" outlineLevel="0" collapsed="false">
      <c r="A306" s="5" t="str">
        <f aca="false">msheas!D492</f>
        <v>11047上海立信会计学院</v>
      </c>
      <c r="B306" s="31" t="s">
        <v>1243</v>
      </c>
      <c r="C306" s="7" t="n">
        <f aca="false">INDEX(msheas!$A$1:$IV1293,MATCH(A306,msheas!D$1:D$999,0),5)</f>
        <v>0</v>
      </c>
      <c r="D306" s="7" t="n">
        <f aca="false">INDEX(msheas!$A$1:$IV1293,MATCH(A306,msheas!D$1:D$999,0),6)</f>
        <v>0</v>
      </c>
      <c r="E306" s="7" t="n">
        <f aca="false">INDEX(msheas!$A$1:$IV1293,MATCH(A306,msheas!D$1:D$999,0),7)</f>
        <v>0</v>
      </c>
      <c r="F306" s="7" t="n">
        <f aca="false">INDEX(msheas!$A$1:$IV1293,MATCH(A306,msheas!D$1:D$999,0),8)</f>
        <v>27</v>
      </c>
      <c r="G306" s="7" t="n">
        <f aca="false">INDEX(msheas!$A$1:$IV1293,MATCH(A306,msheas!D$1:D$999,0),9)</f>
        <v>0</v>
      </c>
      <c r="H306" s="8" t="n">
        <f aca="false">INDEX(msheas!$A$1:$IV1293,MATCH(A306,msheas!D$1:D$999,0),10)</f>
        <v>27</v>
      </c>
    </row>
    <row r="307" customFormat="false" ht="14.4" hidden="false" customHeight="true" outlineLevel="0" collapsed="false">
      <c r="A307" s="5" t="str">
        <f aca="false">msheas!D573</f>
        <v>11458上海电机学院</v>
      </c>
      <c r="B307" s="31" t="s">
        <v>1244</v>
      </c>
      <c r="C307" s="7" t="n">
        <f aca="false">INDEX(msheas!$A$1:$IV1294,MATCH(A307,msheas!D$1:D$999,0),5)</f>
        <v>0</v>
      </c>
      <c r="D307" s="7" t="n">
        <f aca="false">INDEX(msheas!$A$1:$IV1294,MATCH(A307,msheas!D$1:D$999,0),6)</f>
        <v>0</v>
      </c>
      <c r="E307" s="7" t="n">
        <f aca="false">INDEX(msheas!$A$1:$IV1294,MATCH(A307,msheas!D$1:D$999,0),7)</f>
        <v>0</v>
      </c>
      <c r="F307" s="7" t="n">
        <f aca="false">INDEX(msheas!$A$1:$IV1294,MATCH(A307,msheas!D$1:D$999,0),8)</f>
        <v>27</v>
      </c>
      <c r="G307" s="7" t="n">
        <f aca="false">INDEX(msheas!$A$1:$IV1294,MATCH(A307,msheas!D$1:D$999,0),9)</f>
        <v>0</v>
      </c>
      <c r="H307" s="8" t="n">
        <f aca="false">INDEX(msheas!$A$1:$IV1294,MATCH(A307,msheas!D$1:D$999,0),10)</f>
        <v>27</v>
      </c>
    </row>
    <row r="308" customFormat="false" ht="14.4" hidden="false" customHeight="true" outlineLevel="0" collapsed="false">
      <c r="A308" s="5" t="str">
        <f aca="false">msheas!D236</f>
        <v>11835上海政法学院</v>
      </c>
      <c r="B308" s="31" t="s">
        <v>1245</v>
      </c>
      <c r="C308" s="7" t="n">
        <f aca="false">INDEX(msheas!$A$1:$IV1295,MATCH(A308,msheas!D$1:D$999,0),5)</f>
        <v>0</v>
      </c>
      <c r="D308" s="7" t="n">
        <f aca="false">INDEX(msheas!$A$1:$IV1295,MATCH(A308,msheas!D$1:D$999,0),6)</f>
        <v>0</v>
      </c>
      <c r="E308" s="7" t="n">
        <f aca="false">INDEX(msheas!$A$1:$IV1295,MATCH(A308,msheas!D$1:D$999,0),7)</f>
        <v>0</v>
      </c>
      <c r="F308" s="7" t="n">
        <f aca="false">INDEX(msheas!$A$1:$IV1295,MATCH(A308,msheas!D$1:D$999,0),8)</f>
        <v>67</v>
      </c>
      <c r="G308" s="7" t="n">
        <f aca="false">INDEX(msheas!$A$1:$IV1295,MATCH(A308,msheas!D$1:D$999,0),9)</f>
        <v>67</v>
      </c>
      <c r="H308" s="8" t="n">
        <f aca="false">INDEX(msheas!$A$1:$IV1295,MATCH(A308,msheas!D$1:D$999,0),10)</f>
        <v>0</v>
      </c>
    </row>
    <row r="309" customFormat="false" ht="14.4" hidden="false" customHeight="true" outlineLevel="0" collapsed="false">
      <c r="A309" s="5" t="str">
        <f aca="false">msheas!D493</f>
        <v>12044上海第二工业大学</v>
      </c>
      <c r="B309" s="31" t="s">
        <v>1246</v>
      </c>
      <c r="C309" s="7" t="n">
        <f aca="false">INDEX(msheas!$A$1:$IV1296,MATCH(A309,msheas!D$1:D$999,0),5)</f>
        <v>0</v>
      </c>
      <c r="D309" s="7" t="n">
        <f aca="false">INDEX(msheas!$A$1:$IV1296,MATCH(A309,msheas!D$1:D$999,0),6)</f>
        <v>0</v>
      </c>
      <c r="E309" s="7" t="n">
        <f aca="false">INDEX(msheas!$A$1:$IV1296,MATCH(A309,msheas!D$1:D$999,0),7)</f>
        <v>0</v>
      </c>
      <c r="F309" s="7" t="n">
        <f aca="false">INDEX(msheas!$A$1:$IV1296,MATCH(A309,msheas!D$1:D$999,0),8)</f>
        <v>27</v>
      </c>
      <c r="G309" s="7" t="n">
        <f aca="false">INDEX(msheas!$A$1:$IV1296,MATCH(A309,msheas!D$1:D$999,0),9)</f>
        <v>0</v>
      </c>
      <c r="H309" s="8" t="n">
        <f aca="false">INDEX(msheas!$A$1:$IV1296,MATCH(A309,msheas!D$1:D$999,0),10)</f>
        <v>27</v>
      </c>
    </row>
    <row r="310" customFormat="false" ht="24.9" hidden="false" customHeight="true" outlineLevel="0" collapsed="false">
      <c r="B310" s="28" t="s">
        <v>1247</v>
      </c>
      <c r="C310" s="35" t="n">
        <f aca="false">SUM(C311:C334)</f>
        <v>1577</v>
      </c>
      <c r="D310" s="35" t="n">
        <f aca="false">SUM(D311:D334)</f>
        <v>1577</v>
      </c>
      <c r="E310" s="35" t="n">
        <f aca="false">SUM(E311:E334)</f>
        <v>0</v>
      </c>
      <c r="F310" s="35" t="n">
        <f aca="false">SUM(F311:F334)</f>
        <v>22107</v>
      </c>
      <c r="G310" s="35" t="n">
        <f aca="false">SUM(G311:G334)</f>
        <v>12216</v>
      </c>
      <c r="H310" s="36" t="n">
        <f aca="false">SUM(H311:H334)</f>
        <v>9891</v>
      </c>
    </row>
    <row r="311" customFormat="false" ht="14.4" hidden="false" customHeight="true" outlineLevel="0" collapsed="false">
      <c r="A311" s="5" t="str">
        <f aca="false">msheas!D494</f>
        <v>10285苏州大学</v>
      </c>
      <c r="B311" s="31" t="s">
        <v>1248</v>
      </c>
      <c r="C311" s="7" t="n">
        <f aca="false">INDEX(msheas!$A$1:$IV1298,MATCH(A311,msheas!D$1:D$999,0),5)</f>
        <v>349</v>
      </c>
      <c r="D311" s="7" t="n">
        <f aca="false">INDEX(msheas!$A$1:$IV1298,MATCH(A311,msheas!D$1:D$999,0),6)</f>
        <v>349</v>
      </c>
      <c r="E311" s="7" t="n">
        <f aca="false">INDEX(msheas!$A$1:$IV1298,MATCH(A311,msheas!D$1:D$999,0),7)</f>
        <v>0</v>
      </c>
      <c r="F311" s="7" t="n">
        <f aca="false">INDEX(msheas!$A$1:$IV1298,MATCH(A311,msheas!D$1:D$999,0),8)</f>
        <v>3305</v>
      </c>
      <c r="G311" s="7" t="n">
        <f aca="false">INDEX(msheas!$A$1:$IV1298,MATCH(A311,msheas!D$1:D$999,0),9)</f>
        <v>1770</v>
      </c>
      <c r="H311" s="8" t="n">
        <f aca="false">INDEX(msheas!$A$1:$IV1298,MATCH(A311,msheas!D$1:D$999,0),10)</f>
        <v>1535</v>
      </c>
    </row>
    <row r="312" customFormat="false" ht="14.4" hidden="false" customHeight="true" outlineLevel="0" collapsed="false">
      <c r="A312" s="5" t="str">
        <f aca="false">msheas!D495</f>
        <v>10289江苏科技大学</v>
      </c>
      <c r="B312" s="31" t="s">
        <v>1249</v>
      </c>
      <c r="C312" s="7" t="n">
        <f aca="false">INDEX(msheas!$A$1:$IV1299,MATCH(A312,msheas!D$1:D$999,0),5)</f>
        <v>11</v>
      </c>
      <c r="D312" s="7" t="n">
        <f aca="false">INDEX(msheas!$A$1:$IV1299,MATCH(A312,msheas!D$1:D$999,0),6)</f>
        <v>11</v>
      </c>
      <c r="E312" s="7" t="n">
        <f aca="false">INDEX(msheas!$A$1:$IV1299,MATCH(A312,msheas!D$1:D$999,0),7)</f>
        <v>0</v>
      </c>
      <c r="F312" s="7" t="n">
        <f aca="false">INDEX(msheas!$A$1:$IV1299,MATCH(A312,msheas!D$1:D$999,0),8)</f>
        <v>790</v>
      </c>
      <c r="G312" s="7" t="n">
        <f aca="false">INDEX(msheas!$A$1:$IV1299,MATCH(A312,msheas!D$1:D$999,0),9)</f>
        <v>410</v>
      </c>
      <c r="H312" s="8" t="n">
        <f aca="false">INDEX(msheas!$A$1:$IV1299,MATCH(A312,msheas!D$1:D$999,0),10)</f>
        <v>380</v>
      </c>
    </row>
    <row r="313" customFormat="false" ht="14.4" hidden="false" customHeight="true" outlineLevel="0" collapsed="false">
      <c r="A313" s="5" t="str">
        <f aca="false">msheas!D496</f>
        <v>10291南京工业大学</v>
      </c>
      <c r="B313" s="31" t="s">
        <v>1250</v>
      </c>
      <c r="C313" s="7" t="n">
        <f aca="false">INDEX(msheas!$A$1:$IV1300,MATCH(A313,msheas!D$1:D$999,0),5)</f>
        <v>138</v>
      </c>
      <c r="D313" s="7" t="n">
        <f aca="false">INDEX(msheas!$A$1:$IV1300,MATCH(A313,msheas!D$1:D$999,0),6)</f>
        <v>138</v>
      </c>
      <c r="E313" s="7" t="n">
        <f aca="false">INDEX(msheas!$A$1:$IV1300,MATCH(A313,msheas!D$1:D$999,0),7)</f>
        <v>0</v>
      </c>
      <c r="F313" s="7" t="n">
        <f aca="false">INDEX(msheas!$A$1:$IV1300,MATCH(A313,msheas!D$1:D$999,0),8)</f>
        <v>1695</v>
      </c>
      <c r="G313" s="7" t="n">
        <f aca="false">INDEX(msheas!$A$1:$IV1300,MATCH(A313,msheas!D$1:D$999,0),9)</f>
        <v>880</v>
      </c>
      <c r="H313" s="8" t="n">
        <f aca="false">INDEX(msheas!$A$1:$IV1300,MATCH(A313,msheas!D$1:D$999,0),10)</f>
        <v>815</v>
      </c>
    </row>
    <row r="314" customFormat="false" ht="14.4" hidden="false" customHeight="true" outlineLevel="0" collapsed="false">
      <c r="A314" s="5" t="str">
        <f aca="false">msheas!D497</f>
        <v>10292常州大学</v>
      </c>
      <c r="B314" s="31" t="s">
        <v>1251</v>
      </c>
      <c r="C314" s="7" t="n">
        <f aca="false">INDEX(msheas!$A$1:$IV1301,MATCH(A314,msheas!D$1:D$999,0),5)</f>
        <v>3</v>
      </c>
      <c r="D314" s="7" t="n">
        <f aca="false">INDEX(msheas!$A$1:$IV1301,MATCH(A314,msheas!D$1:D$999,0),6)</f>
        <v>3</v>
      </c>
      <c r="E314" s="7" t="n">
        <f aca="false">INDEX(msheas!$A$1:$IV1301,MATCH(A314,msheas!D$1:D$999,0),7)</f>
        <v>0</v>
      </c>
      <c r="F314" s="7" t="n">
        <f aca="false">INDEX(msheas!$A$1:$IV1301,MATCH(A314,msheas!D$1:D$999,0),8)</f>
        <v>620</v>
      </c>
      <c r="G314" s="7" t="n">
        <f aca="false">INDEX(msheas!$A$1:$IV1301,MATCH(A314,msheas!D$1:D$999,0),9)</f>
        <v>360</v>
      </c>
      <c r="H314" s="8" t="n">
        <f aca="false">INDEX(msheas!$A$1:$IV1301,MATCH(A314,msheas!D$1:D$999,0),10)</f>
        <v>260</v>
      </c>
    </row>
    <row r="315" customFormat="false" ht="14.4" hidden="false" customHeight="true" outlineLevel="0" collapsed="false">
      <c r="A315" s="5" t="str">
        <f aca="false">msheas!D498</f>
        <v>10293南京邮电大学</v>
      </c>
      <c r="B315" s="31" t="s">
        <v>1252</v>
      </c>
      <c r="C315" s="7" t="n">
        <f aca="false">INDEX(msheas!$A$1:$IV1302,MATCH(A315,msheas!D$1:D$999,0),5)</f>
        <v>58</v>
      </c>
      <c r="D315" s="7" t="n">
        <f aca="false">INDEX(msheas!$A$1:$IV1302,MATCH(A315,msheas!D$1:D$999,0),6)</f>
        <v>58</v>
      </c>
      <c r="E315" s="7" t="n">
        <f aca="false">INDEX(msheas!$A$1:$IV1302,MATCH(A315,msheas!D$1:D$999,0),7)</f>
        <v>0</v>
      </c>
      <c r="F315" s="7" t="n">
        <f aca="false">INDEX(msheas!$A$1:$IV1302,MATCH(A315,msheas!D$1:D$999,0),8)</f>
        <v>1270</v>
      </c>
      <c r="G315" s="7" t="n">
        <f aca="false">INDEX(msheas!$A$1:$IV1302,MATCH(A315,msheas!D$1:D$999,0),9)</f>
        <v>626</v>
      </c>
      <c r="H315" s="8" t="n">
        <f aca="false">INDEX(msheas!$A$1:$IV1302,MATCH(A315,msheas!D$1:D$999,0),10)</f>
        <v>644</v>
      </c>
    </row>
    <row r="316" customFormat="false" ht="14.4" hidden="false" customHeight="true" outlineLevel="0" collapsed="false">
      <c r="A316" s="5" t="str">
        <f aca="false">msheas!D499</f>
        <v>10298南京林业大学</v>
      </c>
      <c r="B316" s="31" t="s">
        <v>1253</v>
      </c>
      <c r="C316" s="7" t="n">
        <f aca="false">INDEX(msheas!$A$1:$IV1303,MATCH(A316,msheas!D$1:D$999,0),5)</f>
        <v>130</v>
      </c>
      <c r="D316" s="7" t="n">
        <f aca="false">INDEX(msheas!$A$1:$IV1303,MATCH(A316,msheas!D$1:D$999,0),6)</f>
        <v>130</v>
      </c>
      <c r="E316" s="7" t="n">
        <f aca="false">INDEX(msheas!$A$1:$IV1303,MATCH(A316,msheas!D$1:D$999,0),7)</f>
        <v>0</v>
      </c>
      <c r="F316" s="7" t="n">
        <f aca="false">INDEX(msheas!$A$1:$IV1303,MATCH(A316,msheas!D$1:D$999,0),8)</f>
        <v>1115</v>
      </c>
      <c r="G316" s="7" t="n">
        <f aca="false">INDEX(msheas!$A$1:$IV1303,MATCH(A316,msheas!D$1:D$999,0),9)</f>
        <v>580</v>
      </c>
      <c r="H316" s="8" t="n">
        <f aca="false">INDEX(msheas!$A$1:$IV1303,MATCH(A316,msheas!D$1:D$999,0),10)</f>
        <v>535</v>
      </c>
    </row>
    <row r="317" customFormat="false" ht="14.4" hidden="false" customHeight="true" outlineLevel="0" collapsed="false">
      <c r="A317" s="5" t="str">
        <f aca="false">msheas!D500</f>
        <v>10299江苏大学</v>
      </c>
      <c r="B317" s="31" t="s">
        <v>1254</v>
      </c>
      <c r="C317" s="7" t="n">
        <f aca="false">INDEX(msheas!$A$1:$IV1304,MATCH(A317,msheas!D$1:D$999,0),5)</f>
        <v>158</v>
      </c>
      <c r="D317" s="7" t="n">
        <f aca="false">INDEX(msheas!$A$1:$IV1304,MATCH(A317,msheas!D$1:D$999,0),6)</f>
        <v>158</v>
      </c>
      <c r="E317" s="7" t="n">
        <f aca="false">INDEX(msheas!$A$1:$IV1304,MATCH(A317,msheas!D$1:D$999,0),7)</f>
        <v>0</v>
      </c>
      <c r="F317" s="7" t="n">
        <f aca="false">INDEX(msheas!$A$1:$IV1304,MATCH(A317,msheas!D$1:D$999,0),8)</f>
        <v>2040</v>
      </c>
      <c r="G317" s="7" t="n">
        <f aca="false">INDEX(msheas!$A$1:$IV1304,MATCH(A317,msheas!D$1:D$999,0),9)</f>
        <v>1100</v>
      </c>
      <c r="H317" s="8" t="n">
        <f aca="false">INDEX(msheas!$A$1:$IV1304,MATCH(A317,msheas!D$1:D$999,0),10)</f>
        <v>940</v>
      </c>
    </row>
    <row r="318" customFormat="false" ht="14.4" hidden="false" customHeight="true" outlineLevel="0" collapsed="false">
      <c r="A318" s="5" t="str">
        <f aca="false">msheas!D501</f>
        <v>10300南京信息工程大学</v>
      </c>
      <c r="B318" s="31" t="s">
        <v>1255</v>
      </c>
      <c r="C318" s="7" t="n">
        <f aca="false">INDEX(msheas!$A$1:$IV1305,MATCH(A318,msheas!D$1:D$999,0),5)</f>
        <v>80</v>
      </c>
      <c r="D318" s="7" t="n">
        <f aca="false">INDEX(msheas!$A$1:$IV1305,MATCH(A318,msheas!D$1:D$999,0),6)</f>
        <v>80</v>
      </c>
      <c r="E318" s="7" t="n">
        <f aca="false">INDEX(msheas!$A$1:$IV1305,MATCH(A318,msheas!D$1:D$999,0),7)</f>
        <v>0</v>
      </c>
      <c r="F318" s="7" t="n">
        <f aca="false">INDEX(msheas!$A$1:$IV1305,MATCH(A318,msheas!D$1:D$999,0),8)</f>
        <v>830</v>
      </c>
      <c r="G318" s="7" t="n">
        <f aca="false">INDEX(msheas!$A$1:$IV1305,MATCH(A318,msheas!D$1:D$999,0),9)</f>
        <v>590</v>
      </c>
      <c r="H318" s="8" t="n">
        <f aca="false">INDEX(msheas!$A$1:$IV1305,MATCH(A318,msheas!D$1:D$999,0),10)</f>
        <v>240</v>
      </c>
    </row>
    <row r="319" customFormat="false" ht="14.4" hidden="false" customHeight="true" outlineLevel="0" collapsed="false">
      <c r="A319" s="5" t="str">
        <f aca="false">msheas!D502</f>
        <v>10304南通大学</v>
      </c>
      <c r="B319" s="31" t="s">
        <v>1256</v>
      </c>
      <c r="C319" s="7" t="n">
        <f aca="false">INDEX(msheas!$A$1:$IV1306,MATCH(A319,msheas!D$1:D$999,0),5)</f>
        <v>12</v>
      </c>
      <c r="D319" s="7" t="n">
        <f aca="false">INDEX(msheas!$A$1:$IV1306,MATCH(A319,msheas!D$1:D$999,0),6)</f>
        <v>12</v>
      </c>
      <c r="E319" s="7" t="n">
        <f aca="false">INDEX(msheas!$A$1:$IV1306,MATCH(A319,msheas!D$1:D$999,0),7)</f>
        <v>0</v>
      </c>
      <c r="F319" s="7" t="n">
        <f aca="false">INDEX(msheas!$A$1:$IV1306,MATCH(A319,msheas!D$1:D$999,0),8)</f>
        <v>725</v>
      </c>
      <c r="G319" s="7" t="n">
        <f aca="false">INDEX(msheas!$A$1:$IV1306,MATCH(A319,msheas!D$1:D$999,0),9)</f>
        <v>510</v>
      </c>
      <c r="H319" s="8" t="n">
        <f aca="false">INDEX(msheas!$A$1:$IV1306,MATCH(A319,msheas!D$1:D$999,0),10)</f>
        <v>215</v>
      </c>
    </row>
    <row r="320" customFormat="false" ht="14.4" hidden="false" customHeight="true" outlineLevel="0" collapsed="false">
      <c r="A320" s="5" t="str">
        <f aca="false">msheas!D503</f>
        <v>10312南京医科大学</v>
      </c>
      <c r="B320" s="31" t="s">
        <v>1257</v>
      </c>
      <c r="C320" s="7" t="n">
        <f aca="false">INDEX(msheas!$A$1:$IV1307,MATCH(A320,msheas!D$1:D$999,0),5)</f>
        <v>134</v>
      </c>
      <c r="D320" s="7" t="n">
        <f aca="false">INDEX(msheas!$A$1:$IV1307,MATCH(A320,msheas!D$1:D$999,0),6)</f>
        <v>134</v>
      </c>
      <c r="E320" s="7" t="n">
        <f aca="false">INDEX(msheas!$A$1:$IV1307,MATCH(A320,msheas!D$1:D$999,0),7)</f>
        <v>0</v>
      </c>
      <c r="F320" s="7" t="n">
        <f aca="false">INDEX(msheas!$A$1:$IV1307,MATCH(A320,msheas!D$1:D$999,0),8)</f>
        <v>935</v>
      </c>
      <c r="G320" s="7" t="n">
        <f aca="false">INDEX(msheas!$A$1:$IV1307,MATCH(A320,msheas!D$1:D$999,0),9)</f>
        <v>540</v>
      </c>
      <c r="H320" s="8" t="n">
        <f aca="false">INDEX(msheas!$A$1:$IV1307,MATCH(A320,msheas!D$1:D$999,0),10)</f>
        <v>395</v>
      </c>
    </row>
    <row r="321" customFormat="false" ht="14.4" hidden="false" customHeight="true" outlineLevel="0" collapsed="false">
      <c r="A321" s="5" t="str">
        <f aca="false">msheas!D504</f>
        <v>10313徐州医学院</v>
      </c>
      <c r="B321" s="31" t="s">
        <v>1258</v>
      </c>
      <c r="C321" s="7" t="n">
        <f aca="false">INDEX(msheas!$A$1:$IV1308,MATCH(A321,msheas!D$1:D$999,0),5)</f>
        <v>8</v>
      </c>
      <c r="D321" s="7" t="n">
        <f aca="false">INDEX(msheas!$A$1:$IV1308,MATCH(A321,msheas!D$1:D$999,0),6)</f>
        <v>8</v>
      </c>
      <c r="E321" s="7" t="n">
        <f aca="false">INDEX(msheas!$A$1:$IV1308,MATCH(A321,msheas!D$1:D$999,0),7)</f>
        <v>0</v>
      </c>
      <c r="F321" s="7" t="n">
        <f aca="false">INDEX(msheas!$A$1:$IV1308,MATCH(A321,msheas!D$1:D$999,0),8)</f>
        <v>555</v>
      </c>
      <c r="G321" s="7" t="n">
        <f aca="false">INDEX(msheas!$A$1:$IV1308,MATCH(A321,msheas!D$1:D$999,0),9)</f>
        <v>300</v>
      </c>
      <c r="H321" s="8" t="n">
        <f aca="false">INDEX(msheas!$A$1:$IV1308,MATCH(A321,msheas!D$1:D$999,0),10)</f>
        <v>255</v>
      </c>
    </row>
    <row r="322" customFormat="false" ht="14.4" hidden="false" customHeight="true" outlineLevel="0" collapsed="false">
      <c r="A322" s="5" t="str">
        <f aca="false">msheas!D505</f>
        <v>10315南京中医药大学</v>
      </c>
      <c r="B322" s="31" t="s">
        <v>1259</v>
      </c>
      <c r="C322" s="7" t="n">
        <f aca="false">INDEX(msheas!$A$1:$IV1309,MATCH(A322,msheas!D$1:D$999,0),5)</f>
        <v>94</v>
      </c>
      <c r="D322" s="7" t="n">
        <f aca="false">INDEX(msheas!$A$1:$IV1309,MATCH(A322,msheas!D$1:D$999,0),6)</f>
        <v>94</v>
      </c>
      <c r="E322" s="7" t="n">
        <f aca="false">INDEX(msheas!$A$1:$IV1309,MATCH(A322,msheas!D$1:D$999,0),7)</f>
        <v>0</v>
      </c>
      <c r="F322" s="7" t="n">
        <f aca="false">INDEX(msheas!$A$1:$IV1309,MATCH(A322,msheas!D$1:D$999,0),8)</f>
        <v>697</v>
      </c>
      <c r="G322" s="7" t="n">
        <f aca="false">INDEX(msheas!$A$1:$IV1309,MATCH(A322,msheas!D$1:D$999,0),9)</f>
        <v>340</v>
      </c>
      <c r="H322" s="8" t="n">
        <f aca="false">INDEX(msheas!$A$1:$IV1309,MATCH(A322,msheas!D$1:D$999,0),10)</f>
        <v>357</v>
      </c>
    </row>
    <row r="323" customFormat="false" ht="14.4" hidden="false" customHeight="true" outlineLevel="0" collapsed="false">
      <c r="A323" s="5" t="str">
        <f aca="false">msheas!D506</f>
        <v>10319南京师范大学</v>
      </c>
      <c r="B323" s="31" t="s">
        <v>1260</v>
      </c>
      <c r="C323" s="7" t="n">
        <f aca="false">INDEX(msheas!$A$1:$IV1310,MATCH(A323,msheas!D$1:D$999,0),5)</f>
        <v>254</v>
      </c>
      <c r="D323" s="7" t="n">
        <f aca="false">INDEX(msheas!$A$1:$IV1310,MATCH(A323,msheas!D$1:D$999,0),6)</f>
        <v>254</v>
      </c>
      <c r="E323" s="7" t="n">
        <f aca="false">INDEX(msheas!$A$1:$IV1310,MATCH(A323,msheas!D$1:D$999,0),7)</f>
        <v>0</v>
      </c>
      <c r="F323" s="7" t="n">
        <f aca="false">INDEX(msheas!$A$1:$IV1310,MATCH(A323,msheas!D$1:D$999,0),8)</f>
        <v>2715</v>
      </c>
      <c r="G323" s="7" t="n">
        <f aca="false">INDEX(msheas!$A$1:$IV1310,MATCH(A323,msheas!D$1:D$999,0),9)</f>
        <v>1760</v>
      </c>
      <c r="H323" s="8" t="n">
        <f aca="false">INDEX(msheas!$A$1:$IV1310,MATCH(A323,msheas!D$1:D$999,0),10)</f>
        <v>955</v>
      </c>
    </row>
    <row r="324" customFormat="false" ht="14.4" hidden="false" customHeight="true" outlineLevel="0" collapsed="false">
      <c r="A324" s="5" t="str">
        <f aca="false">msheas!D507</f>
        <v>10320江苏师范大学</v>
      </c>
      <c r="B324" s="31" t="s">
        <v>1261</v>
      </c>
      <c r="C324" s="7" t="n">
        <f aca="false">INDEX(msheas!$A$1:$IV1311,MATCH(A324,msheas!D$1:D$999,0),5)</f>
        <v>3</v>
      </c>
      <c r="D324" s="7" t="n">
        <f aca="false">INDEX(msheas!$A$1:$IV1311,MATCH(A324,msheas!D$1:D$999,0),6)</f>
        <v>3</v>
      </c>
      <c r="E324" s="7" t="n">
        <f aca="false">INDEX(msheas!$A$1:$IV1311,MATCH(A324,msheas!D$1:D$999,0),7)</f>
        <v>0</v>
      </c>
      <c r="F324" s="7" t="n">
        <f aca="false">INDEX(msheas!$A$1:$IV1311,MATCH(A324,msheas!D$1:D$999,0),8)</f>
        <v>925</v>
      </c>
      <c r="G324" s="7" t="n">
        <f aca="false">INDEX(msheas!$A$1:$IV1311,MATCH(A324,msheas!D$1:D$999,0),9)</f>
        <v>570</v>
      </c>
      <c r="H324" s="8" t="n">
        <f aca="false">INDEX(msheas!$A$1:$IV1311,MATCH(A324,msheas!D$1:D$999,0),10)</f>
        <v>355</v>
      </c>
    </row>
    <row r="325" customFormat="false" ht="14.4" hidden="false" customHeight="true" outlineLevel="0" collapsed="false">
      <c r="A325" s="5" t="str">
        <f aca="false">msheas!D508</f>
        <v>10327南京财经大学</v>
      </c>
      <c r="B325" s="31" t="s">
        <v>1262</v>
      </c>
      <c r="C325" s="7" t="n">
        <f aca="false">INDEX(msheas!$A$1:$IV1312,MATCH(A325,msheas!D$1:D$999,0),5)</f>
        <v>3</v>
      </c>
      <c r="D325" s="7" t="n">
        <f aca="false">INDEX(msheas!$A$1:$IV1312,MATCH(A325,msheas!D$1:D$999,0),6)</f>
        <v>3</v>
      </c>
      <c r="E325" s="7" t="n">
        <f aca="false">INDEX(msheas!$A$1:$IV1312,MATCH(A325,msheas!D$1:D$999,0),7)</f>
        <v>0</v>
      </c>
      <c r="F325" s="7" t="n">
        <f aca="false">INDEX(msheas!$A$1:$IV1312,MATCH(A325,msheas!D$1:D$999,0),8)</f>
        <v>745</v>
      </c>
      <c r="G325" s="7" t="n">
        <f aca="false">INDEX(msheas!$A$1:$IV1312,MATCH(A325,msheas!D$1:D$999,0),9)</f>
        <v>430</v>
      </c>
      <c r="H325" s="8" t="n">
        <f aca="false">INDEX(msheas!$A$1:$IV1312,MATCH(A325,msheas!D$1:D$999,0),10)</f>
        <v>315</v>
      </c>
    </row>
    <row r="326" customFormat="false" ht="14.4" hidden="false" customHeight="true" outlineLevel="0" collapsed="false">
      <c r="A326" s="5" t="str">
        <f aca="false">msheas!D237</f>
        <v>10330南京体育学院</v>
      </c>
      <c r="B326" s="31" t="s">
        <v>1263</v>
      </c>
      <c r="C326" s="7" t="n">
        <f aca="false">INDEX(msheas!$A$1:$IV1313,MATCH(A326,msheas!D$1:D$999,0),5)</f>
        <v>0</v>
      </c>
      <c r="D326" s="7" t="n">
        <f aca="false">INDEX(msheas!$A$1:$IV1313,MATCH(A326,msheas!D$1:D$999,0),6)</f>
        <v>0</v>
      </c>
      <c r="E326" s="7" t="n">
        <f aca="false">INDEX(msheas!$A$1:$IV1313,MATCH(A326,msheas!D$1:D$999,0),7)</f>
        <v>0</v>
      </c>
      <c r="F326" s="7" t="n">
        <f aca="false">INDEX(msheas!$A$1:$IV1313,MATCH(A326,msheas!D$1:D$999,0),8)</f>
        <v>95</v>
      </c>
      <c r="G326" s="7" t="n">
        <f aca="false">INDEX(msheas!$A$1:$IV1313,MATCH(A326,msheas!D$1:D$999,0),9)</f>
        <v>40</v>
      </c>
      <c r="H326" s="8" t="n">
        <f aca="false">INDEX(msheas!$A$1:$IV1313,MATCH(A326,msheas!D$1:D$999,0),10)</f>
        <v>55</v>
      </c>
    </row>
    <row r="327" customFormat="false" ht="14.4" hidden="false" customHeight="true" outlineLevel="0" collapsed="false">
      <c r="A327" s="5" t="str">
        <f aca="false">msheas!D509</f>
        <v>10331南京艺术学院</v>
      </c>
      <c r="B327" s="31" t="s">
        <v>1264</v>
      </c>
      <c r="C327" s="7" t="n">
        <f aca="false">INDEX(msheas!$A$1:$IV1314,MATCH(A327,msheas!D$1:D$999,0),5)</f>
        <v>30</v>
      </c>
      <c r="D327" s="7" t="n">
        <f aca="false">INDEX(msheas!$A$1:$IV1314,MATCH(A327,msheas!D$1:D$999,0),6)</f>
        <v>30</v>
      </c>
      <c r="E327" s="7" t="n">
        <f aca="false">INDEX(msheas!$A$1:$IV1314,MATCH(A327,msheas!D$1:D$999,0),7)</f>
        <v>0</v>
      </c>
      <c r="F327" s="7" t="n">
        <f aca="false">INDEX(msheas!$A$1:$IV1314,MATCH(A327,msheas!D$1:D$999,0),8)</f>
        <v>320</v>
      </c>
      <c r="G327" s="7" t="n">
        <f aca="false">INDEX(msheas!$A$1:$IV1314,MATCH(A327,msheas!D$1:D$999,0),9)</f>
        <v>150</v>
      </c>
      <c r="H327" s="8" t="n">
        <f aca="false">INDEX(msheas!$A$1:$IV1314,MATCH(A327,msheas!D$1:D$999,0),10)</f>
        <v>170</v>
      </c>
    </row>
    <row r="328" customFormat="false" ht="14.4" hidden="false" customHeight="true" outlineLevel="0" collapsed="false">
      <c r="A328" s="5" t="str">
        <f aca="false">msheas!D510</f>
        <v>10332苏州科技学院</v>
      </c>
      <c r="B328" s="31" t="s">
        <v>1265</v>
      </c>
      <c r="C328" s="7" t="n">
        <f aca="false">INDEX(msheas!$A$1:$IV1315,MATCH(A328,msheas!D$1:D$999,0),5)</f>
        <v>0</v>
      </c>
      <c r="D328" s="7" t="n">
        <f aca="false">INDEX(msheas!$A$1:$IV1315,MATCH(A328,msheas!D$1:D$999,0),6)</f>
        <v>0</v>
      </c>
      <c r="E328" s="7" t="n">
        <f aca="false">INDEX(msheas!$A$1:$IV1315,MATCH(A328,msheas!D$1:D$999,0),7)</f>
        <v>0</v>
      </c>
      <c r="F328" s="7" t="n">
        <f aca="false">INDEX(msheas!$A$1:$IV1315,MATCH(A328,msheas!D$1:D$999,0),8)</f>
        <v>420</v>
      </c>
      <c r="G328" s="7" t="n">
        <f aca="false">INDEX(msheas!$A$1:$IV1315,MATCH(A328,msheas!D$1:D$999,0),9)</f>
        <v>220</v>
      </c>
      <c r="H328" s="8" t="n">
        <f aca="false">INDEX(msheas!$A$1:$IV1315,MATCH(A328,msheas!D$1:D$999,0),10)</f>
        <v>200</v>
      </c>
    </row>
    <row r="329" customFormat="false" ht="14.4" hidden="false" customHeight="true" outlineLevel="0" collapsed="false">
      <c r="A329" s="5" t="str">
        <f aca="false">msheas!D511</f>
        <v>11049淮阴工学院</v>
      </c>
      <c r="B329" s="31" t="s">
        <v>1266</v>
      </c>
      <c r="C329" s="7" t="n">
        <f aca="false">INDEX(msheas!$A$1:$IV1316,MATCH(A329,msheas!D$1:D$999,0),5)</f>
        <v>0</v>
      </c>
      <c r="D329" s="7" t="n">
        <f aca="false">INDEX(msheas!$A$1:$IV1316,MATCH(A329,msheas!D$1:D$999,0),6)</f>
        <v>0</v>
      </c>
      <c r="E329" s="7" t="n">
        <f aca="false">INDEX(msheas!$A$1:$IV1316,MATCH(A329,msheas!D$1:D$999,0),7)</f>
        <v>0</v>
      </c>
      <c r="F329" s="7" t="n">
        <f aca="false">INDEX(msheas!$A$1:$IV1316,MATCH(A329,msheas!D$1:D$999,0),8)</f>
        <v>40</v>
      </c>
      <c r="G329" s="7" t="n">
        <f aca="false">INDEX(msheas!$A$1:$IV1316,MATCH(A329,msheas!D$1:D$999,0),9)</f>
        <v>0</v>
      </c>
      <c r="H329" s="8" t="n">
        <f aca="false">INDEX(msheas!$A$1:$IV1316,MATCH(A329,msheas!D$1:D$999,0),10)</f>
        <v>40</v>
      </c>
    </row>
    <row r="330" customFormat="false" ht="14.4" hidden="false" customHeight="true" outlineLevel="0" collapsed="false">
      <c r="A330" s="5" t="str">
        <f aca="false">msheas!D512</f>
        <v>11117扬州大学</v>
      </c>
      <c r="B330" s="31" t="s">
        <v>1267</v>
      </c>
      <c r="C330" s="7" t="n">
        <f aca="false">INDEX(msheas!$A$1:$IV1317,MATCH(A330,msheas!D$1:D$999,0),5)</f>
        <v>112</v>
      </c>
      <c r="D330" s="7" t="n">
        <f aca="false">INDEX(msheas!$A$1:$IV1317,MATCH(A330,msheas!D$1:D$999,0),6)</f>
        <v>112</v>
      </c>
      <c r="E330" s="7" t="n">
        <f aca="false">INDEX(msheas!$A$1:$IV1317,MATCH(A330,msheas!D$1:D$999,0),7)</f>
        <v>0</v>
      </c>
      <c r="F330" s="7" t="n">
        <f aca="false">INDEX(msheas!$A$1:$IV1317,MATCH(A330,msheas!D$1:D$999,0),8)</f>
        <v>1935</v>
      </c>
      <c r="G330" s="7" t="n">
        <f aca="false">INDEX(msheas!$A$1:$IV1317,MATCH(A330,msheas!D$1:D$999,0),9)</f>
        <v>940</v>
      </c>
      <c r="H330" s="8" t="n">
        <f aca="false">INDEX(msheas!$A$1:$IV1317,MATCH(A330,msheas!D$1:D$999,0),10)</f>
        <v>995</v>
      </c>
    </row>
    <row r="331" customFormat="false" ht="14.4" hidden="false" customHeight="true" outlineLevel="0" collapsed="false">
      <c r="A331" s="5" t="str">
        <f aca="false">msheas!D513</f>
        <v>11276南京工程学院</v>
      </c>
      <c r="B331" s="31" t="s">
        <v>1268</v>
      </c>
      <c r="C331" s="7" t="n">
        <f aca="false">INDEX(msheas!$A$1:$IV1318,MATCH(A331,msheas!D$1:D$999,0),5)</f>
        <v>0</v>
      </c>
      <c r="D331" s="7" t="n">
        <f aca="false">INDEX(msheas!$A$1:$IV1318,MATCH(A331,msheas!D$1:D$999,0),6)</f>
        <v>0</v>
      </c>
      <c r="E331" s="7" t="n">
        <f aca="false">INDEX(msheas!$A$1:$IV1318,MATCH(A331,msheas!D$1:D$999,0),7)</f>
        <v>0</v>
      </c>
      <c r="F331" s="7" t="n">
        <f aca="false">INDEX(msheas!$A$1:$IV1318,MATCH(A331,msheas!D$1:D$999,0),8)</f>
        <v>70</v>
      </c>
      <c r="G331" s="7" t="n">
        <f aca="false">INDEX(msheas!$A$1:$IV1318,MATCH(A331,msheas!D$1:D$999,0),9)</f>
        <v>0</v>
      </c>
      <c r="H331" s="8" t="n">
        <f aca="false">INDEX(msheas!$A$1:$IV1318,MATCH(A331,msheas!D$1:D$999,0),10)</f>
        <v>70</v>
      </c>
    </row>
    <row r="332" customFormat="false" ht="14.4" hidden="false" customHeight="true" outlineLevel="0" collapsed="false">
      <c r="A332" s="5" t="str">
        <f aca="false">msheas!D514</f>
        <v>11287南京审计学院</v>
      </c>
      <c r="B332" s="31" t="s">
        <v>1269</v>
      </c>
      <c r="C332" s="7" t="n">
        <f aca="false">INDEX(msheas!$A$1:$IV1319,MATCH(A332,msheas!D$1:D$999,0),5)</f>
        <v>0</v>
      </c>
      <c r="D332" s="7" t="n">
        <f aca="false">INDEX(msheas!$A$1:$IV1319,MATCH(A332,msheas!D$1:D$999,0),6)</f>
        <v>0</v>
      </c>
      <c r="E332" s="7" t="n">
        <f aca="false">INDEX(msheas!$A$1:$IV1319,MATCH(A332,msheas!D$1:D$999,0),7)</f>
        <v>0</v>
      </c>
      <c r="F332" s="7" t="n">
        <f aca="false">INDEX(msheas!$A$1:$IV1319,MATCH(A332,msheas!D$1:D$999,0),8)</f>
        <v>145</v>
      </c>
      <c r="G332" s="7" t="n">
        <f aca="false">INDEX(msheas!$A$1:$IV1319,MATCH(A332,msheas!D$1:D$999,0),9)</f>
        <v>55</v>
      </c>
      <c r="H332" s="8" t="n">
        <f aca="false">INDEX(msheas!$A$1:$IV1319,MATCH(A332,msheas!D$1:D$999,0),10)</f>
        <v>90</v>
      </c>
    </row>
    <row r="333" customFormat="false" ht="14.4" hidden="false" customHeight="true" outlineLevel="0" collapsed="false">
      <c r="A333" s="5" t="str">
        <f aca="false">msheas!D515</f>
        <v>11463江苏理工学院</v>
      </c>
      <c r="B333" s="31" t="s">
        <v>1270</v>
      </c>
      <c r="C333" s="7" t="n">
        <f aca="false">INDEX(msheas!$A$1:$IV1320,MATCH(A333,msheas!D$1:D$999,0),5)</f>
        <v>0</v>
      </c>
      <c r="D333" s="7" t="n">
        <f aca="false">INDEX(msheas!$A$1:$IV1320,MATCH(A333,msheas!D$1:D$999,0),6)</f>
        <v>0</v>
      </c>
      <c r="E333" s="7" t="n">
        <f aca="false">INDEX(msheas!$A$1:$IV1320,MATCH(A333,msheas!D$1:D$999,0),7)</f>
        <v>0</v>
      </c>
      <c r="F333" s="7" t="n">
        <f aca="false">INDEX(msheas!$A$1:$IV1320,MATCH(A333,msheas!D$1:D$999,0),8)</f>
        <v>65</v>
      </c>
      <c r="G333" s="7" t="n">
        <f aca="false">INDEX(msheas!$A$1:$IV1320,MATCH(A333,msheas!D$1:D$999,0),9)</f>
        <v>0</v>
      </c>
      <c r="H333" s="8" t="n">
        <f aca="false">INDEX(msheas!$A$1:$IV1320,MATCH(A333,msheas!D$1:D$999,0),10)</f>
        <v>65</v>
      </c>
    </row>
    <row r="334" customFormat="false" ht="14.4" hidden="false" customHeight="true" outlineLevel="0" collapsed="false">
      <c r="A334" s="5" t="str">
        <f aca="false">msheas!D516</f>
        <v>11641淮海工学院</v>
      </c>
      <c r="B334" s="31" t="s">
        <v>1271</v>
      </c>
      <c r="C334" s="7" t="n">
        <f aca="false">INDEX(msheas!$A$1:$IV1321,MATCH(A334,msheas!D$1:D$999,0),5)</f>
        <v>0</v>
      </c>
      <c r="D334" s="7" t="n">
        <f aca="false">INDEX(msheas!$A$1:$IV1321,MATCH(A334,msheas!D$1:D$999,0),6)</f>
        <v>0</v>
      </c>
      <c r="E334" s="7" t="n">
        <f aca="false">INDEX(msheas!$A$1:$IV1321,MATCH(A334,msheas!D$1:D$999,0),7)</f>
        <v>0</v>
      </c>
      <c r="F334" s="7" t="n">
        <f aca="false">INDEX(msheas!$A$1:$IV1321,MATCH(A334,msheas!D$1:D$999,0),8)</f>
        <v>55</v>
      </c>
      <c r="G334" s="7" t="n">
        <f aca="false">INDEX(msheas!$A$1:$IV1321,MATCH(A334,msheas!D$1:D$999,0),9)</f>
        <v>45</v>
      </c>
      <c r="H334" s="8" t="n">
        <f aca="false">INDEX(msheas!$A$1:$IV1321,MATCH(A334,msheas!D$1:D$999,0),10)</f>
        <v>10</v>
      </c>
    </row>
    <row r="335" customFormat="false" ht="24.9" hidden="false" customHeight="true" outlineLevel="0" collapsed="false">
      <c r="B335" s="28" t="s">
        <v>1272</v>
      </c>
      <c r="C335" s="35" t="n">
        <f aca="false">SUM(C336:C355)</f>
        <v>417</v>
      </c>
      <c r="D335" s="35" t="n">
        <f aca="false">SUM(D336:D355)</f>
        <v>417</v>
      </c>
      <c r="E335" s="35" t="n">
        <f aca="false">SUM(E336:E355)</f>
        <v>0</v>
      </c>
      <c r="F335" s="35" t="n">
        <f aca="false">SUM(F336:F355)</f>
        <v>13855</v>
      </c>
      <c r="G335" s="35" t="n">
        <f aca="false">SUM(G336:G355)</f>
        <v>7495</v>
      </c>
      <c r="H335" s="36" t="n">
        <f aca="false">SUM(H336:H355)</f>
        <v>6360</v>
      </c>
    </row>
    <row r="336" customFormat="false" ht="14.4" hidden="false" customHeight="true" outlineLevel="0" collapsed="false">
      <c r="A336" s="5" t="str">
        <f aca="false">msheas!D517</f>
        <v>10336杭州电子科技大学</v>
      </c>
      <c r="B336" s="31" t="s">
        <v>1273</v>
      </c>
      <c r="C336" s="7" t="n">
        <f aca="false">INDEX(msheas!$A$1:$IV1323,MATCH(A336,msheas!D$1:D$999,0),5)</f>
        <v>13</v>
      </c>
      <c r="D336" s="7" t="n">
        <f aca="false">INDEX(msheas!$A$1:$IV1323,MATCH(A336,msheas!D$1:D$999,0),6)</f>
        <v>13</v>
      </c>
      <c r="E336" s="7" t="n">
        <f aca="false">INDEX(msheas!$A$1:$IV1323,MATCH(A336,msheas!D$1:D$999,0),7)</f>
        <v>0</v>
      </c>
      <c r="F336" s="7" t="n">
        <f aca="false">INDEX(msheas!$A$1:$IV1323,MATCH(A336,msheas!D$1:D$999,0),8)</f>
        <v>1087</v>
      </c>
      <c r="G336" s="7" t="n">
        <f aca="false">INDEX(msheas!$A$1:$IV1323,MATCH(A336,msheas!D$1:D$999,0),9)</f>
        <v>586</v>
      </c>
      <c r="H336" s="8" t="n">
        <f aca="false">INDEX(msheas!$A$1:$IV1323,MATCH(A336,msheas!D$1:D$999,0),10)</f>
        <v>501</v>
      </c>
    </row>
    <row r="337" customFormat="false" ht="14.4" hidden="false" customHeight="true" outlineLevel="0" collapsed="false">
      <c r="A337" s="5" t="str">
        <f aca="false">msheas!D518</f>
        <v>10337浙江工业大学</v>
      </c>
      <c r="B337" s="31" t="s">
        <v>1274</v>
      </c>
      <c r="C337" s="7" t="n">
        <f aca="false">INDEX(msheas!$A$1:$IV1324,MATCH(A337,msheas!D$1:D$999,0),5)</f>
        <v>140</v>
      </c>
      <c r="D337" s="7" t="n">
        <f aca="false">INDEX(msheas!$A$1:$IV1324,MATCH(A337,msheas!D$1:D$999,0),6)</f>
        <v>140</v>
      </c>
      <c r="E337" s="7" t="n">
        <f aca="false">INDEX(msheas!$A$1:$IV1324,MATCH(A337,msheas!D$1:D$999,0),7)</f>
        <v>0</v>
      </c>
      <c r="F337" s="7" t="n">
        <f aca="false">INDEX(msheas!$A$1:$IV1324,MATCH(A337,msheas!D$1:D$999,0),8)</f>
        <v>2044</v>
      </c>
      <c r="G337" s="7" t="n">
        <f aca="false">INDEX(msheas!$A$1:$IV1324,MATCH(A337,msheas!D$1:D$999,0),9)</f>
        <v>1217</v>
      </c>
      <c r="H337" s="8" t="n">
        <f aca="false">INDEX(msheas!$A$1:$IV1324,MATCH(A337,msheas!D$1:D$999,0),10)</f>
        <v>827</v>
      </c>
    </row>
    <row r="338" customFormat="false" ht="14.4" hidden="false" customHeight="true" outlineLevel="0" collapsed="false">
      <c r="A338" s="5" t="str">
        <f aca="false">msheas!D519</f>
        <v>10338浙江理工大学</v>
      </c>
      <c r="B338" s="31" t="s">
        <v>1275</v>
      </c>
      <c r="C338" s="7" t="n">
        <f aca="false">INDEX(msheas!$A$1:$IV1325,MATCH(A338,msheas!D$1:D$999,0),5)</f>
        <v>32</v>
      </c>
      <c r="D338" s="7" t="n">
        <f aca="false">INDEX(msheas!$A$1:$IV1325,MATCH(A338,msheas!D$1:D$999,0),6)</f>
        <v>32</v>
      </c>
      <c r="E338" s="7" t="n">
        <f aca="false">INDEX(msheas!$A$1:$IV1325,MATCH(A338,msheas!D$1:D$999,0),7)</f>
        <v>0</v>
      </c>
      <c r="F338" s="7" t="n">
        <f aca="false">INDEX(msheas!$A$1:$IV1325,MATCH(A338,msheas!D$1:D$999,0),8)</f>
        <v>1071</v>
      </c>
      <c r="G338" s="7" t="n">
        <f aca="false">INDEX(msheas!$A$1:$IV1325,MATCH(A338,msheas!D$1:D$999,0),9)</f>
        <v>617</v>
      </c>
      <c r="H338" s="8" t="n">
        <f aca="false">INDEX(msheas!$A$1:$IV1325,MATCH(A338,msheas!D$1:D$999,0),10)</f>
        <v>454</v>
      </c>
    </row>
    <row r="339" customFormat="false" ht="14.4" hidden="false" customHeight="true" outlineLevel="0" collapsed="false">
      <c r="A339" s="5" t="str">
        <f aca="false">msheas!D520</f>
        <v>10340浙江海洋学院</v>
      </c>
      <c r="B339" s="31" t="s">
        <v>1276</v>
      </c>
      <c r="C339" s="7" t="n">
        <f aca="false">INDEX(msheas!$A$1:$IV1326,MATCH(A339,msheas!D$1:D$999,0),5)</f>
        <v>0</v>
      </c>
      <c r="D339" s="7" t="n">
        <f aca="false">INDEX(msheas!$A$1:$IV1326,MATCH(A339,msheas!D$1:D$999,0),6)</f>
        <v>0</v>
      </c>
      <c r="E339" s="7" t="n">
        <f aca="false">INDEX(msheas!$A$1:$IV1326,MATCH(A339,msheas!D$1:D$999,0),7)</f>
        <v>0</v>
      </c>
      <c r="F339" s="7" t="n">
        <f aca="false">INDEX(msheas!$A$1:$IV1326,MATCH(A339,msheas!D$1:D$999,0),8)</f>
        <v>364</v>
      </c>
      <c r="G339" s="7" t="n">
        <f aca="false">INDEX(msheas!$A$1:$IV1326,MATCH(A339,msheas!D$1:D$999,0),9)</f>
        <v>113</v>
      </c>
      <c r="H339" s="8" t="n">
        <f aca="false">INDEX(msheas!$A$1:$IV1326,MATCH(A339,msheas!D$1:D$999,0),10)</f>
        <v>251</v>
      </c>
    </row>
    <row r="340" customFormat="false" ht="14.4" hidden="false" customHeight="true" outlineLevel="0" collapsed="false">
      <c r="A340" s="5" t="str">
        <f aca="false">msheas!D521</f>
        <v>10341浙江农林大学</v>
      </c>
      <c r="B340" s="31" t="s">
        <v>1277</v>
      </c>
      <c r="C340" s="7" t="n">
        <f aca="false">INDEX(msheas!$A$1:$IV1327,MATCH(A340,msheas!D$1:D$999,0),5)</f>
        <v>4</v>
      </c>
      <c r="D340" s="7" t="n">
        <f aca="false">INDEX(msheas!$A$1:$IV1327,MATCH(A340,msheas!D$1:D$999,0),6)</f>
        <v>4</v>
      </c>
      <c r="E340" s="7" t="n">
        <f aca="false">INDEX(msheas!$A$1:$IV1327,MATCH(A340,msheas!D$1:D$999,0),7)</f>
        <v>0</v>
      </c>
      <c r="F340" s="7" t="n">
        <f aca="false">INDEX(msheas!$A$1:$IV1327,MATCH(A340,msheas!D$1:D$999,0),8)</f>
        <v>580</v>
      </c>
      <c r="G340" s="7" t="n">
        <f aca="false">INDEX(msheas!$A$1:$IV1327,MATCH(A340,msheas!D$1:D$999,0),9)</f>
        <v>288</v>
      </c>
      <c r="H340" s="8" t="n">
        <f aca="false">INDEX(msheas!$A$1:$IV1327,MATCH(A340,msheas!D$1:D$999,0),10)</f>
        <v>292</v>
      </c>
    </row>
    <row r="341" customFormat="false" ht="14.4" hidden="false" customHeight="true" outlineLevel="0" collapsed="false">
      <c r="A341" s="5" t="str">
        <f aca="false">msheas!D522</f>
        <v>10343温州医科大学</v>
      </c>
      <c r="B341" s="32" t="s">
        <v>1278</v>
      </c>
      <c r="C341" s="33" t="n">
        <f aca="false">INDEX(msheas!$A$1:$IV1328,MATCH(A341,msheas!D$1:D$999,0),5)</f>
        <v>35</v>
      </c>
      <c r="D341" s="33" t="n">
        <f aca="false">INDEX(msheas!$A$1:$IV1328,MATCH(A341,msheas!D$1:D$999,0),6)</f>
        <v>35</v>
      </c>
      <c r="E341" s="33" t="n">
        <f aca="false">INDEX(msheas!$A$1:$IV1328,MATCH(A341,msheas!D$1:D$999,0),7)</f>
        <v>0</v>
      </c>
      <c r="F341" s="33" t="n">
        <f aca="false">INDEX(msheas!$A$1:$IV1328,MATCH(A341,msheas!D$1:D$999,0),8)</f>
        <v>951</v>
      </c>
      <c r="G341" s="33" t="n">
        <f aca="false">INDEX(msheas!$A$1:$IV1328,MATCH(A341,msheas!D$1:D$999,0),9)</f>
        <v>616</v>
      </c>
      <c r="H341" s="34" t="n">
        <f aca="false">INDEX(msheas!$A$1:$IV1328,MATCH(A341,msheas!D$1:D$999,0),10)</f>
        <v>335</v>
      </c>
    </row>
    <row r="342" customFormat="false" ht="14.4" hidden="false" customHeight="true" outlineLevel="0" collapsed="false">
      <c r="A342" s="5" t="str">
        <f aca="false">msheas!D523</f>
        <v>10344浙江中医药大学</v>
      </c>
      <c r="B342" s="40" t="s">
        <v>1279</v>
      </c>
      <c r="C342" s="41" t="n">
        <f aca="false">INDEX(msheas!$A$1:$IV1329,MATCH(A342,msheas!D$1:D$999,0),5)</f>
        <v>53</v>
      </c>
      <c r="D342" s="41" t="n">
        <f aca="false">INDEX(msheas!$A$1:$IV1329,MATCH(A342,msheas!D$1:D$999,0),6)</f>
        <v>53</v>
      </c>
      <c r="E342" s="41" t="n">
        <f aca="false">INDEX(msheas!$A$1:$IV1329,MATCH(A342,msheas!D$1:D$999,0),7)</f>
        <v>0</v>
      </c>
      <c r="F342" s="41" t="n">
        <f aca="false">INDEX(msheas!$A$1:$IV1329,MATCH(A342,msheas!D$1:D$999,0),8)</f>
        <v>550</v>
      </c>
      <c r="G342" s="41" t="n">
        <f aca="false">INDEX(msheas!$A$1:$IV1329,MATCH(A342,msheas!D$1:D$999,0),9)</f>
        <v>222</v>
      </c>
      <c r="H342" s="42" t="n">
        <f aca="false">INDEX(msheas!$A$1:$IV1329,MATCH(A342,msheas!D$1:D$999,0),10)</f>
        <v>328</v>
      </c>
    </row>
    <row r="343" customFormat="false" ht="14.4" hidden="false" customHeight="true" outlineLevel="0" collapsed="false">
      <c r="A343" s="5" t="str">
        <f aca="false">msheas!D524</f>
        <v>10345浙江师范大学</v>
      </c>
      <c r="B343" s="31" t="s">
        <v>1280</v>
      </c>
      <c r="C343" s="7" t="n">
        <f aca="false">INDEX(msheas!$A$1:$IV1330,MATCH(A343,msheas!D$1:D$999,0),5)</f>
        <v>10</v>
      </c>
      <c r="D343" s="7" t="n">
        <f aca="false">INDEX(msheas!$A$1:$IV1330,MATCH(A343,msheas!D$1:D$999,0),6)</f>
        <v>10</v>
      </c>
      <c r="E343" s="7" t="n">
        <f aca="false">INDEX(msheas!$A$1:$IV1330,MATCH(A343,msheas!D$1:D$999,0),7)</f>
        <v>0</v>
      </c>
      <c r="F343" s="7" t="n">
        <f aca="false">INDEX(msheas!$A$1:$IV1330,MATCH(A343,msheas!D$1:D$999,0),8)</f>
        <v>1474</v>
      </c>
      <c r="G343" s="7" t="n">
        <f aca="false">INDEX(msheas!$A$1:$IV1330,MATCH(A343,msheas!D$1:D$999,0),9)</f>
        <v>856</v>
      </c>
      <c r="H343" s="8" t="n">
        <f aca="false">INDEX(msheas!$A$1:$IV1330,MATCH(A343,msheas!D$1:D$999,0),10)</f>
        <v>618</v>
      </c>
    </row>
    <row r="344" customFormat="false" ht="14.4" hidden="false" customHeight="true" outlineLevel="0" collapsed="false">
      <c r="A344" s="5" t="str">
        <f aca="false">msheas!D556</f>
        <v>10346杭州师范大学</v>
      </c>
      <c r="B344" s="31" t="s">
        <v>1281</v>
      </c>
      <c r="C344" s="7" t="n">
        <f aca="false">INDEX(msheas!$A$1:$IV1331,MATCH(A344,msheas!D$1:D$999,0),5)</f>
        <v>4</v>
      </c>
      <c r="D344" s="7" t="n">
        <f aca="false">INDEX(msheas!$A$1:$IV1331,MATCH(A344,msheas!D$1:D$999,0),6)</f>
        <v>4</v>
      </c>
      <c r="E344" s="7" t="n">
        <f aca="false">INDEX(msheas!$A$1:$IV1331,MATCH(A344,msheas!D$1:D$999,0),7)</f>
        <v>0</v>
      </c>
      <c r="F344" s="7" t="n">
        <f aca="false">INDEX(msheas!$A$1:$IV1331,MATCH(A344,msheas!D$1:D$999,0),8)</f>
        <v>849</v>
      </c>
      <c r="G344" s="7" t="n">
        <f aca="false">INDEX(msheas!$A$1:$IV1331,MATCH(A344,msheas!D$1:D$999,0),9)</f>
        <v>445</v>
      </c>
      <c r="H344" s="8" t="n">
        <f aca="false">INDEX(msheas!$A$1:$IV1331,MATCH(A344,msheas!D$1:D$999,0),10)</f>
        <v>404</v>
      </c>
    </row>
    <row r="345" customFormat="false" ht="14.4" hidden="false" customHeight="true" outlineLevel="0" collapsed="false">
      <c r="A345" s="5" t="str">
        <f aca="false">msheas!D557</f>
        <v>10347湖州师范学院</v>
      </c>
      <c r="B345" s="31" t="s">
        <v>1282</v>
      </c>
      <c r="C345" s="7" t="n">
        <f aca="false">INDEX(msheas!$A$1:$IV1332,MATCH(A345,msheas!D$1:D$999,0),5)</f>
        <v>0</v>
      </c>
      <c r="D345" s="7" t="n">
        <f aca="false">INDEX(msheas!$A$1:$IV1332,MATCH(A345,msheas!D$1:D$999,0),6)</f>
        <v>0</v>
      </c>
      <c r="E345" s="7" t="n">
        <f aca="false">INDEX(msheas!$A$1:$IV1332,MATCH(A345,msheas!D$1:D$999,0),7)</f>
        <v>0</v>
      </c>
      <c r="F345" s="7" t="n">
        <f aca="false">INDEX(msheas!$A$1:$IV1332,MATCH(A345,msheas!D$1:D$999,0),8)</f>
        <v>40</v>
      </c>
      <c r="G345" s="7" t="n">
        <f aca="false">INDEX(msheas!$A$1:$IV1332,MATCH(A345,msheas!D$1:D$999,0),9)</f>
        <v>0</v>
      </c>
      <c r="H345" s="8" t="n">
        <f aca="false">INDEX(msheas!$A$1:$IV1332,MATCH(A345,msheas!D$1:D$999,0),10)</f>
        <v>40</v>
      </c>
    </row>
    <row r="346" customFormat="false" ht="14.4" hidden="false" customHeight="true" outlineLevel="0" collapsed="false">
      <c r="A346" s="5" t="str">
        <f aca="false">msheas!D558</f>
        <v>10349绍兴文理学院</v>
      </c>
      <c r="B346" s="31" t="s">
        <v>1283</v>
      </c>
      <c r="C346" s="7" t="n">
        <f aca="false">INDEX(msheas!$A$1:$IV1333,MATCH(A346,msheas!D$1:D$999,0),5)</f>
        <v>0</v>
      </c>
      <c r="D346" s="7" t="n">
        <f aca="false">INDEX(msheas!$A$1:$IV1333,MATCH(A346,msheas!D$1:D$999,0),6)</f>
        <v>0</v>
      </c>
      <c r="E346" s="7" t="n">
        <f aca="false">INDEX(msheas!$A$1:$IV1333,MATCH(A346,msheas!D$1:D$999,0),7)</f>
        <v>0</v>
      </c>
      <c r="F346" s="7" t="n">
        <f aca="false">INDEX(msheas!$A$1:$IV1333,MATCH(A346,msheas!D$1:D$999,0),8)</f>
        <v>77</v>
      </c>
      <c r="G346" s="7" t="n">
        <f aca="false">INDEX(msheas!$A$1:$IV1333,MATCH(A346,msheas!D$1:D$999,0),9)</f>
        <v>50</v>
      </c>
      <c r="H346" s="8" t="n">
        <f aca="false">INDEX(msheas!$A$1:$IV1333,MATCH(A346,msheas!D$1:D$999,0),10)</f>
        <v>27</v>
      </c>
    </row>
    <row r="347" customFormat="false" ht="14.4" hidden="false" customHeight="true" outlineLevel="0" collapsed="false">
      <c r="A347" s="5" t="str">
        <f aca="false">msheas!D559</f>
        <v>10351温州大学</v>
      </c>
      <c r="B347" s="31" t="s">
        <v>1284</v>
      </c>
      <c r="C347" s="7" t="n">
        <f aca="false">INDEX(msheas!$A$1:$IV1334,MATCH(A347,msheas!D$1:D$999,0),5)</f>
        <v>0</v>
      </c>
      <c r="D347" s="7" t="n">
        <f aca="false">INDEX(msheas!$A$1:$IV1334,MATCH(A347,msheas!D$1:D$999,0),6)</f>
        <v>0</v>
      </c>
      <c r="E347" s="7" t="n">
        <f aca="false">INDEX(msheas!$A$1:$IV1334,MATCH(A347,msheas!D$1:D$999,0),7)</f>
        <v>0</v>
      </c>
      <c r="F347" s="7" t="n">
        <f aca="false">INDEX(msheas!$A$1:$IV1334,MATCH(A347,msheas!D$1:D$999,0),8)</f>
        <v>475</v>
      </c>
      <c r="G347" s="7" t="n">
        <f aca="false">INDEX(msheas!$A$1:$IV1334,MATCH(A347,msheas!D$1:D$999,0),9)</f>
        <v>367</v>
      </c>
      <c r="H347" s="8" t="n">
        <f aca="false">INDEX(msheas!$A$1:$IV1334,MATCH(A347,msheas!D$1:D$999,0),10)</f>
        <v>108</v>
      </c>
    </row>
    <row r="348" customFormat="false" ht="14.4" hidden="false" customHeight="true" outlineLevel="0" collapsed="false">
      <c r="A348" s="5" t="str">
        <f aca="false">msheas!D525</f>
        <v>10353浙江工商大学</v>
      </c>
      <c r="B348" s="31" t="s">
        <v>1285</v>
      </c>
      <c r="C348" s="7" t="n">
        <f aca="false">INDEX(msheas!$A$1:$IV1335,MATCH(A348,msheas!D$1:D$999,0),5)</f>
        <v>38</v>
      </c>
      <c r="D348" s="7" t="n">
        <f aca="false">INDEX(msheas!$A$1:$IV1335,MATCH(A348,msheas!D$1:D$999,0),6)</f>
        <v>38</v>
      </c>
      <c r="E348" s="7" t="n">
        <f aca="false">INDEX(msheas!$A$1:$IV1335,MATCH(A348,msheas!D$1:D$999,0),7)</f>
        <v>0</v>
      </c>
      <c r="F348" s="7" t="n">
        <f aca="false">INDEX(msheas!$A$1:$IV1335,MATCH(A348,msheas!D$1:D$999,0),8)</f>
        <v>1186</v>
      </c>
      <c r="G348" s="7" t="n">
        <f aca="false">INDEX(msheas!$A$1:$IV1335,MATCH(A348,msheas!D$1:D$999,0),9)</f>
        <v>561</v>
      </c>
      <c r="H348" s="8" t="n">
        <f aca="false">INDEX(msheas!$A$1:$IV1335,MATCH(A348,msheas!D$1:D$999,0),10)</f>
        <v>625</v>
      </c>
    </row>
    <row r="349" customFormat="false" ht="14.4" hidden="false" customHeight="true" outlineLevel="0" collapsed="false">
      <c r="A349" s="5" t="str">
        <f aca="false">msheas!D526</f>
        <v>10355中国美术学院</v>
      </c>
      <c r="B349" s="31" t="s">
        <v>1286</v>
      </c>
      <c r="C349" s="7" t="n">
        <f aca="false">INDEX(msheas!$A$1:$IV1336,MATCH(A349,msheas!D$1:D$999,0),5)</f>
        <v>43</v>
      </c>
      <c r="D349" s="7" t="n">
        <f aca="false">INDEX(msheas!$A$1:$IV1336,MATCH(A349,msheas!D$1:D$999,0),6)</f>
        <v>43</v>
      </c>
      <c r="E349" s="7" t="n">
        <f aca="false">INDEX(msheas!$A$1:$IV1336,MATCH(A349,msheas!D$1:D$999,0),7)</f>
        <v>0</v>
      </c>
      <c r="F349" s="7" t="n">
        <f aca="false">INDEX(msheas!$A$1:$IV1336,MATCH(A349,msheas!D$1:D$999,0),8)</f>
        <v>344</v>
      </c>
      <c r="G349" s="7" t="n">
        <f aca="false">INDEX(msheas!$A$1:$IV1336,MATCH(A349,msheas!D$1:D$999,0),9)</f>
        <v>195</v>
      </c>
      <c r="H349" s="8" t="n">
        <f aca="false">INDEX(msheas!$A$1:$IV1336,MATCH(A349,msheas!D$1:D$999,0),10)</f>
        <v>149</v>
      </c>
    </row>
    <row r="350" customFormat="false" ht="14.4" hidden="false" customHeight="true" outlineLevel="0" collapsed="false">
      <c r="A350" s="5" t="str">
        <f aca="false">msheas!D527</f>
        <v>10356中国计量学院</v>
      </c>
      <c r="B350" s="31" t="s">
        <v>1287</v>
      </c>
      <c r="C350" s="7" t="n">
        <f aca="false">INDEX(msheas!$A$1:$IV1337,MATCH(A350,msheas!D$1:D$999,0),5)</f>
        <v>0</v>
      </c>
      <c r="D350" s="7" t="n">
        <f aca="false">INDEX(msheas!$A$1:$IV1337,MATCH(A350,msheas!D$1:D$999,0),6)</f>
        <v>0</v>
      </c>
      <c r="E350" s="7" t="n">
        <f aca="false">INDEX(msheas!$A$1:$IV1337,MATCH(A350,msheas!D$1:D$999,0),7)</f>
        <v>0</v>
      </c>
      <c r="F350" s="7" t="n">
        <f aca="false">INDEX(msheas!$A$1:$IV1337,MATCH(A350,msheas!D$1:D$999,0),8)</f>
        <v>519</v>
      </c>
      <c r="G350" s="7" t="n">
        <f aca="false">INDEX(msheas!$A$1:$IV1337,MATCH(A350,msheas!D$1:D$999,0),9)</f>
        <v>278</v>
      </c>
      <c r="H350" s="8" t="n">
        <f aca="false">INDEX(msheas!$A$1:$IV1337,MATCH(A350,msheas!D$1:D$999,0),10)</f>
        <v>241</v>
      </c>
    </row>
    <row r="351" customFormat="false" ht="14.4" hidden="false" customHeight="true" outlineLevel="0" collapsed="false">
      <c r="A351" s="5" t="str">
        <f aca="false">msheas!D238</f>
        <v>10876浙江万里学院</v>
      </c>
      <c r="B351" s="31" t="s">
        <v>1288</v>
      </c>
      <c r="C351" s="7" t="n">
        <f aca="false">INDEX(msheas!$A$1:$IV1338,MATCH(A351,msheas!D$1:D$999,0),5)</f>
        <v>0</v>
      </c>
      <c r="D351" s="7" t="n">
        <f aca="false">INDEX(msheas!$A$1:$IV1338,MATCH(A351,msheas!D$1:D$999,0),6)</f>
        <v>0</v>
      </c>
      <c r="E351" s="7" t="n">
        <f aca="false">INDEX(msheas!$A$1:$IV1338,MATCH(A351,msheas!D$1:D$999,0),7)</f>
        <v>0</v>
      </c>
      <c r="F351" s="7" t="n">
        <f aca="false">INDEX(msheas!$A$1:$IV1338,MATCH(A351,msheas!D$1:D$999,0),8)</f>
        <v>50</v>
      </c>
      <c r="G351" s="7" t="n">
        <f aca="false">INDEX(msheas!$A$1:$IV1338,MATCH(A351,msheas!D$1:D$999,0),9)</f>
        <v>0</v>
      </c>
      <c r="H351" s="8" t="n">
        <f aca="false">INDEX(msheas!$A$1:$IV1338,MATCH(A351,msheas!D$1:D$999,0),10)</f>
        <v>50</v>
      </c>
    </row>
    <row r="352" customFormat="false" ht="14.4" hidden="false" customHeight="true" outlineLevel="0" collapsed="false">
      <c r="A352" s="5" t="str">
        <f aca="false">msheas!D528</f>
        <v>11057浙江科技学院</v>
      </c>
      <c r="B352" s="31" t="s">
        <v>1289</v>
      </c>
      <c r="C352" s="7" t="n">
        <f aca="false">INDEX(msheas!$A$1:$IV1339,MATCH(A352,msheas!D$1:D$999,0),5)</f>
        <v>0</v>
      </c>
      <c r="D352" s="7" t="n">
        <f aca="false">INDEX(msheas!$A$1:$IV1339,MATCH(A352,msheas!D$1:D$999,0),6)</f>
        <v>0</v>
      </c>
      <c r="E352" s="7" t="n">
        <f aca="false">INDEX(msheas!$A$1:$IV1339,MATCH(A352,msheas!D$1:D$999,0),7)</f>
        <v>0</v>
      </c>
      <c r="F352" s="7" t="n">
        <f aca="false">INDEX(msheas!$A$1:$IV1339,MATCH(A352,msheas!D$1:D$999,0),8)</f>
        <v>104</v>
      </c>
      <c r="G352" s="7" t="n">
        <f aca="false">INDEX(msheas!$A$1:$IV1339,MATCH(A352,msheas!D$1:D$999,0),9)</f>
        <v>50</v>
      </c>
      <c r="H352" s="8" t="n">
        <f aca="false">INDEX(msheas!$A$1:$IV1339,MATCH(A352,msheas!D$1:D$999,0),10)</f>
        <v>54</v>
      </c>
    </row>
    <row r="353" customFormat="false" ht="14.4" hidden="false" customHeight="true" outlineLevel="0" collapsed="false">
      <c r="A353" s="5" t="str">
        <f aca="false">msheas!D529</f>
        <v>11482浙江财经大学</v>
      </c>
      <c r="B353" s="31" t="s">
        <v>1290</v>
      </c>
      <c r="C353" s="7" t="n">
        <f aca="false">INDEX(msheas!$A$1:$IV1340,MATCH(A353,msheas!D$1:D$999,0),5)</f>
        <v>3</v>
      </c>
      <c r="D353" s="7" t="n">
        <f aca="false">INDEX(msheas!$A$1:$IV1340,MATCH(A353,msheas!D$1:D$999,0),6)</f>
        <v>3</v>
      </c>
      <c r="E353" s="7" t="n">
        <f aca="false">INDEX(msheas!$A$1:$IV1340,MATCH(A353,msheas!D$1:D$999,0),7)</f>
        <v>0</v>
      </c>
      <c r="F353" s="7" t="n">
        <f aca="false">INDEX(msheas!$A$1:$IV1340,MATCH(A353,msheas!D$1:D$999,0),8)</f>
        <v>563</v>
      </c>
      <c r="G353" s="7" t="n">
        <f aca="false">INDEX(msheas!$A$1:$IV1340,MATCH(A353,msheas!D$1:D$999,0),9)</f>
        <v>281</v>
      </c>
      <c r="H353" s="8" t="n">
        <f aca="false">INDEX(msheas!$A$1:$IV1340,MATCH(A353,msheas!D$1:D$999,0),10)</f>
        <v>282</v>
      </c>
    </row>
    <row r="354" customFormat="false" ht="14.4" hidden="false" customHeight="true" outlineLevel="0" collapsed="false">
      <c r="A354" s="5" t="str">
        <f aca="false">msheas!D530</f>
        <v>11646宁波大学</v>
      </c>
      <c r="B354" s="31" t="s">
        <v>1291</v>
      </c>
      <c r="C354" s="7" t="n">
        <f aca="false">INDEX(msheas!$A$1:$IV1341,MATCH(A354,msheas!D$1:D$999,0),5)</f>
        <v>42</v>
      </c>
      <c r="D354" s="7" t="n">
        <f aca="false">INDEX(msheas!$A$1:$IV1341,MATCH(A354,msheas!D$1:D$999,0),6)</f>
        <v>42</v>
      </c>
      <c r="E354" s="7" t="n">
        <f aca="false">INDEX(msheas!$A$1:$IV1341,MATCH(A354,msheas!D$1:D$999,0),7)</f>
        <v>0</v>
      </c>
      <c r="F354" s="7" t="n">
        <f aca="false">INDEX(msheas!$A$1:$IV1341,MATCH(A354,msheas!D$1:D$999,0),8)</f>
        <v>1472</v>
      </c>
      <c r="G354" s="7" t="n">
        <f aca="false">INDEX(msheas!$A$1:$IV1341,MATCH(A354,msheas!D$1:D$999,0),9)</f>
        <v>753</v>
      </c>
      <c r="H354" s="8" t="n">
        <f aca="false">INDEX(msheas!$A$1:$IV1341,MATCH(A354,msheas!D$1:D$999,0),10)</f>
        <v>719</v>
      </c>
    </row>
    <row r="355" customFormat="false" ht="14.4" hidden="false" customHeight="true" outlineLevel="0" collapsed="false">
      <c r="A355" s="5" t="str">
        <f aca="false">msheas!D531</f>
        <v>11647浙江传媒学院</v>
      </c>
      <c r="B355" s="31" t="s">
        <v>1292</v>
      </c>
      <c r="C355" s="7" t="n">
        <f aca="false">INDEX(msheas!$A$1:$IV1342,MATCH(A355,msheas!D$1:D$999,0),5)</f>
        <v>0</v>
      </c>
      <c r="D355" s="7" t="n">
        <f aca="false">INDEX(msheas!$A$1:$IV1342,MATCH(A355,msheas!D$1:D$999,0),6)</f>
        <v>0</v>
      </c>
      <c r="E355" s="7" t="n">
        <f aca="false">INDEX(msheas!$A$1:$IV1342,MATCH(A355,msheas!D$1:D$999,0),7)</f>
        <v>0</v>
      </c>
      <c r="F355" s="7" t="n">
        <f aca="false">INDEX(msheas!$A$1:$IV1342,MATCH(A355,msheas!D$1:D$999,0),8)</f>
        <v>55</v>
      </c>
      <c r="G355" s="7" t="n">
        <f aca="false">INDEX(msheas!$A$1:$IV1342,MATCH(A355,msheas!D$1:D$999,0),9)</f>
        <v>0</v>
      </c>
      <c r="H355" s="8" t="n">
        <f aca="false">INDEX(msheas!$A$1:$IV1342,MATCH(A355,msheas!D$1:D$999,0),10)</f>
        <v>55</v>
      </c>
    </row>
    <row r="356" customFormat="false" ht="24.9" hidden="false" customHeight="true" outlineLevel="0" collapsed="false">
      <c r="B356" s="28" t="s">
        <v>1293</v>
      </c>
      <c r="C356" s="35" t="n">
        <f aca="false">SUM(C357:C374)</f>
        <v>294</v>
      </c>
      <c r="D356" s="35" t="n">
        <f aca="false">SUM(D357:D374)</f>
        <v>294</v>
      </c>
      <c r="E356" s="35" t="n">
        <f aca="false">SUM(E357:E374)</f>
        <v>0</v>
      </c>
      <c r="F356" s="35" t="n">
        <f aca="false">SUM(F357:F374)</f>
        <v>9648</v>
      </c>
      <c r="G356" s="35" t="n">
        <f aca="false">SUM(G357:G374)</f>
        <v>5454</v>
      </c>
      <c r="H356" s="36" t="n">
        <f aca="false">SUM(H357:H374)</f>
        <v>4194</v>
      </c>
    </row>
    <row r="357" customFormat="false" ht="14.4" hidden="false" customHeight="true" outlineLevel="0" collapsed="false">
      <c r="A357" s="5" t="str">
        <f aca="false">msheas!D532</f>
        <v>10357安徽大学</v>
      </c>
      <c r="B357" s="31" t="s">
        <v>1294</v>
      </c>
      <c r="C357" s="7" t="n">
        <f aca="false">INDEX(msheas!$A$1:$IV1344,MATCH(A357,msheas!D$1:D$999,0),5)</f>
        <v>89</v>
      </c>
      <c r="D357" s="7" t="n">
        <f aca="false">INDEX(msheas!$A$1:$IV1344,MATCH(A357,msheas!D$1:D$999,0),6)</f>
        <v>89</v>
      </c>
      <c r="E357" s="7" t="n">
        <f aca="false">INDEX(msheas!$A$1:$IV1344,MATCH(A357,msheas!D$1:D$999,0),7)</f>
        <v>0</v>
      </c>
      <c r="F357" s="7" t="n">
        <f aca="false">INDEX(msheas!$A$1:$IV1344,MATCH(A357,msheas!D$1:D$999,0),8)</f>
        <v>2035</v>
      </c>
      <c r="G357" s="7" t="n">
        <f aca="false">INDEX(msheas!$A$1:$IV1344,MATCH(A357,msheas!D$1:D$999,0),9)</f>
        <v>1191</v>
      </c>
      <c r="H357" s="8" t="n">
        <f aca="false">INDEX(msheas!$A$1:$IV1344,MATCH(A357,msheas!D$1:D$999,0),10)</f>
        <v>844</v>
      </c>
    </row>
    <row r="358" customFormat="false" ht="14.4" hidden="false" customHeight="true" outlineLevel="0" collapsed="false">
      <c r="A358" s="5" t="str">
        <f aca="false">msheas!D533</f>
        <v>10360安徽工业大学</v>
      </c>
      <c r="B358" s="31" t="s">
        <v>1295</v>
      </c>
      <c r="C358" s="7" t="n">
        <f aca="false">INDEX(msheas!$A$1:$IV1345,MATCH(A358,msheas!D$1:D$999,0),5)</f>
        <v>8</v>
      </c>
      <c r="D358" s="7" t="n">
        <f aca="false">INDEX(msheas!$A$1:$IV1345,MATCH(A358,msheas!D$1:D$999,0),6)</f>
        <v>8</v>
      </c>
      <c r="E358" s="7" t="n">
        <f aca="false">INDEX(msheas!$A$1:$IV1345,MATCH(A358,msheas!D$1:D$999,0),7)</f>
        <v>0</v>
      </c>
      <c r="F358" s="7" t="n">
        <f aca="false">INDEX(msheas!$A$1:$IV1345,MATCH(A358,msheas!D$1:D$999,0),8)</f>
        <v>689</v>
      </c>
      <c r="G358" s="7" t="n">
        <f aca="false">INDEX(msheas!$A$1:$IV1345,MATCH(A358,msheas!D$1:D$999,0),9)</f>
        <v>355</v>
      </c>
      <c r="H358" s="8" t="n">
        <f aca="false">INDEX(msheas!$A$1:$IV1345,MATCH(A358,msheas!D$1:D$999,0),10)</f>
        <v>334</v>
      </c>
    </row>
    <row r="359" customFormat="false" ht="14.4" hidden="false" customHeight="true" outlineLevel="0" collapsed="false">
      <c r="A359" s="5" t="str">
        <f aca="false">msheas!D534</f>
        <v>10361安徽理工大学</v>
      </c>
      <c r="B359" s="31" t="s">
        <v>1296</v>
      </c>
      <c r="C359" s="7" t="n">
        <f aca="false">INDEX(msheas!$A$1:$IV1346,MATCH(A359,msheas!D$1:D$999,0),5)</f>
        <v>30</v>
      </c>
      <c r="D359" s="7" t="n">
        <f aca="false">INDEX(msheas!$A$1:$IV1346,MATCH(A359,msheas!D$1:D$999,0),6)</f>
        <v>30</v>
      </c>
      <c r="E359" s="7" t="n">
        <f aca="false">INDEX(msheas!$A$1:$IV1346,MATCH(A359,msheas!D$1:D$999,0),7)</f>
        <v>0</v>
      </c>
      <c r="F359" s="7" t="n">
        <f aca="false">INDEX(msheas!$A$1:$IV1346,MATCH(A359,msheas!D$1:D$999,0),8)</f>
        <v>759</v>
      </c>
      <c r="G359" s="7" t="n">
        <f aca="false">INDEX(msheas!$A$1:$IV1346,MATCH(A359,msheas!D$1:D$999,0),9)</f>
        <v>434</v>
      </c>
      <c r="H359" s="8" t="n">
        <f aca="false">INDEX(msheas!$A$1:$IV1346,MATCH(A359,msheas!D$1:D$999,0),10)</f>
        <v>325</v>
      </c>
    </row>
    <row r="360" customFormat="false" ht="14.4" hidden="false" customHeight="true" outlineLevel="0" collapsed="false">
      <c r="A360" s="5" t="str">
        <f aca="false">msheas!D535</f>
        <v>10363安徽工程大学</v>
      </c>
      <c r="B360" s="31" t="s">
        <v>1297</v>
      </c>
      <c r="C360" s="7" t="n">
        <f aca="false">INDEX(msheas!$A$1:$IV1347,MATCH(A360,msheas!D$1:D$999,0),5)</f>
        <v>0</v>
      </c>
      <c r="D360" s="7" t="n">
        <f aca="false">INDEX(msheas!$A$1:$IV1347,MATCH(A360,msheas!D$1:D$999,0),6)</f>
        <v>0</v>
      </c>
      <c r="E360" s="7" t="n">
        <f aca="false">INDEX(msheas!$A$1:$IV1347,MATCH(A360,msheas!D$1:D$999,0),7)</f>
        <v>0</v>
      </c>
      <c r="F360" s="7" t="n">
        <f aca="false">INDEX(msheas!$A$1:$IV1347,MATCH(A360,msheas!D$1:D$999,0),8)</f>
        <v>252</v>
      </c>
      <c r="G360" s="7" t="n">
        <f aca="false">INDEX(msheas!$A$1:$IV1347,MATCH(A360,msheas!D$1:D$999,0),9)</f>
        <v>138</v>
      </c>
      <c r="H360" s="8" t="n">
        <f aca="false">INDEX(msheas!$A$1:$IV1347,MATCH(A360,msheas!D$1:D$999,0),10)</f>
        <v>114</v>
      </c>
    </row>
    <row r="361" customFormat="false" ht="14.4" hidden="false" customHeight="true" outlineLevel="0" collapsed="false">
      <c r="A361" s="5" t="str">
        <f aca="false">msheas!D536</f>
        <v>10364安徽农业大学</v>
      </c>
      <c r="B361" s="31" t="s">
        <v>1298</v>
      </c>
      <c r="C361" s="7" t="n">
        <f aca="false">INDEX(msheas!$A$1:$IV1348,MATCH(A361,msheas!D$1:D$999,0),5)</f>
        <v>52</v>
      </c>
      <c r="D361" s="7" t="n">
        <f aca="false">INDEX(msheas!$A$1:$IV1348,MATCH(A361,msheas!D$1:D$999,0),6)</f>
        <v>52</v>
      </c>
      <c r="E361" s="7" t="n">
        <f aca="false">INDEX(msheas!$A$1:$IV1348,MATCH(A361,msheas!D$1:D$999,0),7)</f>
        <v>0</v>
      </c>
      <c r="F361" s="7" t="n">
        <f aca="false">INDEX(msheas!$A$1:$IV1348,MATCH(A361,msheas!D$1:D$999,0),8)</f>
        <v>944</v>
      </c>
      <c r="G361" s="7" t="n">
        <f aca="false">INDEX(msheas!$A$1:$IV1348,MATCH(A361,msheas!D$1:D$999,0),9)</f>
        <v>622</v>
      </c>
      <c r="H361" s="8" t="n">
        <f aca="false">INDEX(msheas!$A$1:$IV1348,MATCH(A361,msheas!D$1:D$999,0),10)</f>
        <v>322</v>
      </c>
    </row>
    <row r="362" customFormat="false" ht="14.4" hidden="false" customHeight="true" outlineLevel="0" collapsed="false">
      <c r="A362" s="5" t="str">
        <f aca="false">msheas!D537</f>
        <v>10366安徽医科大学</v>
      </c>
      <c r="B362" s="31" t="s">
        <v>1299</v>
      </c>
      <c r="C362" s="7" t="n">
        <f aca="false">INDEX(msheas!$A$1:$IV1349,MATCH(A362,msheas!D$1:D$999,0),5)</f>
        <v>56</v>
      </c>
      <c r="D362" s="7" t="n">
        <f aca="false">INDEX(msheas!$A$1:$IV1349,MATCH(A362,msheas!D$1:D$999,0),6)</f>
        <v>56</v>
      </c>
      <c r="E362" s="7" t="n">
        <f aca="false">INDEX(msheas!$A$1:$IV1349,MATCH(A362,msheas!D$1:D$999,0),7)</f>
        <v>0</v>
      </c>
      <c r="F362" s="7" t="n">
        <f aca="false">INDEX(msheas!$A$1:$IV1349,MATCH(A362,msheas!D$1:D$999,0),8)</f>
        <v>1110</v>
      </c>
      <c r="G362" s="7" t="n">
        <f aca="false">INDEX(msheas!$A$1:$IV1349,MATCH(A362,msheas!D$1:D$999,0),9)</f>
        <v>585</v>
      </c>
      <c r="H362" s="8" t="n">
        <f aca="false">INDEX(msheas!$A$1:$IV1349,MATCH(A362,msheas!D$1:D$999,0),10)</f>
        <v>525</v>
      </c>
    </row>
    <row r="363" customFormat="false" ht="14.4" hidden="false" customHeight="true" outlineLevel="0" collapsed="false">
      <c r="A363" s="5" t="str">
        <f aca="false">msheas!D538</f>
        <v>10367蚌埠医学院</v>
      </c>
      <c r="B363" s="31" t="s">
        <v>1300</v>
      </c>
      <c r="C363" s="7" t="n">
        <f aca="false">INDEX(msheas!$A$1:$IV1350,MATCH(A363,msheas!D$1:D$999,0),5)</f>
        <v>0</v>
      </c>
      <c r="D363" s="7" t="n">
        <f aca="false">INDEX(msheas!$A$1:$IV1350,MATCH(A363,msheas!D$1:D$999,0),6)</f>
        <v>0</v>
      </c>
      <c r="E363" s="7" t="n">
        <f aca="false">INDEX(msheas!$A$1:$IV1350,MATCH(A363,msheas!D$1:D$999,0),7)</f>
        <v>0</v>
      </c>
      <c r="F363" s="7" t="n">
        <f aca="false">INDEX(msheas!$A$1:$IV1350,MATCH(A363,msheas!D$1:D$999,0),8)</f>
        <v>300</v>
      </c>
      <c r="G363" s="7" t="n">
        <f aca="false">INDEX(msheas!$A$1:$IV1350,MATCH(A363,msheas!D$1:D$999,0),9)</f>
        <v>133</v>
      </c>
      <c r="H363" s="8" t="n">
        <f aca="false">INDEX(msheas!$A$1:$IV1350,MATCH(A363,msheas!D$1:D$999,0),10)</f>
        <v>167</v>
      </c>
    </row>
    <row r="364" customFormat="false" ht="14.4" hidden="false" customHeight="true" outlineLevel="0" collapsed="false">
      <c r="A364" s="5" t="str">
        <f aca="false">msheas!D539</f>
        <v>10368皖南医学院</v>
      </c>
      <c r="B364" s="31" t="s">
        <v>1301</v>
      </c>
      <c r="C364" s="7" t="n">
        <f aca="false">INDEX(msheas!$A$1:$IV1351,MATCH(A364,msheas!D$1:D$999,0),5)</f>
        <v>0</v>
      </c>
      <c r="D364" s="7" t="n">
        <f aca="false">INDEX(msheas!$A$1:$IV1351,MATCH(A364,msheas!D$1:D$999,0),6)</f>
        <v>0</v>
      </c>
      <c r="E364" s="7" t="n">
        <f aca="false">INDEX(msheas!$A$1:$IV1351,MATCH(A364,msheas!D$1:D$999,0),7)</f>
        <v>0</v>
      </c>
      <c r="F364" s="7" t="n">
        <f aca="false">INDEX(msheas!$A$1:$IV1351,MATCH(A364,msheas!D$1:D$999,0),8)</f>
        <v>247</v>
      </c>
      <c r="G364" s="7" t="n">
        <f aca="false">INDEX(msheas!$A$1:$IV1351,MATCH(A364,msheas!D$1:D$999,0),9)</f>
        <v>113</v>
      </c>
      <c r="H364" s="8" t="n">
        <f aca="false">INDEX(msheas!$A$1:$IV1351,MATCH(A364,msheas!D$1:D$999,0),10)</f>
        <v>134</v>
      </c>
    </row>
    <row r="365" customFormat="false" ht="14.4" hidden="false" customHeight="true" outlineLevel="0" collapsed="false">
      <c r="A365" s="5" t="str">
        <f aca="false">msheas!D540</f>
        <v>10369安徽中医药大学</v>
      </c>
      <c r="B365" s="31" t="s">
        <v>1302</v>
      </c>
      <c r="C365" s="7" t="n">
        <f aca="false">INDEX(msheas!$A$1:$IV1352,MATCH(A365,msheas!D$1:D$999,0),5)</f>
        <v>8</v>
      </c>
      <c r="D365" s="7" t="n">
        <f aca="false">INDEX(msheas!$A$1:$IV1352,MATCH(A365,msheas!D$1:D$999,0),6)</f>
        <v>8</v>
      </c>
      <c r="E365" s="7" t="n">
        <f aca="false">INDEX(msheas!$A$1:$IV1352,MATCH(A365,msheas!D$1:D$999,0),7)</f>
        <v>0</v>
      </c>
      <c r="F365" s="7" t="n">
        <f aca="false">INDEX(msheas!$A$1:$IV1352,MATCH(A365,msheas!D$1:D$999,0),8)</f>
        <v>382</v>
      </c>
      <c r="G365" s="7" t="n">
        <f aca="false">INDEX(msheas!$A$1:$IV1352,MATCH(A365,msheas!D$1:D$999,0),9)</f>
        <v>200</v>
      </c>
      <c r="H365" s="8" t="n">
        <f aca="false">INDEX(msheas!$A$1:$IV1352,MATCH(A365,msheas!D$1:D$999,0),10)</f>
        <v>182</v>
      </c>
    </row>
    <row r="366" customFormat="false" ht="14.4" hidden="false" customHeight="true" outlineLevel="0" collapsed="false">
      <c r="A366" s="5" t="str">
        <f aca="false">msheas!D541</f>
        <v>10370安徽师范大学</v>
      </c>
      <c r="B366" s="31" t="s">
        <v>1303</v>
      </c>
      <c r="C366" s="7" t="n">
        <f aca="false">INDEX(msheas!$A$1:$IV1353,MATCH(A366,msheas!D$1:D$999,0),5)</f>
        <v>51</v>
      </c>
      <c r="D366" s="7" t="n">
        <f aca="false">INDEX(msheas!$A$1:$IV1353,MATCH(A366,msheas!D$1:D$999,0),6)</f>
        <v>51</v>
      </c>
      <c r="E366" s="7" t="n">
        <f aca="false">INDEX(msheas!$A$1:$IV1353,MATCH(A366,msheas!D$1:D$999,0),7)</f>
        <v>0</v>
      </c>
      <c r="F366" s="7" t="n">
        <f aca="false">INDEX(msheas!$A$1:$IV1353,MATCH(A366,msheas!D$1:D$999,0),8)</f>
        <v>1424</v>
      </c>
      <c r="G366" s="7" t="n">
        <f aca="false">INDEX(msheas!$A$1:$IV1353,MATCH(A366,msheas!D$1:D$999,0),9)</f>
        <v>904</v>
      </c>
      <c r="H366" s="8" t="n">
        <f aca="false">INDEX(msheas!$A$1:$IV1353,MATCH(A366,msheas!D$1:D$999,0),10)</f>
        <v>520</v>
      </c>
    </row>
    <row r="367" customFormat="false" ht="14.4" hidden="false" customHeight="true" outlineLevel="0" collapsed="false">
      <c r="A367" s="5" t="str">
        <f aca="false">msheas!D542</f>
        <v>10371阜阳师范学院</v>
      </c>
      <c r="B367" s="31" t="s">
        <v>1304</v>
      </c>
      <c r="C367" s="7" t="n">
        <f aca="false">INDEX(msheas!$A$1:$IV1354,MATCH(A367,msheas!D$1:D$999,0),5)</f>
        <v>0</v>
      </c>
      <c r="D367" s="7" t="n">
        <f aca="false">INDEX(msheas!$A$1:$IV1354,MATCH(A367,msheas!D$1:D$999,0),6)</f>
        <v>0</v>
      </c>
      <c r="E367" s="7" t="n">
        <f aca="false">INDEX(msheas!$A$1:$IV1354,MATCH(A367,msheas!D$1:D$999,0),7)</f>
        <v>0</v>
      </c>
      <c r="F367" s="7" t="n">
        <f aca="false">INDEX(msheas!$A$1:$IV1354,MATCH(A367,msheas!D$1:D$999,0),8)</f>
        <v>55</v>
      </c>
      <c r="G367" s="7" t="n">
        <f aca="false">INDEX(msheas!$A$1:$IV1354,MATCH(A367,msheas!D$1:D$999,0),9)</f>
        <v>45</v>
      </c>
      <c r="H367" s="8" t="n">
        <f aca="false">INDEX(msheas!$A$1:$IV1354,MATCH(A367,msheas!D$1:D$999,0),10)</f>
        <v>10</v>
      </c>
    </row>
    <row r="368" customFormat="false" ht="14.4" hidden="false" customHeight="true" outlineLevel="0" collapsed="false">
      <c r="A368" s="5" t="str">
        <f aca="false">msheas!D543</f>
        <v>10372安庆师范学院</v>
      </c>
      <c r="B368" s="31" t="s">
        <v>1305</v>
      </c>
      <c r="C368" s="7" t="n">
        <f aca="false">INDEX(msheas!$A$1:$IV1355,MATCH(A368,msheas!D$1:D$999,0),5)</f>
        <v>0</v>
      </c>
      <c r="D368" s="7" t="n">
        <f aca="false">INDEX(msheas!$A$1:$IV1355,MATCH(A368,msheas!D$1:D$999,0),6)</f>
        <v>0</v>
      </c>
      <c r="E368" s="7" t="n">
        <f aca="false">INDEX(msheas!$A$1:$IV1355,MATCH(A368,msheas!D$1:D$999,0),7)</f>
        <v>0</v>
      </c>
      <c r="F368" s="7" t="n">
        <f aca="false">INDEX(msheas!$A$1:$IV1355,MATCH(A368,msheas!D$1:D$999,0),8)</f>
        <v>141</v>
      </c>
      <c r="G368" s="7" t="n">
        <f aca="false">INDEX(msheas!$A$1:$IV1355,MATCH(A368,msheas!D$1:D$999,0),9)</f>
        <v>117</v>
      </c>
      <c r="H368" s="8" t="n">
        <f aca="false">INDEX(msheas!$A$1:$IV1355,MATCH(A368,msheas!D$1:D$999,0),10)</f>
        <v>24</v>
      </c>
    </row>
    <row r="369" customFormat="false" ht="14.4" hidden="false" customHeight="true" outlineLevel="0" collapsed="false">
      <c r="A369" s="5" t="str">
        <f aca="false">msheas!D544</f>
        <v>10373淮北师范大学</v>
      </c>
      <c r="B369" s="31" t="s">
        <v>1306</v>
      </c>
      <c r="C369" s="7" t="n">
        <f aca="false">INDEX(msheas!$A$1:$IV1356,MATCH(A369,msheas!D$1:D$999,0),5)</f>
        <v>0</v>
      </c>
      <c r="D369" s="7" t="n">
        <f aca="false">INDEX(msheas!$A$1:$IV1356,MATCH(A369,msheas!D$1:D$999,0),6)</f>
        <v>0</v>
      </c>
      <c r="E369" s="7" t="n">
        <f aca="false">INDEX(msheas!$A$1:$IV1356,MATCH(A369,msheas!D$1:D$999,0),7)</f>
        <v>0</v>
      </c>
      <c r="F369" s="7" t="n">
        <f aca="false">INDEX(msheas!$A$1:$IV1356,MATCH(A369,msheas!D$1:D$999,0),8)</f>
        <v>262</v>
      </c>
      <c r="G369" s="7" t="n">
        <f aca="false">INDEX(msheas!$A$1:$IV1356,MATCH(A369,msheas!D$1:D$999,0),9)</f>
        <v>169</v>
      </c>
      <c r="H369" s="8" t="n">
        <f aca="false">INDEX(msheas!$A$1:$IV1356,MATCH(A369,msheas!D$1:D$999,0),10)</f>
        <v>93</v>
      </c>
    </row>
    <row r="370" customFormat="false" ht="14.4" hidden="false" customHeight="true" outlineLevel="0" collapsed="false">
      <c r="A370" s="5" t="str">
        <f aca="false">msheas!D545</f>
        <v>10378安徽财经大学</v>
      </c>
      <c r="B370" s="31" t="s">
        <v>1307</v>
      </c>
      <c r="C370" s="7" t="n">
        <f aca="false">INDEX(msheas!$A$1:$IV1357,MATCH(A370,msheas!D$1:D$999,0),5)</f>
        <v>0</v>
      </c>
      <c r="D370" s="7" t="n">
        <f aca="false">INDEX(msheas!$A$1:$IV1357,MATCH(A370,msheas!D$1:D$999,0),6)</f>
        <v>0</v>
      </c>
      <c r="E370" s="7" t="n">
        <f aca="false">INDEX(msheas!$A$1:$IV1357,MATCH(A370,msheas!D$1:D$999,0),7)</f>
        <v>0</v>
      </c>
      <c r="F370" s="7" t="n">
        <f aca="false">INDEX(msheas!$A$1:$IV1357,MATCH(A370,msheas!D$1:D$999,0),8)</f>
        <v>650</v>
      </c>
      <c r="G370" s="7" t="n">
        <f aca="false">INDEX(msheas!$A$1:$IV1357,MATCH(A370,msheas!D$1:D$999,0),9)</f>
        <v>304</v>
      </c>
      <c r="H370" s="8" t="n">
        <f aca="false">INDEX(msheas!$A$1:$IV1357,MATCH(A370,msheas!D$1:D$999,0),10)</f>
        <v>346</v>
      </c>
    </row>
    <row r="371" customFormat="false" ht="14.4" hidden="false" customHeight="true" outlineLevel="0" collapsed="false">
      <c r="A371" s="5" t="str">
        <f aca="false">msheas!D84</f>
        <v>10878安徽建筑大学</v>
      </c>
      <c r="B371" s="31" t="s">
        <v>1308</v>
      </c>
      <c r="C371" s="7" t="n">
        <f aca="false">INDEX(msheas!$A$1:$IV1358,MATCH(A371,msheas!D$1:D$999,0),5)</f>
        <v>0</v>
      </c>
      <c r="D371" s="7" t="n">
        <f aca="false">INDEX(msheas!$A$1:$IV1358,MATCH(A371,msheas!D$1:D$999,0),6)</f>
        <v>0</v>
      </c>
      <c r="E371" s="7" t="n">
        <f aca="false">INDEX(msheas!$A$1:$IV1358,MATCH(A371,msheas!D$1:D$999,0),7)</f>
        <v>0</v>
      </c>
      <c r="F371" s="7" t="n">
        <f aca="false">INDEX(msheas!$A$1:$IV1358,MATCH(A371,msheas!D$1:D$999,0),8)</f>
        <v>303</v>
      </c>
      <c r="G371" s="7" t="n">
        <f aca="false">INDEX(msheas!$A$1:$IV1358,MATCH(A371,msheas!D$1:D$999,0),9)</f>
        <v>144</v>
      </c>
      <c r="H371" s="8" t="n">
        <f aca="false">INDEX(msheas!$A$1:$IV1358,MATCH(A371,msheas!D$1:D$999,0),10)</f>
        <v>159</v>
      </c>
    </row>
    <row r="372" customFormat="false" ht="14.4" hidden="false" customHeight="true" outlineLevel="0" collapsed="false">
      <c r="A372" s="5" t="str">
        <f aca="false">msheas!D85</f>
        <v>10879安徽科技学院</v>
      </c>
      <c r="B372" s="31" t="s">
        <v>1309</v>
      </c>
      <c r="C372" s="7" t="n">
        <f aca="false">INDEX(msheas!$A$1:$IV1359,MATCH(A372,msheas!D$1:D$999,0),5)</f>
        <v>0</v>
      </c>
      <c r="D372" s="7" t="n">
        <f aca="false">INDEX(msheas!$A$1:$IV1359,MATCH(A372,msheas!D$1:D$999,0),6)</f>
        <v>0</v>
      </c>
      <c r="E372" s="7" t="n">
        <f aca="false">INDEX(msheas!$A$1:$IV1359,MATCH(A372,msheas!D$1:D$999,0),7)</f>
        <v>0</v>
      </c>
      <c r="F372" s="7" t="n">
        <f aca="false">INDEX(msheas!$A$1:$IV1359,MATCH(A372,msheas!D$1:D$999,0),8)</f>
        <v>30</v>
      </c>
      <c r="G372" s="7" t="n">
        <f aca="false">INDEX(msheas!$A$1:$IV1359,MATCH(A372,msheas!D$1:D$999,0),9)</f>
        <v>0</v>
      </c>
      <c r="H372" s="8" t="n">
        <f aca="false">INDEX(msheas!$A$1:$IV1359,MATCH(A372,msheas!D$1:D$999,0),10)</f>
        <v>30</v>
      </c>
    </row>
    <row r="373" customFormat="false" ht="14.4" hidden="false" customHeight="true" outlineLevel="0" collapsed="false">
      <c r="A373" s="5" t="str">
        <f aca="false">msheas!D550</f>
        <v>11059合肥学院</v>
      </c>
      <c r="B373" s="31" t="s">
        <v>1310</v>
      </c>
      <c r="C373" s="7" t="n">
        <f aca="false">INDEX(msheas!$A$1:$IV1360,MATCH(A373,msheas!D$1:D$999,0),5)</f>
        <v>0</v>
      </c>
      <c r="D373" s="7" t="n">
        <f aca="false">INDEX(msheas!$A$1:$IV1360,MATCH(A373,msheas!D$1:D$999,0),6)</f>
        <v>0</v>
      </c>
      <c r="E373" s="7" t="n">
        <f aca="false">INDEX(msheas!$A$1:$IV1360,MATCH(A373,msheas!D$1:D$999,0),7)</f>
        <v>0</v>
      </c>
      <c r="F373" s="7" t="n">
        <f aca="false">INDEX(msheas!$A$1:$IV1360,MATCH(A373,msheas!D$1:D$999,0),8)</f>
        <v>30</v>
      </c>
      <c r="G373" s="7" t="n">
        <f aca="false">INDEX(msheas!$A$1:$IV1360,MATCH(A373,msheas!D$1:D$999,0),9)</f>
        <v>0</v>
      </c>
      <c r="H373" s="8" t="n">
        <f aca="false">INDEX(msheas!$A$1:$IV1360,MATCH(A373,msheas!D$1:D$999,0),10)</f>
        <v>30</v>
      </c>
    </row>
    <row r="374" customFormat="false" ht="14.4" hidden="false" customHeight="true" outlineLevel="0" collapsed="false">
      <c r="A374" s="5" t="str">
        <f aca="false">msheas!D86</f>
        <v>14098合肥师范学院</v>
      </c>
      <c r="B374" s="31" t="s">
        <v>1311</v>
      </c>
      <c r="C374" s="7" t="n">
        <f aca="false">INDEX(msheas!$A$1:$IV1361,MATCH(A374,msheas!D$1:D$999,0),5)</f>
        <v>0</v>
      </c>
      <c r="D374" s="7" t="n">
        <f aca="false">INDEX(msheas!$A$1:$IV1361,MATCH(A374,msheas!D$1:D$999,0),6)</f>
        <v>0</v>
      </c>
      <c r="E374" s="7" t="n">
        <f aca="false">INDEX(msheas!$A$1:$IV1361,MATCH(A374,msheas!D$1:D$999,0),7)</f>
        <v>0</v>
      </c>
      <c r="F374" s="7" t="n">
        <f aca="false">INDEX(msheas!$A$1:$IV1361,MATCH(A374,msheas!D$1:D$999,0),8)</f>
        <v>35</v>
      </c>
      <c r="G374" s="7" t="n">
        <f aca="false">INDEX(msheas!$A$1:$IV1361,MATCH(A374,msheas!D$1:D$999,0),9)</f>
        <v>0</v>
      </c>
      <c r="H374" s="8" t="n">
        <f aca="false">INDEX(msheas!$A$1:$IV1361,MATCH(A374,msheas!D$1:D$999,0),10)</f>
        <v>35</v>
      </c>
    </row>
    <row r="375" customFormat="false" ht="24.9" hidden="false" customHeight="true" outlineLevel="0" collapsed="false">
      <c r="B375" s="28" t="s">
        <v>1312</v>
      </c>
      <c r="C375" s="35" t="n">
        <f aca="false">SUM(C376:C386)</f>
        <v>480</v>
      </c>
      <c r="D375" s="35" t="n">
        <f aca="false">SUM(D376:D386)</f>
        <v>480</v>
      </c>
      <c r="E375" s="35" t="n">
        <f aca="false">SUM(E376:E386)</f>
        <v>0</v>
      </c>
      <c r="F375" s="35" t="n">
        <f aca="false">SUM(F376:F386)</f>
        <v>7426</v>
      </c>
      <c r="G375" s="35" t="n">
        <f aca="false">SUM(G376:G386)</f>
        <v>4127</v>
      </c>
      <c r="H375" s="36" t="n">
        <f aca="false">SUM(H376:H386)</f>
        <v>3299</v>
      </c>
    </row>
    <row r="376" customFormat="false" ht="14.4" hidden="false" customHeight="true" outlineLevel="0" collapsed="false">
      <c r="A376" s="5" t="str">
        <f aca="false">msheas!D87</f>
        <v>10386福州大学</v>
      </c>
      <c r="B376" s="31" t="s">
        <v>1313</v>
      </c>
      <c r="C376" s="7" t="n">
        <f aca="false">INDEX(msheas!$A$1:$IV1363,MATCH(A376,msheas!D$1:D$999,0),5)</f>
        <v>133</v>
      </c>
      <c r="D376" s="7" t="n">
        <f aca="false">INDEX(msheas!$A$1:$IV1363,MATCH(A376,msheas!D$1:D$999,0),6)</f>
        <v>133</v>
      </c>
      <c r="E376" s="7" t="n">
        <f aca="false">INDEX(msheas!$A$1:$IV1363,MATCH(A376,msheas!D$1:D$999,0),7)</f>
        <v>0</v>
      </c>
      <c r="F376" s="7" t="n">
        <f aca="false">INDEX(msheas!$A$1:$IV1363,MATCH(A376,msheas!D$1:D$999,0),8)</f>
        <v>2276</v>
      </c>
      <c r="G376" s="7" t="n">
        <f aca="false">INDEX(msheas!$A$1:$IV1363,MATCH(A376,msheas!D$1:D$999,0),9)</f>
        <v>1275</v>
      </c>
      <c r="H376" s="8" t="n">
        <f aca="false">INDEX(msheas!$A$1:$IV1363,MATCH(A376,msheas!D$1:D$999,0),10)</f>
        <v>1001</v>
      </c>
    </row>
    <row r="377" customFormat="false" ht="14.4" hidden="false" customHeight="true" outlineLevel="0" collapsed="false">
      <c r="A377" s="5" t="str">
        <f aca="false">msheas!D88</f>
        <v>10388福建工程学院</v>
      </c>
      <c r="B377" s="31" t="s">
        <v>1314</v>
      </c>
      <c r="C377" s="7" t="n">
        <f aca="false">INDEX(msheas!$A$1:$IV1364,MATCH(A377,msheas!D$1:D$999,0),5)</f>
        <v>0</v>
      </c>
      <c r="D377" s="7" t="n">
        <f aca="false">INDEX(msheas!$A$1:$IV1364,MATCH(A377,msheas!D$1:D$999,0),6)</f>
        <v>0</v>
      </c>
      <c r="E377" s="7" t="n">
        <f aca="false">INDEX(msheas!$A$1:$IV1364,MATCH(A377,msheas!D$1:D$999,0),7)</f>
        <v>0</v>
      </c>
      <c r="F377" s="7" t="n">
        <f aca="false">INDEX(msheas!$A$1:$IV1364,MATCH(A377,msheas!D$1:D$999,0),8)</f>
        <v>43</v>
      </c>
      <c r="G377" s="7" t="n">
        <f aca="false">INDEX(msheas!$A$1:$IV1364,MATCH(A377,msheas!D$1:D$999,0),9)</f>
        <v>30</v>
      </c>
      <c r="H377" s="8" t="n">
        <f aca="false">INDEX(msheas!$A$1:$IV1364,MATCH(A377,msheas!D$1:D$999,0),10)</f>
        <v>13</v>
      </c>
    </row>
    <row r="378" customFormat="false" ht="14.4" hidden="false" customHeight="true" outlineLevel="0" collapsed="false">
      <c r="A378" s="5" t="str">
        <f aca="false">msheas!D89</f>
        <v>10389福建农林大学</v>
      </c>
      <c r="B378" s="31" t="s">
        <v>1315</v>
      </c>
      <c r="C378" s="7" t="n">
        <f aca="false">INDEX(msheas!$A$1:$IV1365,MATCH(A378,msheas!D$1:D$999,0),5)</f>
        <v>118</v>
      </c>
      <c r="D378" s="7" t="n">
        <f aca="false">INDEX(msheas!$A$1:$IV1365,MATCH(A378,msheas!D$1:D$999,0),6)</f>
        <v>118</v>
      </c>
      <c r="E378" s="7" t="n">
        <f aca="false">INDEX(msheas!$A$1:$IV1365,MATCH(A378,msheas!D$1:D$999,0),7)</f>
        <v>0</v>
      </c>
      <c r="F378" s="7" t="n">
        <f aca="false">INDEX(msheas!$A$1:$IV1365,MATCH(A378,msheas!D$1:D$999,0),8)</f>
        <v>1225</v>
      </c>
      <c r="G378" s="7" t="n">
        <f aca="false">INDEX(msheas!$A$1:$IV1365,MATCH(A378,msheas!D$1:D$999,0),9)</f>
        <v>700</v>
      </c>
      <c r="H378" s="8" t="n">
        <f aca="false">INDEX(msheas!$A$1:$IV1365,MATCH(A378,msheas!D$1:D$999,0),10)</f>
        <v>525</v>
      </c>
    </row>
    <row r="379" customFormat="false" ht="14.4" hidden="false" customHeight="true" outlineLevel="0" collapsed="false">
      <c r="A379" s="5" t="str">
        <f aca="false">msheas!D90</f>
        <v>10390集美大学</v>
      </c>
      <c r="B379" s="31" t="s">
        <v>1316</v>
      </c>
      <c r="C379" s="7" t="n">
        <f aca="false">INDEX(msheas!$A$1:$IV1366,MATCH(A379,msheas!D$1:D$999,0),5)</f>
        <v>8</v>
      </c>
      <c r="D379" s="7" t="n">
        <f aca="false">INDEX(msheas!$A$1:$IV1366,MATCH(A379,msheas!D$1:D$999,0),6)</f>
        <v>8</v>
      </c>
      <c r="E379" s="7" t="n">
        <f aca="false">INDEX(msheas!$A$1:$IV1366,MATCH(A379,msheas!D$1:D$999,0),7)</f>
        <v>0</v>
      </c>
      <c r="F379" s="7" t="n">
        <f aca="false">INDEX(msheas!$A$1:$IV1366,MATCH(A379,msheas!D$1:D$999,0),8)</f>
        <v>322</v>
      </c>
      <c r="G379" s="7" t="n">
        <f aca="false">INDEX(msheas!$A$1:$IV1366,MATCH(A379,msheas!D$1:D$999,0),9)</f>
        <v>257</v>
      </c>
      <c r="H379" s="8" t="n">
        <f aca="false">INDEX(msheas!$A$1:$IV1366,MATCH(A379,msheas!D$1:D$999,0),10)</f>
        <v>65</v>
      </c>
    </row>
    <row r="380" customFormat="false" ht="14.4" hidden="false" customHeight="true" outlineLevel="0" collapsed="false">
      <c r="A380" s="5" t="str">
        <f aca="false">msheas!D91</f>
        <v>10392福建医科大学</v>
      </c>
      <c r="B380" s="31" t="s">
        <v>1317</v>
      </c>
      <c r="C380" s="7" t="n">
        <f aca="false">INDEX(msheas!$A$1:$IV1367,MATCH(A380,msheas!D$1:D$999,0),5)</f>
        <v>68</v>
      </c>
      <c r="D380" s="7" t="n">
        <f aca="false">INDEX(msheas!$A$1:$IV1367,MATCH(A380,msheas!D$1:D$999,0),6)</f>
        <v>68</v>
      </c>
      <c r="E380" s="7" t="n">
        <f aca="false">INDEX(msheas!$A$1:$IV1367,MATCH(A380,msheas!D$1:D$999,0),7)</f>
        <v>0</v>
      </c>
      <c r="F380" s="7" t="n">
        <f aca="false">INDEX(msheas!$A$1:$IV1367,MATCH(A380,msheas!D$1:D$999,0),8)</f>
        <v>794</v>
      </c>
      <c r="G380" s="7" t="n">
        <f aca="false">INDEX(msheas!$A$1:$IV1367,MATCH(A380,msheas!D$1:D$999,0),9)</f>
        <v>410</v>
      </c>
      <c r="H380" s="8" t="n">
        <f aca="false">INDEX(msheas!$A$1:$IV1367,MATCH(A380,msheas!D$1:D$999,0),10)</f>
        <v>384</v>
      </c>
    </row>
    <row r="381" customFormat="false" ht="14.4" hidden="false" customHeight="true" outlineLevel="0" collapsed="false">
      <c r="A381" s="5" t="str">
        <f aca="false">msheas!D92</f>
        <v>10393福建中医药大学</v>
      </c>
      <c r="B381" s="31" t="s">
        <v>1318</v>
      </c>
      <c r="C381" s="7" t="n">
        <f aca="false">INDEX(msheas!$A$1:$IV1368,MATCH(A381,msheas!D$1:D$999,0),5)</f>
        <v>19</v>
      </c>
      <c r="D381" s="7" t="n">
        <f aca="false">INDEX(msheas!$A$1:$IV1368,MATCH(A381,msheas!D$1:D$999,0),6)</f>
        <v>19</v>
      </c>
      <c r="E381" s="7" t="n">
        <f aca="false">INDEX(msheas!$A$1:$IV1368,MATCH(A381,msheas!D$1:D$999,0),7)</f>
        <v>0</v>
      </c>
      <c r="F381" s="7" t="n">
        <f aca="false">INDEX(msheas!$A$1:$IV1368,MATCH(A381,msheas!D$1:D$999,0),8)</f>
        <v>397</v>
      </c>
      <c r="G381" s="7" t="n">
        <f aca="false">INDEX(msheas!$A$1:$IV1368,MATCH(A381,msheas!D$1:D$999,0),9)</f>
        <v>190</v>
      </c>
      <c r="H381" s="8" t="n">
        <f aca="false">INDEX(msheas!$A$1:$IV1368,MATCH(A381,msheas!D$1:D$999,0),10)</f>
        <v>207</v>
      </c>
    </row>
    <row r="382" customFormat="false" ht="14.4" hidden="false" customHeight="true" outlineLevel="0" collapsed="false">
      <c r="A382" s="5" t="str">
        <f aca="false">msheas!D93</f>
        <v>10394福建师范大学</v>
      </c>
      <c r="B382" s="31" t="s">
        <v>1319</v>
      </c>
      <c r="C382" s="7" t="n">
        <f aca="false">INDEX(msheas!$A$1:$IV1369,MATCH(A382,msheas!D$1:D$999,0),5)</f>
        <v>131</v>
      </c>
      <c r="D382" s="7" t="n">
        <f aca="false">INDEX(msheas!$A$1:$IV1369,MATCH(A382,msheas!D$1:D$999,0),6)</f>
        <v>131</v>
      </c>
      <c r="E382" s="7" t="n">
        <f aca="false">INDEX(msheas!$A$1:$IV1369,MATCH(A382,msheas!D$1:D$999,0),7)</f>
        <v>0</v>
      </c>
      <c r="F382" s="7" t="n">
        <f aca="false">INDEX(msheas!$A$1:$IV1369,MATCH(A382,msheas!D$1:D$999,0),8)</f>
        <v>1935</v>
      </c>
      <c r="G382" s="7" t="n">
        <f aca="false">INDEX(msheas!$A$1:$IV1369,MATCH(A382,msheas!D$1:D$999,0),9)</f>
        <v>1125</v>
      </c>
      <c r="H382" s="8" t="n">
        <f aca="false">INDEX(msheas!$A$1:$IV1369,MATCH(A382,msheas!D$1:D$999,0),10)</f>
        <v>810</v>
      </c>
    </row>
    <row r="383" customFormat="false" ht="14.4" hidden="false" customHeight="true" outlineLevel="0" collapsed="false">
      <c r="A383" s="5" t="str">
        <f aca="false">msheas!D560</f>
        <v>10395闽江学院</v>
      </c>
      <c r="B383" s="31" t="s">
        <v>1320</v>
      </c>
      <c r="C383" s="7" t="n">
        <f aca="false">INDEX(msheas!$A$1:$IV1370,MATCH(A383,msheas!D$1:D$999,0),5)</f>
        <v>0</v>
      </c>
      <c r="D383" s="7" t="n">
        <f aca="false">INDEX(msheas!$A$1:$IV1370,MATCH(A383,msheas!D$1:D$999,0),6)</f>
        <v>0</v>
      </c>
      <c r="E383" s="7" t="n">
        <f aca="false">INDEX(msheas!$A$1:$IV1370,MATCH(A383,msheas!D$1:D$999,0),7)</f>
        <v>0</v>
      </c>
      <c r="F383" s="7" t="n">
        <f aca="false">INDEX(msheas!$A$1:$IV1370,MATCH(A383,msheas!D$1:D$999,0),8)</f>
        <v>60</v>
      </c>
      <c r="G383" s="7" t="n">
        <f aca="false">INDEX(msheas!$A$1:$IV1370,MATCH(A383,msheas!D$1:D$999,0),9)</f>
        <v>0</v>
      </c>
      <c r="H383" s="8" t="n">
        <f aca="false">INDEX(msheas!$A$1:$IV1370,MATCH(A383,msheas!D$1:D$999,0),10)</f>
        <v>60</v>
      </c>
    </row>
    <row r="384" customFormat="false" ht="14.4" hidden="false" customHeight="true" outlineLevel="0" collapsed="false">
      <c r="A384" s="5" t="str">
        <f aca="false">msheas!D561</f>
        <v>10399泉州师范学院</v>
      </c>
      <c r="B384" s="31" t="s">
        <v>1321</v>
      </c>
      <c r="C384" s="7" t="n">
        <f aca="false">INDEX(msheas!$A$1:$IV1371,MATCH(A384,msheas!D$1:D$999,0),5)</f>
        <v>0</v>
      </c>
      <c r="D384" s="7" t="n">
        <f aca="false">INDEX(msheas!$A$1:$IV1371,MATCH(A384,msheas!D$1:D$999,0),6)</f>
        <v>0</v>
      </c>
      <c r="E384" s="7" t="n">
        <f aca="false">INDEX(msheas!$A$1:$IV1371,MATCH(A384,msheas!D$1:D$999,0),7)</f>
        <v>0</v>
      </c>
      <c r="F384" s="7" t="n">
        <f aca="false">INDEX(msheas!$A$1:$IV1371,MATCH(A384,msheas!D$1:D$999,0),8)</f>
        <v>27</v>
      </c>
      <c r="G384" s="7" t="n">
        <f aca="false">INDEX(msheas!$A$1:$IV1371,MATCH(A384,msheas!D$1:D$999,0),9)</f>
        <v>0</v>
      </c>
      <c r="H384" s="8" t="n">
        <f aca="false">INDEX(msheas!$A$1:$IV1371,MATCH(A384,msheas!D$1:D$999,0),10)</f>
        <v>27</v>
      </c>
    </row>
    <row r="385" customFormat="false" ht="14.4" hidden="false" customHeight="true" outlineLevel="0" collapsed="false">
      <c r="A385" s="5" t="str">
        <f aca="false">msheas!D94</f>
        <v>10402闽南师范大学</v>
      </c>
      <c r="B385" s="32" t="s">
        <v>1322</v>
      </c>
      <c r="C385" s="33" t="n">
        <f aca="false">INDEX(msheas!$A$1:$IV1372,MATCH(A385,msheas!D$1:D$999,0),5)</f>
        <v>3</v>
      </c>
      <c r="D385" s="33" t="n">
        <f aca="false">INDEX(msheas!$A$1:$IV1372,MATCH(A385,msheas!D$1:D$999,0),6)</f>
        <v>3</v>
      </c>
      <c r="E385" s="33" t="n">
        <f aca="false">INDEX(msheas!$A$1:$IV1372,MATCH(A385,msheas!D$1:D$999,0),7)</f>
        <v>0</v>
      </c>
      <c r="F385" s="33" t="n">
        <f aca="false">INDEX(msheas!$A$1:$IV1372,MATCH(A385,msheas!D$1:D$999,0),8)</f>
        <v>267</v>
      </c>
      <c r="G385" s="33" t="n">
        <f aca="false">INDEX(msheas!$A$1:$IV1372,MATCH(A385,msheas!D$1:D$999,0),9)</f>
        <v>140</v>
      </c>
      <c r="H385" s="34" t="n">
        <f aca="false">INDEX(msheas!$A$1:$IV1372,MATCH(A385,msheas!D$1:D$999,0),10)</f>
        <v>127</v>
      </c>
    </row>
    <row r="386" customFormat="false" ht="14.4" hidden="false" customHeight="true" outlineLevel="0" collapsed="false">
      <c r="A386" s="5" t="str">
        <f aca="false">msheas!D562</f>
        <v>11062厦门理工学院</v>
      </c>
      <c r="B386" s="40" t="s">
        <v>1323</v>
      </c>
      <c r="C386" s="41" t="n">
        <f aca="false">INDEX(msheas!$A$1:$IV1373,MATCH(A386,msheas!D$1:D$999,0),5)</f>
        <v>0</v>
      </c>
      <c r="D386" s="41" t="n">
        <f aca="false">INDEX(msheas!$A$1:$IV1373,MATCH(A386,msheas!D$1:D$999,0),6)</f>
        <v>0</v>
      </c>
      <c r="E386" s="41" t="n">
        <f aca="false">INDEX(msheas!$A$1:$IV1373,MATCH(A386,msheas!D$1:D$999,0),7)</f>
        <v>0</v>
      </c>
      <c r="F386" s="41" t="n">
        <f aca="false">INDEX(msheas!$A$1:$IV1373,MATCH(A386,msheas!D$1:D$999,0),8)</f>
        <v>80</v>
      </c>
      <c r="G386" s="41" t="n">
        <f aca="false">INDEX(msheas!$A$1:$IV1373,MATCH(A386,msheas!D$1:D$999,0),9)</f>
        <v>0</v>
      </c>
      <c r="H386" s="42" t="n">
        <f aca="false">INDEX(msheas!$A$1:$IV1373,MATCH(A386,msheas!D$1:D$999,0),10)</f>
        <v>80</v>
      </c>
    </row>
    <row r="387" customFormat="false" ht="24.9" hidden="false" customHeight="true" outlineLevel="0" collapsed="false">
      <c r="B387" s="28" t="s">
        <v>1324</v>
      </c>
      <c r="C387" s="35" t="n">
        <f aca="false">SUM(C388:C403)</f>
        <v>299</v>
      </c>
      <c r="D387" s="35" t="n">
        <f aca="false">SUM(D388:D403)</f>
        <v>298</v>
      </c>
      <c r="E387" s="35" t="n">
        <f aca="false">SUM(E388:E403)</f>
        <v>1</v>
      </c>
      <c r="F387" s="35" t="n">
        <f aca="false">SUM(F388:F403)</f>
        <v>10220</v>
      </c>
      <c r="G387" s="35" t="n">
        <f aca="false">SUM(G388:G403)</f>
        <v>5083</v>
      </c>
      <c r="H387" s="36" t="n">
        <f aca="false">SUM(H388:H403)</f>
        <v>5137</v>
      </c>
    </row>
    <row r="388" customFormat="false" ht="14.4" hidden="false" customHeight="true" outlineLevel="0" collapsed="false">
      <c r="A388" s="5" t="str">
        <f aca="false">msheas!D95</f>
        <v>10403南昌大学</v>
      </c>
      <c r="B388" s="31" t="s">
        <v>1325</v>
      </c>
      <c r="C388" s="7" t="n">
        <f aca="false">INDEX(msheas!$A$1:$IV1375,MATCH(A388,msheas!D$1:D$999,0),5)</f>
        <v>116</v>
      </c>
      <c r="D388" s="7" t="n">
        <f aca="false">INDEX(msheas!$A$1:$IV1375,MATCH(A388,msheas!D$1:D$999,0),6)</f>
        <v>115</v>
      </c>
      <c r="E388" s="7" t="n">
        <f aca="false">INDEX(msheas!$A$1:$IV1375,MATCH(A388,msheas!D$1:D$999,0),7)</f>
        <v>1</v>
      </c>
      <c r="F388" s="7" t="n">
        <f aca="false">INDEX(msheas!$A$1:$IV1375,MATCH(A388,msheas!D$1:D$999,0),8)</f>
        <v>3019</v>
      </c>
      <c r="G388" s="7" t="n">
        <f aca="false">INDEX(msheas!$A$1:$IV1375,MATCH(A388,msheas!D$1:D$999,0),9)</f>
        <v>1435</v>
      </c>
      <c r="H388" s="8" t="n">
        <f aca="false">INDEX(msheas!$A$1:$IV1375,MATCH(A388,msheas!D$1:D$999,0),10)</f>
        <v>1584</v>
      </c>
    </row>
    <row r="389" customFormat="false" ht="14.4" hidden="false" customHeight="true" outlineLevel="0" collapsed="false">
      <c r="A389" s="5" t="str">
        <f aca="false">msheas!D96</f>
        <v>10404华东交通大学</v>
      </c>
      <c r="B389" s="31" t="s">
        <v>1326</v>
      </c>
      <c r="C389" s="7" t="n">
        <f aca="false">INDEX(msheas!$A$1:$IV1376,MATCH(A389,msheas!D$1:D$999,0),5)</f>
        <v>8</v>
      </c>
      <c r="D389" s="7" t="n">
        <f aca="false">INDEX(msheas!$A$1:$IV1376,MATCH(A389,msheas!D$1:D$999,0),6)</f>
        <v>8</v>
      </c>
      <c r="E389" s="7" t="n">
        <f aca="false">INDEX(msheas!$A$1:$IV1376,MATCH(A389,msheas!D$1:D$999,0),7)</f>
        <v>0</v>
      </c>
      <c r="F389" s="7" t="n">
        <f aca="false">INDEX(msheas!$A$1:$IV1376,MATCH(A389,msheas!D$1:D$999,0),8)</f>
        <v>645</v>
      </c>
      <c r="G389" s="7" t="n">
        <f aca="false">INDEX(msheas!$A$1:$IV1376,MATCH(A389,msheas!D$1:D$999,0),9)</f>
        <v>300</v>
      </c>
      <c r="H389" s="8" t="n">
        <f aca="false">INDEX(msheas!$A$1:$IV1376,MATCH(A389,msheas!D$1:D$999,0),10)</f>
        <v>345</v>
      </c>
    </row>
    <row r="390" customFormat="false" ht="14.4" hidden="false" customHeight="true" outlineLevel="0" collapsed="false">
      <c r="A390" s="5" t="str">
        <f aca="false">msheas!D97</f>
        <v>10405东华理工大学</v>
      </c>
      <c r="B390" s="31" t="s">
        <v>1327</v>
      </c>
      <c r="C390" s="7" t="n">
        <f aca="false">INDEX(msheas!$A$1:$IV1377,MATCH(A390,msheas!D$1:D$999,0),5)</f>
        <v>4</v>
      </c>
      <c r="D390" s="7" t="n">
        <f aca="false">INDEX(msheas!$A$1:$IV1377,MATCH(A390,msheas!D$1:D$999,0),6)</f>
        <v>4</v>
      </c>
      <c r="E390" s="7" t="n">
        <f aca="false">INDEX(msheas!$A$1:$IV1377,MATCH(A390,msheas!D$1:D$999,0),7)</f>
        <v>0</v>
      </c>
      <c r="F390" s="7" t="n">
        <f aca="false">INDEX(msheas!$A$1:$IV1377,MATCH(A390,msheas!D$1:D$999,0),8)</f>
        <v>434</v>
      </c>
      <c r="G390" s="7" t="n">
        <f aca="false">INDEX(msheas!$A$1:$IV1377,MATCH(A390,msheas!D$1:D$999,0),9)</f>
        <v>304</v>
      </c>
      <c r="H390" s="8" t="n">
        <f aca="false">INDEX(msheas!$A$1:$IV1377,MATCH(A390,msheas!D$1:D$999,0),10)</f>
        <v>130</v>
      </c>
    </row>
    <row r="391" customFormat="false" ht="14.4" hidden="false" customHeight="true" outlineLevel="0" collapsed="false">
      <c r="A391" s="5" t="str">
        <f aca="false">msheas!D98</f>
        <v>10406南昌航空大学</v>
      </c>
      <c r="B391" s="31" t="s">
        <v>1328</v>
      </c>
      <c r="C391" s="7" t="n">
        <f aca="false">INDEX(msheas!$A$1:$IV1378,MATCH(A391,msheas!D$1:D$999,0),5)</f>
        <v>0</v>
      </c>
      <c r="D391" s="7" t="n">
        <f aca="false">INDEX(msheas!$A$1:$IV1378,MATCH(A391,msheas!D$1:D$999,0),6)</f>
        <v>0</v>
      </c>
      <c r="E391" s="7" t="n">
        <f aca="false">INDEX(msheas!$A$1:$IV1378,MATCH(A391,msheas!D$1:D$999,0),7)</f>
        <v>0</v>
      </c>
      <c r="F391" s="7" t="n">
        <f aca="false">INDEX(msheas!$A$1:$IV1378,MATCH(A391,msheas!D$1:D$999,0),8)</f>
        <v>630</v>
      </c>
      <c r="G391" s="7" t="n">
        <f aca="false">INDEX(msheas!$A$1:$IV1378,MATCH(A391,msheas!D$1:D$999,0),9)</f>
        <v>300</v>
      </c>
      <c r="H391" s="8" t="n">
        <f aca="false">INDEX(msheas!$A$1:$IV1378,MATCH(A391,msheas!D$1:D$999,0),10)</f>
        <v>330</v>
      </c>
    </row>
    <row r="392" customFormat="false" ht="14.4" hidden="false" customHeight="true" outlineLevel="0" collapsed="false">
      <c r="A392" s="5" t="str">
        <f aca="false">msheas!D99</f>
        <v>10407江西理工大学</v>
      </c>
      <c r="B392" s="31" t="s">
        <v>1329</v>
      </c>
      <c r="C392" s="7" t="n">
        <f aca="false">INDEX(msheas!$A$1:$IV1379,MATCH(A392,msheas!D$1:D$999,0),5)</f>
        <v>7</v>
      </c>
      <c r="D392" s="7" t="n">
        <f aca="false">INDEX(msheas!$A$1:$IV1379,MATCH(A392,msheas!D$1:D$999,0),6)</f>
        <v>7</v>
      </c>
      <c r="E392" s="7" t="n">
        <f aca="false">INDEX(msheas!$A$1:$IV1379,MATCH(A392,msheas!D$1:D$999,0),7)</f>
        <v>0</v>
      </c>
      <c r="F392" s="7" t="n">
        <f aca="false">INDEX(msheas!$A$1:$IV1379,MATCH(A392,msheas!D$1:D$999,0),8)</f>
        <v>645</v>
      </c>
      <c r="G392" s="7" t="n">
        <f aca="false">INDEX(msheas!$A$1:$IV1379,MATCH(A392,msheas!D$1:D$999,0),9)</f>
        <v>265</v>
      </c>
      <c r="H392" s="8" t="n">
        <f aca="false">INDEX(msheas!$A$1:$IV1379,MATCH(A392,msheas!D$1:D$999,0),10)</f>
        <v>380</v>
      </c>
    </row>
    <row r="393" customFormat="false" ht="14.4" hidden="false" customHeight="true" outlineLevel="0" collapsed="false">
      <c r="A393" s="5" t="str">
        <f aca="false">msheas!D100</f>
        <v>10408景德镇陶瓷学院</v>
      </c>
      <c r="B393" s="31" t="s">
        <v>1330</v>
      </c>
      <c r="C393" s="7" t="n">
        <f aca="false">INDEX(msheas!$A$1:$IV1380,MATCH(A393,msheas!D$1:D$999,0),5)</f>
        <v>13</v>
      </c>
      <c r="D393" s="7" t="n">
        <f aca="false">INDEX(msheas!$A$1:$IV1380,MATCH(A393,msheas!D$1:D$999,0),6)</f>
        <v>13</v>
      </c>
      <c r="E393" s="7" t="n">
        <f aca="false">INDEX(msheas!$A$1:$IV1380,MATCH(A393,msheas!D$1:D$999,0),7)</f>
        <v>0</v>
      </c>
      <c r="F393" s="7" t="n">
        <f aca="false">INDEX(msheas!$A$1:$IV1380,MATCH(A393,msheas!D$1:D$999,0),8)</f>
        <v>365</v>
      </c>
      <c r="G393" s="7" t="n">
        <f aca="false">INDEX(msheas!$A$1:$IV1380,MATCH(A393,msheas!D$1:D$999,0),9)</f>
        <v>200</v>
      </c>
      <c r="H393" s="8" t="n">
        <f aca="false">INDEX(msheas!$A$1:$IV1380,MATCH(A393,msheas!D$1:D$999,0),10)</f>
        <v>165</v>
      </c>
    </row>
    <row r="394" customFormat="false" ht="14.4" hidden="false" customHeight="true" outlineLevel="0" collapsed="false">
      <c r="A394" s="5" t="str">
        <f aca="false">msheas!D101</f>
        <v>10410江西农业大学</v>
      </c>
      <c r="B394" s="31" t="s">
        <v>1331</v>
      </c>
      <c r="C394" s="7" t="n">
        <f aca="false">INDEX(msheas!$A$1:$IV1381,MATCH(A394,msheas!D$1:D$999,0),5)</f>
        <v>32</v>
      </c>
      <c r="D394" s="7" t="n">
        <f aca="false">INDEX(msheas!$A$1:$IV1381,MATCH(A394,msheas!D$1:D$999,0),6)</f>
        <v>32</v>
      </c>
      <c r="E394" s="7" t="n">
        <f aca="false">INDEX(msheas!$A$1:$IV1381,MATCH(A394,msheas!D$1:D$999,0),7)</f>
        <v>0</v>
      </c>
      <c r="F394" s="7" t="n">
        <f aca="false">INDEX(msheas!$A$1:$IV1381,MATCH(A394,msheas!D$1:D$999,0),8)</f>
        <v>510</v>
      </c>
      <c r="G394" s="7" t="n">
        <f aca="false">INDEX(msheas!$A$1:$IV1381,MATCH(A394,msheas!D$1:D$999,0),9)</f>
        <v>295</v>
      </c>
      <c r="H394" s="8" t="n">
        <f aca="false">INDEX(msheas!$A$1:$IV1381,MATCH(A394,msheas!D$1:D$999,0),10)</f>
        <v>215</v>
      </c>
    </row>
    <row r="395" customFormat="false" ht="14.4" hidden="false" customHeight="true" outlineLevel="0" collapsed="false">
      <c r="A395" s="5" t="str">
        <f aca="false">msheas!D102</f>
        <v>10412江西中医药大学</v>
      </c>
      <c r="B395" s="31" t="s">
        <v>1332</v>
      </c>
      <c r="C395" s="7" t="n">
        <f aca="false">INDEX(msheas!$A$1:$IV1382,MATCH(A395,msheas!D$1:D$999,0),5)</f>
        <v>13</v>
      </c>
      <c r="D395" s="7" t="n">
        <f aca="false">INDEX(msheas!$A$1:$IV1382,MATCH(A395,msheas!D$1:D$999,0),6)</f>
        <v>13</v>
      </c>
      <c r="E395" s="7" t="n">
        <f aca="false">INDEX(msheas!$A$1:$IV1382,MATCH(A395,msheas!D$1:D$999,0),7)</f>
        <v>0</v>
      </c>
      <c r="F395" s="7" t="n">
        <f aca="false">INDEX(msheas!$A$1:$IV1382,MATCH(A395,msheas!D$1:D$999,0),8)</f>
        <v>431</v>
      </c>
      <c r="G395" s="7" t="n">
        <f aca="false">INDEX(msheas!$A$1:$IV1382,MATCH(A395,msheas!D$1:D$999,0),9)</f>
        <v>240</v>
      </c>
      <c r="H395" s="8" t="n">
        <f aca="false">INDEX(msheas!$A$1:$IV1382,MATCH(A395,msheas!D$1:D$999,0),10)</f>
        <v>191</v>
      </c>
    </row>
    <row r="396" customFormat="false" ht="14.4" hidden="false" customHeight="true" outlineLevel="0" collapsed="false">
      <c r="A396" s="5" t="str">
        <f aca="false">msheas!D103</f>
        <v>10413赣南医学院</v>
      </c>
      <c r="B396" s="31" t="s">
        <v>1333</v>
      </c>
      <c r="C396" s="7" t="n">
        <f aca="false">INDEX(msheas!$A$1:$IV1383,MATCH(A396,msheas!D$1:D$999,0),5)</f>
        <v>0</v>
      </c>
      <c r="D396" s="7" t="n">
        <f aca="false">INDEX(msheas!$A$1:$IV1383,MATCH(A396,msheas!D$1:D$999,0),6)</f>
        <v>0</v>
      </c>
      <c r="E396" s="7" t="n">
        <f aca="false">INDEX(msheas!$A$1:$IV1383,MATCH(A396,msheas!D$1:D$999,0),7)</f>
        <v>0</v>
      </c>
      <c r="F396" s="7" t="n">
        <f aca="false">INDEX(msheas!$A$1:$IV1383,MATCH(A396,msheas!D$1:D$999,0),8)</f>
        <v>50</v>
      </c>
      <c r="G396" s="7" t="n">
        <f aca="false">INDEX(msheas!$A$1:$IV1383,MATCH(A396,msheas!D$1:D$999,0),9)</f>
        <v>40</v>
      </c>
      <c r="H396" s="8" t="n">
        <f aca="false">INDEX(msheas!$A$1:$IV1383,MATCH(A396,msheas!D$1:D$999,0),10)</f>
        <v>10</v>
      </c>
    </row>
    <row r="397" customFormat="false" ht="14.4" hidden="false" customHeight="true" outlineLevel="0" collapsed="false">
      <c r="A397" s="5" t="str">
        <f aca="false">msheas!D104</f>
        <v>10414江西师范大学</v>
      </c>
      <c r="B397" s="31" t="s">
        <v>1334</v>
      </c>
      <c r="C397" s="7" t="n">
        <f aca="false">INDEX(msheas!$A$1:$IV1384,MATCH(A397,msheas!D$1:D$999,0),5)</f>
        <v>36</v>
      </c>
      <c r="D397" s="7" t="n">
        <f aca="false">INDEX(msheas!$A$1:$IV1384,MATCH(A397,msheas!D$1:D$999,0),6)</f>
        <v>36</v>
      </c>
      <c r="E397" s="7" t="n">
        <f aca="false">INDEX(msheas!$A$1:$IV1384,MATCH(A397,msheas!D$1:D$999,0),7)</f>
        <v>0</v>
      </c>
      <c r="F397" s="7" t="n">
        <f aca="false">INDEX(msheas!$A$1:$IV1384,MATCH(A397,msheas!D$1:D$999,0),8)</f>
        <v>1457</v>
      </c>
      <c r="G397" s="7" t="n">
        <f aca="false">INDEX(msheas!$A$1:$IV1384,MATCH(A397,msheas!D$1:D$999,0),9)</f>
        <v>880</v>
      </c>
      <c r="H397" s="8" t="n">
        <f aca="false">INDEX(msheas!$A$1:$IV1384,MATCH(A397,msheas!D$1:D$999,0),10)</f>
        <v>577</v>
      </c>
    </row>
    <row r="398" customFormat="false" ht="14.4" hidden="false" customHeight="true" outlineLevel="0" collapsed="false">
      <c r="A398" s="5" t="str">
        <f aca="false">msheas!D551</f>
        <v>10417宜春学院</v>
      </c>
      <c r="B398" s="31" t="s">
        <v>1335</v>
      </c>
      <c r="C398" s="7" t="n">
        <f aca="false">INDEX(msheas!$A$1:$IV1385,MATCH(A398,msheas!D$1:D$999,0),5)</f>
        <v>0</v>
      </c>
      <c r="D398" s="7" t="n">
        <f aca="false">INDEX(msheas!$A$1:$IV1385,MATCH(A398,msheas!D$1:D$999,0),6)</f>
        <v>0</v>
      </c>
      <c r="E398" s="7" t="n">
        <f aca="false">INDEX(msheas!$A$1:$IV1385,MATCH(A398,msheas!D$1:D$999,0),7)</f>
        <v>0</v>
      </c>
      <c r="F398" s="7" t="n">
        <f aca="false">INDEX(msheas!$A$1:$IV1385,MATCH(A398,msheas!D$1:D$999,0),8)</f>
        <v>30</v>
      </c>
      <c r="G398" s="7" t="n">
        <f aca="false">INDEX(msheas!$A$1:$IV1385,MATCH(A398,msheas!D$1:D$999,0),9)</f>
        <v>0</v>
      </c>
      <c r="H398" s="8" t="n">
        <f aca="false">INDEX(msheas!$A$1:$IV1385,MATCH(A398,msheas!D$1:D$999,0),10)</f>
        <v>30</v>
      </c>
    </row>
    <row r="399" customFormat="false" ht="14.4" hidden="false" customHeight="true" outlineLevel="0" collapsed="false">
      <c r="A399" s="5" t="str">
        <f aca="false">msheas!D105</f>
        <v>10418赣南师范学院</v>
      </c>
      <c r="B399" s="31" t="s">
        <v>1336</v>
      </c>
      <c r="C399" s="7" t="n">
        <f aca="false">INDEX(msheas!$A$1:$IV1386,MATCH(A399,msheas!D$1:D$999,0),5)</f>
        <v>0</v>
      </c>
      <c r="D399" s="7" t="n">
        <f aca="false">INDEX(msheas!$A$1:$IV1386,MATCH(A399,msheas!D$1:D$999,0),6)</f>
        <v>0</v>
      </c>
      <c r="E399" s="7" t="n">
        <f aca="false">INDEX(msheas!$A$1:$IV1386,MATCH(A399,msheas!D$1:D$999,0),7)</f>
        <v>0</v>
      </c>
      <c r="F399" s="7" t="n">
        <f aca="false">INDEX(msheas!$A$1:$IV1386,MATCH(A399,msheas!D$1:D$999,0),8)</f>
        <v>365</v>
      </c>
      <c r="G399" s="7" t="n">
        <f aca="false">INDEX(msheas!$A$1:$IV1386,MATCH(A399,msheas!D$1:D$999,0),9)</f>
        <v>140</v>
      </c>
      <c r="H399" s="8" t="n">
        <f aca="false">INDEX(msheas!$A$1:$IV1386,MATCH(A399,msheas!D$1:D$999,0),10)</f>
        <v>225</v>
      </c>
    </row>
    <row r="400" customFormat="false" ht="14.4" hidden="false" customHeight="true" outlineLevel="0" collapsed="false">
      <c r="A400" s="5" t="str">
        <f aca="false">msheas!D106</f>
        <v>10419井冈山大学</v>
      </c>
      <c r="B400" s="31" t="s">
        <v>1337</v>
      </c>
      <c r="C400" s="7" t="n">
        <f aca="false">INDEX(msheas!$A$1:$IV1387,MATCH(A400,msheas!D$1:D$999,0),5)</f>
        <v>0</v>
      </c>
      <c r="D400" s="7" t="n">
        <f aca="false">INDEX(msheas!$A$1:$IV1387,MATCH(A400,msheas!D$1:D$999,0),6)</f>
        <v>0</v>
      </c>
      <c r="E400" s="7" t="n">
        <f aca="false">INDEX(msheas!$A$1:$IV1387,MATCH(A400,msheas!D$1:D$999,0),7)</f>
        <v>0</v>
      </c>
      <c r="F400" s="7" t="n">
        <f aca="false">INDEX(msheas!$A$1:$IV1387,MATCH(A400,msheas!D$1:D$999,0),8)</f>
        <v>35</v>
      </c>
      <c r="G400" s="7" t="n">
        <f aca="false">INDEX(msheas!$A$1:$IV1387,MATCH(A400,msheas!D$1:D$999,0),9)</f>
        <v>0</v>
      </c>
      <c r="H400" s="8" t="n">
        <f aca="false">INDEX(msheas!$A$1:$IV1387,MATCH(A400,msheas!D$1:D$999,0),10)</f>
        <v>35</v>
      </c>
    </row>
    <row r="401" customFormat="false" ht="14.4" hidden="false" customHeight="true" outlineLevel="0" collapsed="false">
      <c r="A401" s="5" t="str">
        <f aca="false">msheas!D107</f>
        <v>10421江西财经大学</v>
      </c>
      <c r="B401" s="31" t="s">
        <v>1338</v>
      </c>
      <c r="C401" s="7" t="n">
        <f aca="false">INDEX(msheas!$A$1:$IV1388,MATCH(A401,msheas!D$1:D$999,0),5)</f>
        <v>70</v>
      </c>
      <c r="D401" s="7" t="n">
        <f aca="false">INDEX(msheas!$A$1:$IV1388,MATCH(A401,msheas!D$1:D$999,0),6)</f>
        <v>70</v>
      </c>
      <c r="E401" s="7" t="n">
        <f aca="false">INDEX(msheas!$A$1:$IV1388,MATCH(A401,msheas!D$1:D$999,0),7)</f>
        <v>0</v>
      </c>
      <c r="F401" s="7" t="n">
        <f aca="false">INDEX(msheas!$A$1:$IV1388,MATCH(A401,msheas!D$1:D$999,0),8)</f>
        <v>1285</v>
      </c>
      <c r="G401" s="7" t="n">
        <f aca="false">INDEX(msheas!$A$1:$IV1388,MATCH(A401,msheas!D$1:D$999,0),9)</f>
        <v>455</v>
      </c>
      <c r="H401" s="8" t="n">
        <f aca="false">INDEX(msheas!$A$1:$IV1388,MATCH(A401,msheas!D$1:D$999,0),10)</f>
        <v>830</v>
      </c>
    </row>
    <row r="402" customFormat="false" ht="14.4" hidden="false" customHeight="true" outlineLevel="0" collapsed="false">
      <c r="A402" s="5" t="str">
        <f aca="false">msheas!D552</f>
        <v>11318江西科技师范大学</v>
      </c>
      <c r="B402" s="31" t="s">
        <v>1339</v>
      </c>
      <c r="C402" s="7" t="n">
        <f aca="false">INDEX(msheas!$A$1:$IV1389,MATCH(A402,msheas!D$1:D$999,0),5)</f>
        <v>0</v>
      </c>
      <c r="D402" s="7" t="n">
        <f aca="false">INDEX(msheas!$A$1:$IV1389,MATCH(A402,msheas!D$1:D$999,0),6)</f>
        <v>0</v>
      </c>
      <c r="E402" s="7" t="n">
        <f aca="false">INDEX(msheas!$A$1:$IV1389,MATCH(A402,msheas!D$1:D$999,0),7)</f>
        <v>0</v>
      </c>
      <c r="F402" s="7" t="n">
        <f aca="false">INDEX(msheas!$A$1:$IV1389,MATCH(A402,msheas!D$1:D$999,0),8)</f>
        <v>259</v>
      </c>
      <c r="G402" s="7" t="n">
        <f aca="false">INDEX(msheas!$A$1:$IV1389,MATCH(A402,msheas!D$1:D$999,0),9)</f>
        <v>229</v>
      </c>
      <c r="H402" s="8" t="n">
        <f aca="false">INDEX(msheas!$A$1:$IV1389,MATCH(A402,msheas!D$1:D$999,0),10)</f>
        <v>30</v>
      </c>
    </row>
    <row r="403" customFormat="false" ht="14.4" hidden="false" customHeight="true" outlineLevel="0" collapsed="false">
      <c r="A403" s="5" t="str">
        <f aca="false">msheas!D108</f>
        <v>11319南昌工程学院</v>
      </c>
      <c r="B403" s="31" t="s">
        <v>1340</v>
      </c>
      <c r="C403" s="7" t="n">
        <f aca="false">INDEX(msheas!$A$1:$IV1390,MATCH(A403,msheas!D$1:D$999,0),5)</f>
        <v>0</v>
      </c>
      <c r="D403" s="7" t="n">
        <f aca="false">INDEX(msheas!$A$1:$IV1390,MATCH(A403,msheas!D$1:D$999,0),6)</f>
        <v>0</v>
      </c>
      <c r="E403" s="7" t="n">
        <f aca="false">INDEX(msheas!$A$1:$IV1390,MATCH(A403,msheas!D$1:D$999,0),7)</f>
        <v>0</v>
      </c>
      <c r="F403" s="7" t="n">
        <f aca="false">INDEX(msheas!$A$1:$IV1390,MATCH(A403,msheas!D$1:D$999,0),8)</f>
        <v>60</v>
      </c>
      <c r="G403" s="7" t="n">
        <f aca="false">INDEX(msheas!$A$1:$IV1390,MATCH(A403,msheas!D$1:D$999,0),9)</f>
        <v>0</v>
      </c>
      <c r="H403" s="8" t="n">
        <f aca="false">INDEX(msheas!$A$1:$IV1390,MATCH(A403,msheas!D$1:D$999,0),10)</f>
        <v>60</v>
      </c>
    </row>
    <row r="404" customFormat="false" ht="24.9" hidden="false" customHeight="true" outlineLevel="0" collapsed="false">
      <c r="B404" s="28" t="s">
        <v>1341</v>
      </c>
      <c r="C404" s="35" t="n">
        <f aca="false">SUM(C405:C431)</f>
        <v>548</v>
      </c>
      <c r="D404" s="35" t="n">
        <f aca="false">SUM(D405:D431)</f>
        <v>538</v>
      </c>
      <c r="E404" s="35" t="n">
        <f aca="false">SUM(E405:E431)</f>
        <v>10</v>
      </c>
      <c r="F404" s="35" t="n">
        <f aca="false">SUM(F405:F431)</f>
        <v>16676</v>
      </c>
      <c r="G404" s="35" t="n">
        <f aca="false">SUM(G405:G431)</f>
        <v>8820</v>
      </c>
      <c r="H404" s="36" t="n">
        <f aca="false">SUM(H405:H431)</f>
        <v>7856</v>
      </c>
    </row>
    <row r="405" customFormat="false" ht="14.4" hidden="false" customHeight="true" outlineLevel="0" collapsed="false">
      <c r="A405" s="5" t="str">
        <f aca="false">msheas!D109</f>
        <v>10424山东科技大学</v>
      </c>
      <c r="B405" s="31" t="s">
        <v>1342</v>
      </c>
      <c r="C405" s="7" t="n">
        <f aca="false">INDEX(msheas!$A$1:$IV1392,MATCH(A405,msheas!D$1:D$999,0),5)</f>
        <v>86</v>
      </c>
      <c r="D405" s="7" t="n">
        <f aca="false">INDEX(msheas!$A$1:$IV1392,MATCH(A405,msheas!D$1:D$999,0),6)</f>
        <v>86</v>
      </c>
      <c r="E405" s="7" t="n">
        <f aca="false">INDEX(msheas!$A$1:$IV1392,MATCH(A405,msheas!D$1:D$999,0),7)</f>
        <v>0</v>
      </c>
      <c r="F405" s="7" t="n">
        <f aca="false">INDEX(msheas!$A$1:$IV1392,MATCH(A405,msheas!D$1:D$999,0),8)</f>
        <v>1798</v>
      </c>
      <c r="G405" s="7" t="n">
        <f aca="false">INDEX(msheas!$A$1:$IV1392,MATCH(A405,msheas!D$1:D$999,0),9)</f>
        <v>836</v>
      </c>
      <c r="H405" s="8" t="n">
        <f aca="false">INDEX(msheas!$A$1:$IV1392,MATCH(A405,msheas!D$1:D$999,0),10)</f>
        <v>962</v>
      </c>
    </row>
    <row r="406" customFormat="false" ht="14.4" hidden="false" customHeight="true" outlineLevel="0" collapsed="false">
      <c r="A406" s="5" t="str">
        <f aca="false">msheas!D110</f>
        <v>10426青岛科技大学</v>
      </c>
      <c r="B406" s="31" t="s">
        <v>1343</v>
      </c>
      <c r="C406" s="7" t="n">
        <f aca="false">INDEX(msheas!$A$1:$IV1393,MATCH(A406,msheas!D$1:D$999,0),5)</f>
        <v>36</v>
      </c>
      <c r="D406" s="7" t="n">
        <f aca="false">INDEX(msheas!$A$1:$IV1393,MATCH(A406,msheas!D$1:D$999,0),6)</f>
        <v>36</v>
      </c>
      <c r="E406" s="7" t="n">
        <f aca="false">INDEX(msheas!$A$1:$IV1393,MATCH(A406,msheas!D$1:D$999,0),7)</f>
        <v>0</v>
      </c>
      <c r="F406" s="7" t="n">
        <f aca="false">INDEX(msheas!$A$1:$IV1393,MATCH(A406,msheas!D$1:D$999,0),8)</f>
        <v>939</v>
      </c>
      <c r="G406" s="7" t="n">
        <f aca="false">INDEX(msheas!$A$1:$IV1393,MATCH(A406,msheas!D$1:D$999,0),9)</f>
        <v>534</v>
      </c>
      <c r="H406" s="8" t="n">
        <f aca="false">INDEX(msheas!$A$1:$IV1393,MATCH(A406,msheas!D$1:D$999,0),10)</f>
        <v>405</v>
      </c>
    </row>
    <row r="407" customFormat="false" ht="14.4" hidden="false" customHeight="true" outlineLevel="0" collapsed="false">
      <c r="A407" s="5" t="str">
        <f aca="false">msheas!D111</f>
        <v>10427济南大学</v>
      </c>
      <c r="B407" s="31" t="s">
        <v>1344</v>
      </c>
      <c r="C407" s="7" t="n">
        <f aca="false">INDEX(msheas!$A$1:$IV1394,MATCH(A407,msheas!D$1:D$999,0),5)</f>
        <v>16</v>
      </c>
      <c r="D407" s="7" t="n">
        <f aca="false">INDEX(msheas!$A$1:$IV1394,MATCH(A407,msheas!D$1:D$999,0),6)</f>
        <v>16</v>
      </c>
      <c r="E407" s="7" t="n">
        <f aca="false">INDEX(msheas!$A$1:$IV1394,MATCH(A407,msheas!D$1:D$999,0),7)</f>
        <v>0</v>
      </c>
      <c r="F407" s="7" t="n">
        <f aca="false">INDEX(msheas!$A$1:$IV1394,MATCH(A407,msheas!D$1:D$999,0),8)</f>
        <v>708</v>
      </c>
      <c r="G407" s="7" t="n">
        <f aca="false">INDEX(msheas!$A$1:$IV1394,MATCH(A407,msheas!D$1:D$999,0),9)</f>
        <v>355</v>
      </c>
      <c r="H407" s="8" t="n">
        <f aca="false">INDEX(msheas!$A$1:$IV1394,MATCH(A407,msheas!D$1:D$999,0),10)</f>
        <v>353</v>
      </c>
    </row>
    <row r="408" customFormat="false" ht="14.4" hidden="false" customHeight="true" outlineLevel="0" collapsed="false">
      <c r="A408" s="5" t="str">
        <f aca="false">msheas!D112</f>
        <v>10429青岛理工大学</v>
      </c>
      <c r="B408" s="31" t="s">
        <v>1345</v>
      </c>
      <c r="C408" s="7" t="n">
        <f aca="false">INDEX(msheas!$A$1:$IV1395,MATCH(A408,msheas!D$1:D$999,0),5)</f>
        <v>16</v>
      </c>
      <c r="D408" s="7" t="n">
        <f aca="false">INDEX(msheas!$A$1:$IV1395,MATCH(A408,msheas!D$1:D$999,0),6)</f>
        <v>16</v>
      </c>
      <c r="E408" s="7" t="n">
        <f aca="false">INDEX(msheas!$A$1:$IV1395,MATCH(A408,msheas!D$1:D$999,0),7)</f>
        <v>0</v>
      </c>
      <c r="F408" s="7" t="n">
        <f aca="false">INDEX(msheas!$A$1:$IV1395,MATCH(A408,msheas!D$1:D$999,0),8)</f>
        <v>563</v>
      </c>
      <c r="G408" s="7" t="n">
        <f aca="false">INDEX(msheas!$A$1:$IV1395,MATCH(A408,msheas!D$1:D$999,0),9)</f>
        <v>312</v>
      </c>
      <c r="H408" s="8" t="n">
        <f aca="false">INDEX(msheas!$A$1:$IV1395,MATCH(A408,msheas!D$1:D$999,0),10)</f>
        <v>251</v>
      </c>
    </row>
    <row r="409" customFormat="false" ht="14.4" hidden="false" customHeight="true" outlineLevel="0" collapsed="false">
      <c r="A409" s="5" t="str">
        <f aca="false">msheas!D113</f>
        <v>10430山东建筑大学</v>
      </c>
      <c r="B409" s="31" t="s">
        <v>1346</v>
      </c>
      <c r="C409" s="7" t="n">
        <f aca="false">INDEX(msheas!$A$1:$IV1396,MATCH(A409,msheas!D$1:D$999,0),5)</f>
        <v>4</v>
      </c>
      <c r="D409" s="7" t="n">
        <f aca="false">INDEX(msheas!$A$1:$IV1396,MATCH(A409,msheas!D$1:D$999,0),6)</f>
        <v>4</v>
      </c>
      <c r="E409" s="7" t="n">
        <f aca="false">INDEX(msheas!$A$1:$IV1396,MATCH(A409,msheas!D$1:D$999,0),7)</f>
        <v>0</v>
      </c>
      <c r="F409" s="7" t="n">
        <f aca="false">INDEX(msheas!$A$1:$IV1396,MATCH(A409,msheas!D$1:D$999,0),8)</f>
        <v>510</v>
      </c>
      <c r="G409" s="7" t="n">
        <f aca="false">INDEX(msheas!$A$1:$IV1396,MATCH(A409,msheas!D$1:D$999,0),9)</f>
        <v>262</v>
      </c>
      <c r="H409" s="8" t="n">
        <f aca="false">INDEX(msheas!$A$1:$IV1396,MATCH(A409,msheas!D$1:D$999,0),10)</f>
        <v>248</v>
      </c>
    </row>
    <row r="410" customFormat="false" ht="14.4" hidden="false" customHeight="true" outlineLevel="0" collapsed="false">
      <c r="A410" s="5" t="str">
        <f aca="false">msheas!D114</f>
        <v>10431齐鲁工业大学</v>
      </c>
      <c r="B410" s="31" t="s">
        <v>1347</v>
      </c>
      <c r="C410" s="7" t="n">
        <f aca="false">INDEX(msheas!$A$1:$IV1397,MATCH(A410,msheas!D$1:D$999,0),5)</f>
        <v>0</v>
      </c>
      <c r="D410" s="7" t="n">
        <f aca="false">INDEX(msheas!$A$1:$IV1397,MATCH(A410,msheas!D$1:D$999,0),6)</f>
        <v>0</v>
      </c>
      <c r="E410" s="7" t="n">
        <f aca="false">INDEX(msheas!$A$1:$IV1397,MATCH(A410,msheas!D$1:D$999,0),7)</f>
        <v>0</v>
      </c>
      <c r="F410" s="7" t="n">
        <f aca="false">INDEX(msheas!$A$1:$IV1397,MATCH(A410,msheas!D$1:D$999,0),8)</f>
        <v>346</v>
      </c>
      <c r="G410" s="7" t="n">
        <f aca="false">INDEX(msheas!$A$1:$IV1397,MATCH(A410,msheas!D$1:D$999,0),9)</f>
        <v>213</v>
      </c>
      <c r="H410" s="8" t="n">
        <f aca="false">INDEX(msheas!$A$1:$IV1397,MATCH(A410,msheas!D$1:D$999,0),10)</f>
        <v>133</v>
      </c>
    </row>
    <row r="411" customFormat="false" ht="14.4" hidden="false" customHeight="true" outlineLevel="0" collapsed="false">
      <c r="A411" s="5" t="str">
        <f aca="false">msheas!D115</f>
        <v>10433山东理工大学</v>
      </c>
      <c r="B411" s="31" t="s">
        <v>1348</v>
      </c>
      <c r="C411" s="7" t="n">
        <f aca="false">INDEX(msheas!$A$1:$IV1398,MATCH(A411,msheas!D$1:D$999,0),5)</f>
        <v>13</v>
      </c>
      <c r="D411" s="7" t="n">
        <f aca="false">INDEX(msheas!$A$1:$IV1398,MATCH(A411,msheas!D$1:D$999,0),6)</f>
        <v>13</v>
      </c>
      <c r="E411" s="7" t="n">
        <f aca="false">INDEX(msheas!$A$1:$IV1398,MATCH(A411,msheas!D$1:D$999,0),7)</f>
        <v>0</v>
      </c>
      <c r="F411" s="7" t="n">
        <f aca="false">INDEX(msheas!$A$1:$IV1398,MATCH(A411,msheas!D$1:D$999,0),8)</f>
        <v>596</v>
      </c>
      <c r="G411" s="7" t="n">
        <f aca="false">INDEX(msheas!$A$1:$IV1398,MATCH(A411,msheas!D$1:D$999,0),9)</f>
        <v>260</v>
      </c>
      <c r="H411" s="8" t="n">
        <f aca="false">INDEX(msheas!$A$1:$IV1398,MATCH(A411,msheas!D$1:D$999,0),10)</f>
        <v>336</v>
      </c>
    </row>
    <row r="412" customFormat="false" ht="14.4" hidden="false" customHeight="true" outlineLevel="0" collapsed="false">
      <c r="A412" s="5" t="str">
        <f aca="false">msheas!D116</f>
        <v>10434山东农业大学</v>
      </c>
      <c r="B412" s="31" t="s">
        <v>1349</v>
      </c>
      <c r="C412" s="7" t="n">
        <f aca="false">INDEX(msheas!$A$1:$IV1399,MATCH(A412,msheas!D$1:D$999,0),5)</f>
        <v>113</v>
      </c>
      <c r="D412" s="7" t="n">
        <f aca="false">INDEX(msheas!$A$1:$IV1399,MATCH(A412,msheas!D$1:D$999,0),6)</f>
        <v>113</v>
      </c>
      <c r="E412" s="7" t="n">
        <f aca="false">INDEX(msheas!$A$1:$IV1399,MATCH(A412,msheas!D$1:D$999,0),7)</f>
        <v>0</v>
      </c>
      <c r="F412" s="7" t="n">
        <f aca="false">INDEX(msheas!$A$1:$IV1399,MATCH(A412,msheas!D$1:D$999,0),8)</f>
        <v>1107</v>
      </c>
      <c r="G412" s="7" t="n">
        <f aca="false">INDEX(msheas!$A$1:$IV1399,MATCH(A412,msheas!D$1:D$999,0),9)</f>
        <v>677</v>
      </c>
      <c r="H412" s="8" t="n">
        <f aca="false">INDEX(msheas!$A$1:$IV1399,MATCH(A412,msheas!D$1:D$999,0),10)</f>
        <v>430</v>
      </c>
    </row>
    <row r="413" customFormat="false" ht="14.4" hidden="false" customHeight="true" outlineLevel="0" collapsed="false">
      <c r="A413" s="5" t="str">
        <f aca="false">msheas!D117</f>
        <v>10435青岛农业大学</v>
      </c>
      <c r="B413" s="31" t="s">
        <v>1350</v>
      </c>
      <c r="C413" s="7" t="n">
        <f aca="false">INDEX(msheas!$A$1:$IV1400,MATCH(A413,msheas!D$1:D$999,0),5)</f>
        <v>0</v>
      </c>
      <c r="D413" s="7" t="n">
        <f aca="false">INDEX(msheas!$A$1:$IV1400,MATCH(A413,msheas!D$1:D$999,0),6)</f>
        <v>0</v>
      </c>
      <c r="E413" s="7" t="n">
        <f aca="false">INDEX(msheas!$A$1:$IV1400,MATCH(A413,msheas!D$1:D$999,0),7)</f>
        <v>0</v>
      </c>
      <c r="F413" s="7" t="n">
        <f aca="false">INDEX(msheas!$A$1:$IV1400,MATCH(A413,msheas!D$1:D$999,0),8)</f>
        <v>408</v>
      </c>
      <c r="G413" s="7" t="n">
        <f aca="false">INDEX(msheas!$A$1:$IV1400,MATCH(A413,msheas!D$1:D$999,0),9)</f>
        <v>246</v>
      </c>
      <c r="H413" s="8" t="n">
        <f aca="false">INDEX(msheas!$A$1:$IV1400,MATCH(A413,msheas!D$1:D$999,0),10)</f>
        <v>162</v>
      </c>
    </row>
    <row r="414" customFormat="false" ht="14.4" hidden="false" customHeight="true" outlineLevel="0" collapsed="false">
      <c r="A414" s="5" t="str">
        <f aca="false">msheas!D239</f>
        <v>10438潍坊医学院</v>
      </c>
      <c r="B414" s="31" t="s">
        <v>1351</v>
      </c>
      <c r="C414" s="7" t="n">
        <f aca="false">INDEX(msheas!$A$1:$IV1401,MATCH(A414,msheas!D$1:D$999,0),5)</f>
        <v>3</v>
      </c>
      <c r="D414" s="7" t="n">
        <f aca="false">INDEX(msheas!$A$1:$IV1401,MATCH(A414,msheas!D$1:D$999,0),6)</f>
        <v>3</v>
      </c>
      <c r="E414" s="7" t="n">
        <f aca="false">INDEX(msheas!$A$1:$IV1401,MATCH(A414,msheas!D$1:D$999,0),7)</f>
        <v>0</v>
      </c>
      <c r="F414" s="7" t="n">
        <f aca="false">INDEX(msheas!$A$1:$IV1401,MATCH(A414,msheas!D$1:D$999,0),8)</f>
        <v>460</v>
      </c>
      <c r="G414" s="7" t="n">
        <f aca="false">INDEX(msheas!$A$1:$IV1401,MATCH(A414,msheas!D$1:D$999,0),9)</f>
        <v>188</v>
      </c>
      <c r="H414" s="8" t="n">
        <f aca="false">INDEX(msheas!$A$1:$IV1401,MATCH(A414,msheas!D$1:D$999,0),10)</f>
        <v>272</v>
      </c>
    </row>
    <row r="415" customFormat="false" ht="14.4" hidden="false" customHeight="true" outlineLevel="0" collapsed="false">
      <c r="A415" s="5" t="str">
        <f aca="false">msheas!D240</f>
        <v>10439泰山医学院</v>
      </c>
      <c r="B415" s="31" t="s">
        <v>1352</v>
      </c>
      <c r="C415" s="7" t="n">
        <f aca="false">INDEX(msheas!$A$1:$IV1402,MATCH(A415,msheas!D$1:D$999,0),5)</f>
        <v>0</v>
      </c>
      <c r="D415" s="7" t="n">
        <f aca="false">INDEX(msheas!$A$1:$IV1402,MATCH(A415,msheas!D$1:D$999,0),6)</f>
        <v>0</v>
      </c>
      <c r="E415" s="7" t="n">
        <f aca="false">INDEX(msheas!$A$1:$IV1402,MATCH(A415,msheas!D$1:D$999,0),7)</f>
        <v>0</v>
      </c>
      <c r="F415" s="7" t="n">
        <f aca="false">INDEX(msheas!$A$1:$IV1402,MATCH(A415,msheas!D$1:D$999,0),8)</f>
        <v>277</v>
      </c>
      <c r="G415" s="7" t="n">
        <f aca="false">INDEX(msheas!$A$1:$IV1402,MATCH(A415,msheas!D$1:D$999,0),9)</f>
        <v>114</v>
      </c>
      <c r="H415" s="8" t="n">
        <f aca="false">INDEX(msheas!$A$1:$IV1402,MATCH(A415,msheas!D$1:D$999,0),10)</f>
        <v>163</v>
      </c>
    </row>
    <row r="416" customFormat="false" ht="14.4" hidden="false" customHeight="true" outlineLevel="0" collapsed="false">
      <c r="A416" s="5" t="str">
        <f aca="false">msheas!D241</f>
        <v>10440滨州医学院</v>
      </c>
      <c r="B416" s="31" t="s">
        <v>1353</v>
      </c>
      <c r="C416" s="7" t="n">
        <f aca="false">INDEX(msheas!$A$1:$IV1403,MATCH(A416,msheas!D$1:D$999,0),5)</f>
        <v>0</v>
      </c>
      <c r="D416" s="7" t="n">
        <f aca="false">INDEX(msheas!$A$1:$IV1403,MATCH(A416,msheas!D$1:D$999,0),6)</f>
        <v>0</v>
      </c>
      <c r="E416" s="7" t="n">
        <f aca="false">INDEX(msheas!$A$1:$IV1403,MATCH(A416,msheas!D$1:D$999,0),7)</f>
        <v>0</v>
      </c>
      <c r="F416" s="7" t="n">
        <f aca="false">INDEX(msheas!$A$1:$IV1403,MATCH(A416,msheas!D$1:D$999,0),8)</f>
        <v>188</v>
      </c>
      <c r="G416" s="7" t="n">
        <f aca="false">INDEX(msheas!$A$1:$IV1403,MATCH(A416,msheas!D$1:D$999,0),9)</f>
        <v>50</v>
      </c>
      <c r="H416" s="8" t="n">
        <f aca="false">INDEX(msheas!$A$1:$IV1403,MATCH(A416,msheas!D$1:D$999,0),10)</f>
        <v>138</v>
      </c>
    </row>
    <row r="417" customFormat="false" ht="14.4" hidden="false" customHeight="true" outlineLevel="0" collapsed="false">
      <c r="A417" s="5" t="str">
        <f aca="false">msheas!D118</f>
        <v>10441山东中医药大学</v>
      </c>
      <c r="B417" s="31" t="s">
        <v>1354</v>
      </c>
      <c r="C417" s="7" t="n">
        <f aca="false">INDEX(msheas!$A$1:$IV1404,MATCH(A417,msheas!D$1:D$999,0),5)</f>
        <v>72</v>
      </c>
      <c r="D417" s="7" t="n">
        <f aca="false">INDEX(msheas!$A$1:$IV1404,MATCH(A417,msheas!D$1:D$999,0),6)</f>
        <v>62</v>
      </c>
      <c r="E417" s="7" t="n">
        <f aca="false">INDEX(msheas!$A$1:$IV1404,MATCH(A417,msheas!D$1:D$999,0),7)</f>
        <v>10</v>
      </c>
      <c r="F417" s="7" t="n">
        <f aca="false">INDEX(msheas!$A$1:$IV1404,MATCH(A417,msheas!D$1:D$999,0),8)</f>
        <v>633</v>
      </c>
      <c r="G417" s="7" t="n">
        <f aca="false">INDEX(msheas!$A$1:$IV1404,MATCH(A417,msheas!D$1:D$999,0),9)</f>
        <v>425</v>
      </c>
      <c r="H417" s="8" t="n">
        <f aca="false">INDEX(msheas!$A$1:$IV1404,MATCH(A417,msheas!D$1:D$999,0),10)</f>
        <v>208</v>
      </c>
    </row>
    <row r="418" customFormat="false" ht="14.4" hidden="false" customHeight="true" outlineLevel="0" collapsed="false">
      <c r="A418" s="5" t="str">
        <f aca="false">msheas!D242</f>
        <v>10443济宁医学院</v>
      </c>
      <c r="B418" s="31" t="s">
        <v>1355</v>
      </c>
      <c r="C418" s="7" t="n">
        <f aca="false">INDEX(msheas!$A$1:$IV1405,MATCH(A418,msheas!D$1:D$999,0),5)</f>
        <v>0</v>
      </c>
      <c r="D418" s="7" t="n">
        <f aca="false">INDEX(msheas!$A$1:$IV1405,MATCH(A418,msheas!D$1:D$999,0),6)</f>
        <v>0</v>
      </c>
      <c r="E418" s="7" t="n">
        <f aca="false">INDEX(msheas!$A$1:$IV1405,MATCH(A418,msheas!D$1:D$999,0),7)</f>
        <v>0</v>
      </c>
      <c r="F418" s="7" t="n">
        <f aca="false">INDEX(msheas!$A$1:$IV1405,MATCH(A418,msheas!D$1:D$999,0),8)</f>
        <v>32</v>
      </c>
      <c r="G418" s="7" t="n">
        <f aca="false">INDEX(msheas!$A$1:$IV1405,MATCH(A418,msheas!D$1:D$999,0),9)</f>
        <v>0</v>
      </c>
      <c r="H418" s="8" t="n">
        <f aca="false">INDEX(msheas!$A$1:$IV1405,MATCH(A418,msheas!D$1:D$999,0),10)</f>
        <v>32</v>
      </c>
    </row>
    <row r="419" customFormat="false" ht="14.4" hidden="false" customHeight="true" outlineLevel="0" collapsed="false">
      <c r="A419" s="5" t="str">
        <f aca="false">msheas!D119</f>
        <v>10445山东师范大学</v>
      </c>
      <c r="B419" s="31" t="s">
        <v>1356</v>
      </c>
      <c r="C419" s="7" t="n">
        <f aca="false">INDEX(msheas!$A$1:$IV1406,MATCH(A419,msheas!D$1:D$999,0),5)</f>
        <v>91</v>
      </c>
      <c r="D419" s="7" t="n">
        <f aca="false">INDEX(msheas!$A$1:$IV1406,MATCH(A419,msheas!D$1:D$999,0),6)</f>
        <v>91</v>
      </c>
      <c r="E419" s="7" t="n">
        <f aca="false">INDEX(msheas!$A$1:$IV1406,MATCH(A419,msheas!D$1:D$999,0),7)</f>
        <v>0</v>
      </c>
      <c r="F419" s="7" t="n">
        <f aca="false">INDEX(msheas!$A$1:$IV1406,MATCH(A419,msheas!D$1:D$999,0),8)</f>
        <v>1863</v>
      </c>
      <c r="G419" s="7" t="n">
        <f aca="false">INDEX(msheas!$A$1:$IV1406,MATCH(A419,msheas!D$1:D$999,0),9)</f>
        <v>1144</v>
      </c>
      <c r="H419" s="8" t="n">
        <f aca="false">INDEX(msheas!$A$1:$IV1406,MATCH(A419,msheas!D$1:D$999,0),10)</f>
        <v>719</v>
      </c>
    </row>
    <row r="420" customFormat="false" ht="14.4" hidden="false" customHeight="true" outlineLevel="0" collapsed="false">
      <c r="A420" s="5" t="str">
        <f aca="false">msheas!D120</f>
        <v>10446曲阜师范大学</v>
      </c>
      <c r="B420" s="31" t="s">
        <v>1357</v>
      </c>
      <c r="C420" s="7" t="n">
        <f aca="false">INDEX(msheas!$A$1:$IV1407,MATCH(A420,msheas!D$1:D$999,0),5)</f>
        <v>23</v>
      </c>
      <c r="D420" s="7" t="n">
        <f aca="false">INDEX(msheas!$A$1:$IV1407,MATCH(A420,msheas!D$1:D$999,0),6)</f>
        <v>23</v>
      </c>
      <c r="E420" s="7" t="n">
        <f aca="false">INDEX(msheas!$A$1:$IV1407,MATCH(A420,msheas!D$1:D$999,0),7)</f>
        <v>0</v>
      </c>
      <c r="F420" s="7" t="n">
        <f aca="false">INDEX(msheas!$A$1:$IV1407,MATCH(A420,msheas!D$1:D$999,0),8)</f>
        <v>1348</v>
      </c>
      <c r="G420" s="7" t="n">
        <f aca="false">INDEX(msheas!$A$1:$IV1407,MATCH(A420,msheas!D$1:D$999,0),9)</f>
        <v>895</v>
      </c>
      <c r="H420" s="8" t="n">
        <f aca="false">INDEX(msheas!$A$1:$IV1407,MATCH(A420,msheas!D$1:D$999,0),10)</f>
        <v>453</v>
      </c>
    </row>
    <row r="421" customFormat="false" ht="14.4" hidden="false" customHeight="true" outlineLevel="0" collapsed="false">
      <c r="A421" s="5" t="str">
        <f aca="false">msheas!D121</f>
        <v>10447聊城大学</v>
      </c>
      <c r="B421" s="31" t="s">
        <v>1358</v>
      </c>
      <c r="C421" s="7" t="n">
        <f aca="false">INDEX(msheas!$A$1:$IV1408,MATCH(A421,msheas!D$1:D$999,0),5)</f>
        <v>0</v>
      </c>
      <c r="D421" s="7" t="n">
        <f aca="false">INDEX(msheas!$A$1:$IV1408,MATCH(A421,msheas!D$1:D$999,0),6)</f>
        <v>0</v>
      </c>
      <c r="E421" s="7" t="n">
        <f aca="false">INDEX(msheas!$A$1:$IV1408,MATCH(A421,msheas!D$1:D$999,0),7)</f>
        <v>0</v>
      </c>
      <c r="F421" s="7" t="n">
        <f aca="false">INDEX(msheas!$A$1:$IV1408,MATCH(A421,msheas!D$1:D$999,0),8)</f>
        <v>536</v>
      </c>
      <c r="G421" s="7" t="n">
        <f aca="false">INDEX(msheas!$A$1:$IV1408,MATCH(A421,msheas!D$1:D$999,0),9)</f>
        <v>230</v>
      </c>
      <c r="H421" s="8" t="n">
        <f aca="false">INDEX(msheas!$A$1:$IV1408,MATCH(A421,msheas!D$1:D$999,0),10)</f>
        <v>306</v>
      </c>
    </row>
    <row r="422" customFormat="false" ht="14.4" hidden="false" customHeight="true" outlineLevel="0" collapsed="false">
      <c r="A422" s="5" t="str">
        <f aca="false">msheas!D122</f>
        <v>10451鲁东大学</v>
      </c>
      <c r="B422" s="31" t="s">
        <v>1359</v>
      </c>
      <c r="C422" s="7" t="n">
        <f aca="false">INDEX(msheas!$A$1:$IV1409,MATCH(A422,msheas!D$1:D$999,0),5)</f>
        <v>3</v>
      </c>
      <c r="D422" s="7" t="n">
        <f aca="false">INDEX(msheas!$A$1:$IV1409,MATCH(A422,msheas!D$1:D$999,0),6)</f>
        <v>3</v>
      </c>
      <c r="E422" s="7" t="n">
        <f aca="false">INDEX(msheas!$A$1:$IV1409,MATCH(A422,msheas!D$1:D$999,0),7)</f>
        <v>0</v>
      </c>
      <c r="F422" s="7" t="n">
        <f aca="false">INDEX(msheas!$A$1:$IV1409,MATCH(A422,msheas!D$1:D$999,0),8)</f>
        <v>395</v>
      </c>
      <c r="G422" s="7" t="n">
        <f aca="false">INDEX(msheas!$A$1:$IV1409,MATCH(A422,msheas!D$1:D$999,0),9)</f>
        <v>198</v>
      </c>
      <c r="H422" s="8" t="n">
        <f aca="false">INDEX(msheas!$A$1:$IV1409,MATCH(A422,msheas!D$1:D$999,0),10)</f>
        <v>197</v>
      </c>
    </row>
    <row r="423" customFormat="false" ht="14.4" hidden="false" customHeight="true" outlineLevel="0" collapsed="false">
      <c r="A423" s="5" t="str">
        <f aca="false">msheas!D123</f>
        <v>10456山东财经大学</v>
      </c>
      <c r="B423" s="31" t="s">
        <v>1360</v>
      </c>
      <c r="C423" s="7" t="n">
        <f aca="false">INDEX(msheas!$A$1:$IV1410,MATCH(A423,msheas!D$1:D$999,0),5)</f>
        <v>15</v>
      </c>
      <c r="D423" s="7" t="n">
        <f aca="false">INDEX(msheas!$A$1:$IV1410,MATCH(A423,msheas!D$1:D$999,0),6)</f>
        <v>15</v>
      </c>
      <c r="E423" s="7" t="n">
        <f aca="false">INDEX(msheas!$A$1:$IV1410,MATCH(A423,msheas!D$1:D$999,0),7)</f>
        <v>0</v>
      </c>
      <c r="F423" s="7" t="n">
        <f aca="false">INDEX(msheas!$A$1:$IV1410,MATCH(A423,msheas!D$1:D$999,0),8)</f>
        <v>814</v>
      </c>
      <c r="G423" s="7" t="n">
        <f aca="false">INDEX(msheas!$A$1:$IV1410,MATCH(A423,msheas!D$1:D$999,0),9)</f>
        <v>412</v>
      </c>
      <c r="H423" s="8" t="n">
        <f aca="false">INDEX(msheas!$A$1:$IV1410,MATCH(A423,msheas!D$1:D$999,0),10)</f>
        <v>402</v>
      </c>
    </row>
    <row r="424" customFormat="false" ht="14.4" hidden="false" customHeight="true" outlineLevel="0" collapsed="false">
      <c r="A424" s="5" t="str">
        <f aca="false">msheas!D243</f>
        <v>10457山东体育学院</v>
      </c>
      <c r="B424" s="31" t="s">
        <v>1361</v>
      </c>
      <c r="C424" s="7" t="n">
        <f aca="false">INDEX(msheas!$A$1:$IV1411,MATCH(A424,msheas!D$1:D$999,0),5)</f>
        <v>0</v>
      </c>
      <c r="D424" s="7" t="n">
        <f aca="false">INDEX(msheas!$A$1:$IV1411,MATCH(A424,msheas!D$1:D$999,0),6)</f>
        <v>0</v>
      </c>
      <c r="E424" s="7" t="n">
        <f aca="false">INDEX(msheas!$A$1:$IV1411,MATCH(A424,msheas!D$1:D$999,0),7)</f>
        <v>0</v>
      </c>
      <c r="F424" s="7" t="n">
        <f aca="false">INDEX(msheas!$A$1:$IV1411,MATCH(A424,msheas!D$1:D$999,0),8)</f>
        <v>118</v>
      </c>
      <c r="G424" s="7" t="n">
        <f aca="false">INDEX(msheas!$A$1:$IV1411,MATCH(A424,msheas!D$1:D$999,0),9)</f>
        <v>41</v>
      </c>
      <c r="H424" s="8" t="n">
        <f aca="false">INDEX(msheas!$A$1:$IV1411,MATCH(A424,msheas!D$1:D$999,0),10)</f>
        <v>77</v>
      </c>
    </row>
    <row r="425" customFormat="false" ht="14.4" hidden="false" customHeight="true" outlineLevel="0" collapsed="false">
      <c r="A425" s="5" t="str">
        <f aca="false">msheas!D124</f>
        <v>10458山东艺术学院</v>
      </c>
      <c r="B425" s="31" t="s">
        <v>1362</v>
      </c>
      <c r="C425" s="7" t="n">
        <f aca="false">INDEX(msheas!$A$1:$IV1412,MATCH(A425,msheas!D$1:D$999,0),5)</f>
        <v>0</v>
      </c>
      <c r="D425" s="7" t="n">
        <f aca="false">INDEX(msheas!$A$1:$IV1412,MATCH(A425,msheas!D$1:D$999,0),6)</f>
        <v>0</v>
      </c>
      <c r="E425" s="7" t="n">
        <f aca="false">INDEX(msheas!$A$1:$IV1412,MATCH(A425,msheas!D$1:D$999,0),7)</f>
        <v>0</v>
      </c>
      <c r="F425" s="7" t="n">
        <f aca="false">INDEX(msheas!$A$1:$IV1412,MATCH(A425,msheas!D$1:D$999,0),8)</f>
        <v>172</v>
      </c>
      <c r="G425" s="7" t="n">
        <f aca="false">INDEX(msheas!$A$1:$IV1412,MATCH(A425,msheas!D$1:D$999,0),9)</f>
        <v>100</v>
      </c>
      <c r="H425" s="8" t="n">
        <f aca="false">INDEX(msheas!$A$1:$IV1412,MATCH(A425,msheas!D$1:D$999,0),10)</f>
        <v>72</v>
      </c>
    </row>
    <row r="426" customFormat="false" ht="14.4" hidden="false" customHeight="true" outlineLevel="0" collapsed="false">
      <c r="A426" s="5" t="str">
        <f aca="false">msheas!D125</f>
        <v>10908山东工艺美术学院</v>
      </c>
      <c r="B426" s="31" t="s">
        <v>1363</v>
      </c>
      <c r="C426" s="7" t="n">
        <f aca="false">INDEX(msheas!$A$1:$IV1413,MATCH(A426,msheas!D$1:D$999,0),5)</f>
        <v>0</v>
      </c>
      <c r="D426" s="7" t="n">
        <f aca="false">INDEX(msheas!$A$1:$IV1413,MATCH(A426,msheas!D$1:D$999,0),6)</f>
        <v>0</v>
      </c>
      <c r="E426" s="7" t="n">
        <f aca="false">INDEX(msheas!$A$1:$IV1413,MATCH(A426,msheas!D$1:D$999,0),7)</f>
        <v>0</v>
      </c>
      <c r="F426" s="7" t="n">
        <f aca="false">INDEX(msheas!$A$1:$IV1413,MATCH(A426,msheas!D$1:D$999,0),8)</f>
        <v>62</v>
      </c>
      <c r="G426" s="7" t="n">
        <f aca="false">INDEX(msheas!$A$1:$IV1413,MATCH(A426,msheas!D$1:D$999,0),9)</f>
        <v>20</v>
      </c>
      <c r="H426" s="8" t="n">
        <f aca="false">INDEX(msheas!$A$1:$IV1413,MATCH(A426,msheas!D$1:D$999,0),10)</f>
        <v>42</v>
      </c>
    </row>
    <row r="427" customFormat="false" ht="14.4" hidden="false" customHeight="true" outlineLevel="0" collapsed="false">
      <c r="A427" s="5" t="str">
        <f aca="false">msheas!D126</f>
        <v>11065青岛大学</v>
      </c>
      <c r="B427" s="31" t="s">
        <v>1364</v>
      </c>
      <c r="C427" s="7" t="n">
        <f aca="false">INDEX(msheas!$A$1:$IV1414,MATCH(A427,msheas!D$1:D$999,0),5)</f>
        <v>54</v>
      </c>
      <c r="D427" s="7" t="n">
        <f aca="false">INDEX(msheas!$A$1:$IV1414,MATCH(A427,msheas!D$1:D$999,0),6)</f>
        <v>54</v>
      </c>
      <c r="E427" s="7" t="n">
        <f aca="false">INDEX(msheas!$A$1:$IV1414,MATCH(A427,msheas!D$1:D$999,0),7)</f>
        <v>0</v>
      </c>
      <c r="F427" s="7" t="n">
        <f aca="false">INDEX(msheas!$A$1:$IV1414,MATCH(A427,msheas!D$1:D$999,0),8)</f>
        <v>2152</v>
      </c>
      <c r="G427" s="7" t="n">
        <f aca="false">INDEX(msheas!$A$1:$IV1414,MATCH(A427,msheas!D$1:D$999,0),9)</f>
        <v>1040</v>
      </c>
      <c r="H427" s="8" t="n">
        <f aca="false">INDEX(msheas!$A$1:$IV1414,MATCH(A427,msheas!D$1:D$999,0),10)</f>
        <v>1112</v>
      </c>
    </row>
    <row r="428" customFormat="false" ht="14.4" hidden="false" customHeight="true" outlineLevel="0" collapsed="false">
      <c r="A428" s="5" t="str">
        <f aca="false">msheas!D127</f>
        <v>11066烟台大学</v>
      </c>
      <c r="B428" s="31" t="s">
        <v>1365</v>
      </c>
      <c r="C428" s="7" t="n">
        <f aca="false">INDEX(msheas!$A$1:$IV1415,MATCH(A428,msheas!D$1:D$999,0),5)</f>
        <v>3</v>
      </c>
      <c r="D428" s="7" t="n">
        <f aca="false">INDEX(msheas!$A$1:$IV1415,MATCH(A428,msheas!D$1:D$999,0),6)</f>
        <v>3</v>
      </c>
      <c r="E428" s="7" t="n">
        <f aca="false">INDEX(msheas!$A$1:$IV1415,MATCH(A428,msheas!D$1:D$999,0),7)</f>
        <v>0</v>
      </c>
      <c r="F428" s="7" t="n">
        <f aca="false">INDEX(msheas!$A$1:$IV1415,MATCH(A428,msheas!D$1:D$999,0),8)</f>
        <v>534</v>
      </c>
      <c r="G428" s="7" t="n">
        <f aca="false">INDEX(msheas!$A$1:$IV1415,MATCH(A428,msheas!D$1:D$999,0),9)</f>
        <v>223</v>
      </c>
      <c r="H428" s="8" t="n">
        <f aca="false">INDEX(msheas!$A$1:$IV1415,MATCH(A428,msheas!D$1:D$999,0),10)</f>
        <v>311</v>
      </c>
    </row>
    <row r="429" customFormat="false" ht="14.4" hidden="false" customHeight="true" outlineLevel="0" collapsed="false">
      <c r="A429" s="5" t="str">
        <f aca="false">msheas!D128</f>
        <v>11510山东交通学院</v>
      </c>
      <c r="B429" s="32" t="s">
        <v>1366</v>
      </c>
      <c r="C429" s="33" t="n">
        <f aca="false">INDEX(msheas!$A$1:$IV1416,MATCH(A429,msheas!D$1:D$999,0),5)</f>
        <v>0</v>
      </c>
      <c r="D429" s="33" t="n">
        <f aca="false">INDEX(msheas!$A$1:$IV1416,MATCH(A429,msheas!D$1:D$999,0),6)</f>
        <v>0</v>
      </c>
      <c r="E429" s="33" t="n">
        <f aca="false">INDEX(msheas!$A$1:$IV1416,MATCH(A429,msheas!D$1:D$999,0),7)</f>
        <v>0</v>
      </c>
      <c r="F429" s="33" t="n">
        <f aca="false">INDEX(msheas!$A$1:$IV1416,MATCH(A429,msheas!D$1:D$999,0),8)</f>
        <v>30</v>
      </c>
      <c r="G429" s="33" t="n">
        <f aca="false">INDEX(msheas!$A$1:$IV1416,MATCH(A429,msheas!D$1:D$999,0),9)</f>
        <v>0</v>
      </c>
      <c r="H429" s="34" t="n">
        <f aca="false">INDEX(msheas!$A$1:$IV1416,MATCH(A429,msheas!D$1:D$999,0),10)</f>
        <v>30</v>
      </c>
    </row>
    <row r="430" customFormat="false" ht="14.4" hidden="false" customHeight="true" outlineLevel="0" collapsed="false">
      <c r="A430" s="5" t="str">
        <f aca="false">msheas!D129</f>
        <v>11688山东工商学院</v>
      </c>
      <c r="B430" s="40" t="s">
        <v>1367</v>
      </c>
      <c r="C430" s="41" t="n">
        <f aca="false">INDEX(msheas!$A$1:$IV1417,MATCH(A430,msheas!D$1:D$999,0),5)</f>
        <v>0</v>
      </c>
      <c r="D430" s="41" t="n">
        <f aca="false">INDEX(msheas!$A$1:$IV1417,MATCH(A430,msheas!D$1:D$999,0),6)</f>
        <v>0</v>
      </c>
      <c r="E430" s="41" t="n">
        <f aca="false">INDEX(msheas!$A$1:$IV1417,MATCH(A430,msheas!D$1:D$999,0),7)</f>
        <v>0</v>
      </c>
      <c r="F430" s="41" t="n">
        <f aca="false">INDEX(msheas!$A$1:$IV1417,MATCH(A430,msheas!D$1:D$999,0),8)</f>
        <v>55</v>
      </c>
      <c r="G430" s="41" t="n">
        <f aca="false">INDEX(msheas!$A$1:$IV1417,MATCH(A430,msheas!D$1:D$999,0),9)</f>
        <v>45</v>
      </c>
      <c r="H430" s="42" t="n">
        <f aca="false">INDEX(msheas!$A$1:$IV1417,MATCH(A430,msheas!D$1:D$999,0),10)</f>
        <v>10</v>
      </c>
    </row>
    <row r="431" customFormat="false" ht="14.4" hidden="false" customHeight="true" outlineLevel="0" collapsed="false">
      <c r="A431" s="5" t="str">
        <f aca="false">msheas!D130</f>
        <v>14100山东政法学院</v>
      </c>
      <c r="B431" s="31" t="s">
        <v>1368</v>
      </c>
      <c r="C431" s="7" t="n">
        <f aca="false">INDEX(msheas!$A$1:$IV1418,MATCH(A431,msheas!D$1:D$999,0),5)</f>
        <v>0</v>
      </c>
      <c r="D431" s="7" t="n">
        <f aca="false">INDEX(msheas!$A$1:$IV1418,MATCH(A431,msheas!D$1:D$999,0),6)</f>
        <v>0</v>
      </c>
      <c r="E431" s="7" t="n">
        <f aca="false">INDEX(msheas!$A$1:$IV1418,MATCH(A431,msheas!D$1:D$999,0),7)</f>
        <v>0</v>
      </c>
      <c r="F431" s="7" t="n">
        <f aca="false">INDEX(msheas!$A$1:$IV1418,MATCH(A431,msheas!D$1:D$999,0),8)</f>
        <v>32</v>
      </c>
      <c r="G431" s="7" t="n">
        <f aca="false">INDEX(msheas!$A$1:$IV1418,MATCH(A431,msheas!D$1:D$999,0),9)</f>
        <v>0</v>
      </c>
      <c r="H431" s="8" t="n">
        <f aca="false">INDEX(msheas!$A$1:$IV1418,MATCH(A431,msheas!D$1:D$999,0),10)</f>
        <v>32</v>
      </c>
    </row>
    <row r="432" customFormat="false" ht="24.9" hidden="false" customHeight="true" outlineLevel="0" collapsed="false">
      <c r="B432" s="28" t="s">
        <v>1369</v>
      </c>
      <c r="C432" s="35" t="n">
        <f aca="false">SUM(C433:C451)</f>
        <v>497</v>
      </c>
      <c r="D432" s="35" t="n">
        <f aca="false">SUM(D433:D451)</f>
        <v>497</v>
      </c>
      <c r="E432" s="35" t="n">
        <f aca="false">SUM(E433:E451)</f>
        <v>0</v>
      </c>
      <c r="F432" s="35" t="n">
        <f aca="false">SUM(F433:F451)</f>
        <v>13089</v>
      </c>
      <c r="G432" s="35" t="n">
        <f aca="false">SUM(G433:G451)</f>
        <v>6914</v>
      </c>
      <c r="H432" s="36" t="n">
        <f aca="false">SUM(H433:H451)</f>
        <v>6175</v>
      </c>
    </row>
    <row r="433" customFormat="false" ht="14.4" hidden="false" customHeight="true" outlineLevel="0" collapsed="false">
      <c r="A433" s="5" t="str">
        <f aca="false">msheas!D131</f>
        <v>10078华北水利水电大学</v>
      </c>
      <c r="B433" s="31" t="s">
        <v>1370</v>
      </c>
      <c r="C433" s="7" t="n">
        <f aca="false">INDEX(msheas!$A$1:$IV1420,MATCH(A433,msheas!D$1:D$999,0),5)</f>
        <v>14</v>
      </c>
      <c r="D433" s="7" t="n">
        <f aca="false">INDEX(msheas!$A$1:$IV1420,MATCH(A433,msheas!D$1:D$999,0),6)</f>
        <v>14</v>
      </c>
      <c r="E433" s="7" t="n">
        <f aca="false">INDEX(msheas!$A$1:$IV1420,MATCH(A433,msheas!D$1:D$999,0),7)</f>
        <v>0</v>
      </c>
      <c r="F433" s="7" t="n">
        <f aca="false">INDEX(msheas!$A$1:$IV1420,MATCH(A433,msheas!D$1:D$999,0),8)</f>
        <v>529</v>
      </c>
      <c r="G433" s="7" t="n">
        <f aca="false">INDEX(msheas!$A$1:$IV1420,MATCH(A433,msheas!D$1:D$999,0),9)</f>
        <v>315</v>
      </c>
      <c r="H433" s="8" t="n">
        <f aca="false">INDEX(msheas!$A$1:$IV1420,MATCH(A433,msheas!D$1:D$999,0),10)</f>
        <v>214</v>
      </c>
    </row>
    <row r="434" customFormat="false" ht="14.4" hidden="false" customHeight="true" outlineLevel="0" collapsed="false">
      <c r="A434" s="5" t="str">
        <f aca="false">msheas!D132</f>
        <v>10459郑州大学</v>
      </c>
      <c r="B434" s="31" t="s">
        <v>1371</v>
      </c>
      <c r="C434" s="7" t="n">
        <f aca="false">INDEX(msheas!$A$1:$IV1421,MATCH(A434,msheas!D$1:D$999,0),5)</f>
        <v>236</v>
      </c>
      <c r="D434" s="7" t="n">
        <f aca="false">INDEX(msheas!$A$1:$IV1421,MATCH(A434,msheas!D$1:D$999,0),6)</f>
        <v>236</v>
      </c>
      <c r="E434" s="7" t="n">
        <f aca="false">INDEX(msheas!$A$1:$IV1421,MATCH(A434,msheas!D$1:D$999,0),7)</f>
        <v>0</v>
      </c>
      <c r="F434" s="7" t="n">
        <f aca="false">INDEX(msheas!$A$1:$IV1421,MATCH(A434,msheas!D$1:D$999,0),8)</f>
        <v>4359</v>
      </c>
      <c r="G434" s="7" t="n">
        <f aca="false">INDEX(msheas!$A$1:$IV1421,MATCH(A434,msheas!D$1:D$999,0),9)</f>
        <v>2364</v>
      </c>
      <c r="H434" s="8" t="n">
        <f aca="false">INDEX(msheas!$A$1:$IV1421,MATCH(A434,msheas!D$1:D$999,0),10)</f>
        <v>1995</v>
      </c>
    </row>
    <row r="435" customFormat="false" ht="14.4" hidden="false" customHeight="true" outlineLevel="0" collapsed="false">
      <c r="A435" s="5" t="str">
        <f aca="false">msheas!D133</f>
        <v>10460河南理工大学</v>
      </c>
      <c r="B435" s="31" t="s">
        <v>1372</v>
      </c>
      <c r="C435" s="7" t="n">
        <f aca="false">INDEX(msheas!$A$1:$IV1422,MATCH(A435,msheas!D$1:D$999,0),5)</f>
        <v>36</v>
      </c>
      <c r="D435" s="7" t="n">
        <f aca="false">INDEX(msheas!$A$1:$IV1422,MATCH(A435,msheas!D$1:D$999,0),6)</f>
        <v>36</v>
      </c>
      <c r="E435" s="7" t="n">
        <f aca="false">INDEX(msheas!$A$1:$IV1422,MATCH(A435,msheas!D$1:D$999,0),7)</f>
        <v>0</v>
      </c>
      <c r="F435" s="7" t="n">
        <f aca="false">INDEX(msheas!$A$1:$IV1422,MATCH(A435,msheas!D$1:D$999,0),8)</f>
        <v>771</v>
      </c>
      <c r="G435" s="7" t="n">
        <f aca="false">INDEX(msheas!$A$1:$IV1422,MATCH(A435,msheas!D$1:D$999,0),9)</f>
        <v>376</v>
      </c>
      <c r="H435" s="8" t="n">
        <f aca="false">INDEX(msheas!$A$1:$IV1422,MATCH(A435,msheas!D$1:D$999,0),10)</f>
        <v>395</v>
      </c>
    </row>
    <row r="436" customFormat="false" ht="14.4" hidden="false" customHeight="true" outlineLevel="0" collapsed="false">
      <c r="A436" s="5" t="str">
        <f aca="false">msheas!D134</f>
        <v>10462郑州轻工业学院</v>
      </c>
      <c r="B436" s="31" t="s">
        <v>1373</v>
      </c>
      <c r="C436" s="7" t="n">
        <f aca="false">INDEX(msheas!$A$1:$IV1423,MATCH(A436,msheas!D$1:D$999,0),5)</f>
        <v>0</v>
      </c>
      <c r="D436" s="7" t="n">
        <f aca="false">INDEX(msheas!$A$1:$IV1423,MATCH(A436,msheas!D$1:D$999,0),6)</f>
        <v>0</v>
      </c>
      <c r="E436" s="7" t="n">
        <f aca="false">INDEX(msheas!$A$1:$IV1423,MATCH(A436,msheas!D$1:D$999,0),7)</f>
        <v>0</v>
      </c>
      <c r="F436" s="7" t="n">
        <f aca="false">INDEX(msheas!$A$1:$IV1423,MATCH(A436,msheas!D$1:D$999,0),8)</f>
        <v>301</v>
      </c>
      <c r="G436" s="7" t="n">
        <f aca="false">INDEX(msheas!$A$1:$IV1423,MATCH(A436,msheas!D$1:D$999,0),9)</f>
        <v>139</v>
      </c>
      <c r="H436" s="8" t="n">
        <f aca="false">INDEX(msheas!$A$1:$IV1423,MATCH(A436,msheas!D$1:D$999,0),10)</f>
        <v>162</v>
      </c>
    </row>
    <row r="437" customFormat="false" ht="14.4" hidden="false" customHeight="true" outlineLevel="0" collapsed="false">
      <c r="A437" s="5" t="str">
        <f aca="false">msheas!D135</f>
        <v>10463河南工业大学</v>
      </c>
      <c r="B437" s="31" t="s">
        <v>1374</v>
      </c>
      <c r="C437" s="7" t="n">
        <f aca="false">INDEX(msheas!$A$1:$IV1424,MATCH(A437,msheas!D$1:D$999,0),5)</f>
        <v>9</v>
      </c>
      <c r="D437" s="7" t="n">
        <f aca="false">INDEX(msheas!$A$1:$IV1424,MATCH(A437,msheas!D$1:D$999,0),6)</f>
        <v>9</v>
      </c>
      <c r="E437" s="7" t="n">
        <f aca="false">INDEX(msheas!$A$1:$IV1424,MATCH(A437,msheas!D$1:D$999,0),7)</f>
        <v>0</v>
      </c>
      <c r="F437" s="7" t="n">
        <f aca="false">INDEX(msheas!$A$1:$IV1424,MATCH(A437,msheas!D$1:D$999,0),8)</f>
        <v>487</v>
      </c>
      <c r="G437" s="7" t="n">
        <f aca="false">INDEX(msheas!$A$1:$IV1424,MATCH(A437,msheas!D$1:D$999,0),9)</f>
        <v>282</v>
      </c>
      <c r="H437" s="8" t="n">
        <f aca="false">INDEX(msheas!$A$1:$IV1424,MATCH(A437,msheas!D$1:D$999,0),10)</f>
        <v>205</v>
      </c>
    </row>
    <row r="438" customFormat="false" ht="14.4" hidden="false" customHeight="true" outlineLevel="0" collapsed="false">
      <c r="A438" s="5" t="str">
        <f aca="false">msheas!D136</f>
        <v>10464河南科技大学</v>
      </c>
      <c r="B438" s="31" t="s">
        <v>1375</v>
      </c>
      <c r="C438" s="7" t="n">
        <f aca="false">INDEX(msheas!$A$1:$IV1425,MATCH(A438,msheas!D$1:D$999,0),5)</f>
        <v>13</v>
      </c>
      <c r="D438" s="7" t="n">
        <f aca="false">INDEX(msheas!$A$1:$IV1425,MATCH(A438,msheas!D$1:D$999,0),6)</f>
        <v>13</v>
      </c>
      <c r="E438" s="7" t="n">
        <f aca="false">INDEX(msheas!$A$1:$IV1425,MATCH(A438,msheas!D$1:D$999,0),7)</f>
        <v>0</v>
      </c>
      <c r="F438" s="7" t="n">
        <f aca="false">INDEX(msheas!$A$1:$IV1425,MATCH(A438,msheas!D$1:D$999,0),8)</f>
        <v>650</v>
      </c>
      <c r="G438" s="7" t="n">
        <f aca="false">INDEX(msheas!$A$1:$IV1425,MATCH(A438,msheas!D$1:D$999,0),9)</f>
        <v>361</v>
      </c>
      <c r="H438" s="8" t="n">
        <f aca="false">INDEX(msheas!$A$1:$IV1425,MATCH(A438,msheas!D$1:D$999,0),10)</f>
        <v>289</v>
      </c>
    </row>
    <row r="439" customFormat="false" ht="14.4" hidden="false" customHeight="true" outlineLevel="0" collapsed="false">
      <c r="A439" s="5" t="str">
        <f aca="false">msheas!D137</f>
        <v>10465中原工学院</v>
      </c>
      <c r="B439" s="31" t="s">
        <v>1376</v>
      </c>
      <c r="C439" s="7" t="n">
        <f aca="false">INDEX(msheas!$A$1:$IV1426,MATCH(A439,msheas!D$1:D$999,0),5)</f>
        <v>0</v>
      </c>
      <c r="D439" s="7" t="n">
        <f aca="false">INDEX(msheas!$A$1:$IV1426,MATCH(A439,msheas!D$1:D$999,0),6)</f>
        <v>0</v>
      </c>
      <c r="E439" s="7" t="n">
        <f aca="false">INDEX(msheas!$A$1:$IV1426,MATCH(A439,msheas!D$1:D$999,0),7)</f>
        <v>0</v>
      </c>
      <c r="F439" s="7" t="n">
        <f aca="false">INDEX(msheas!$A$1:$IV1426,MATCH(A439,msheas!D$1:D$999,0),8)</f>
        <v>207</v>
      </c>
      <c r="G439" s="7" t="n">
        <f aca="false">INDEX(msheas!$A$1:$IV1426,MATCH(A439,msheas!D$1:D$999,0),9)</f>
        <v>98</v>
      </c>
      <c r="H439" s="8" t="n">
        <f aca="false">INDEX(msheas!$A$1:$IV1426,MATCH(A439,msheas!D$1:D$999,0),10)</f>
        <v>109</v>
      </c>
    </row>
    <row r="440" customFormat="false" ht="14.4" hidden="false" customHeight="true" outlineLevel="0" collapsed="false">
      <c r="A440" s="5" t="str">
        <f aca="false">msheas!D138</f>
        <v>10466河南农业大学</v>
      </c>
      <c r="B440" s="31" t="s">
        <v>1377</v>
      </c>
      <c r="C440" s="7" t="n">
        <f aca="false">INDEX(msheas!$A$1:$IV1427,MATCH(A440,msheas!D$1:D$999,0),5)</f>
        <v>57</v>
      </c>
      <c r="D440" s="7" t="n">
        <f aca="false">INDEX(msheas!$A$1:$IV1427,MATCH(A440,msheas!D$1:D$999,0),6)</f>
        <v>57</v>
      </c>
      <c r="E440" s="7" t="n">
        <f aca="false">INDEX(msheas!$A$1:$IV1427,MATCH(A440,msheas!D$1:D$999,0),7)</f>
        <v>0</v>
      </c>
      <c r="F440" s="7" t="n">
        <f aca="false">INDEX(msheas!$A$1:$IV1427,MATCH(A440,msheas!D$1:D$999,0),8)</f>
        <v>681</v>
      </c>
      <c r="G440" s="7" t="n">
        <f aca="false">INDEX(msheas!$A$1:$IV1427,MATCH(A440,msheas!D$1:D$999,0),9)</f>
        <v>408</v>
      </c>
      <c r="H440" s="8" t="n">
        <f aca="false">INDEX(msheas!$A$1:$IV1427,MATCH(A440,msheas!D$1:D$999,0),10)</f>
        <v>273</v>
      </c>
    </row>
    <row r="441" customFormat="false" ht="14.4" hidden="false" customHeight="true" outlineLevel="0" collapsed="false">
      <c r="A441" s="5" t="str">
        <f aca="false">msheas!D139</f>
        <v>10467河南科技学院</v>
      </c>
      <c r="B441" s="31" t="s">
        <v>1378</v>
      </c>
      <c r="C441" s="7" t="n">
        <f aca="false">INDEX(msheas!$A$1:$IV1428,MATCH(A441,msheas!D$1:D$999,0),5)</f>
        <v>0</v>
      </c>
      <c r="D441" s="7" t="n">
        <f aca="false">INDEX(msheas!$A$1:$IV1428,MATCH(A441,msheas!D$1:D$999,0),6)</f>
        <v>0</v>
      </c>
      <c r="E441" s="7" t="n">
        <f aca="false">INDEX(msheas!$A$1:$IV1428,MATCH(A441,msheas!D$1:D$999,0),7)</f>
        <v>0</v>
      </c>
      <c r="F441" s="7" t="n">
        <f aca="false">INDEX(msheas!$A$1:$IV1428,MATCH(A441,msheas!D$1:D$999,0),8)</f>
        <v>66</v>
      </c>
      <c r="G441" s="7" t="n">
        <f aca="false">INDEX(msheas!$A$1:$IV1428,MATCH(A441,msheas!D$1:D$999,0),9)</f>
        <v>46</v>
      </c>
      <c r="H441" s="8" t="n">
        <f aca="false">INDEX(msheas!$A$1:$IV1428,MATCH(A441,msheas!D$1:D$999,0),10)</f>
        <v>20</v>
      </c>
    </row>
    <row r="442" customFormat="false" ht="14.4" hidden="false" customHeight="true" outlineLevel="0" collapsed="false">
      <c r="A442" s="5" t="str">
        <f aca="false">msheas!D140</f>
        <v>10471河南中医学院</v>
      </c>
      <c r="B442" s="31" t="s">
        <v>1379</v>
      </c>
      <c r="C442" s="7" t="n">
        <f aca="false">INDEX(msheas!$A$1:$IV1429,MATCH(A442,msheas!D$1:D$999,0),5)</f>
        <v>10</v>
      </c>
      <c r="D442" s="7" t="n">
        <f aca="false">INDEX(msheas!$A$1:$IV1429,MATCH(A442,msheas!D$1:D$999,0),6)</f>
        <v>10</v>
      </c>
      <c r="E442" s="7" t="n">
        <f aca="false">INDEX(msheas!$A$1:$IV1429,MATCH(A442,msheas!D$1:D$999,0),7)</f>
        <v>0</v>
      </c>
      <c r="F442" s="7" t="n">
        <f aca="false">INDEX(msheas!$A$1:$IV1429,MATCH(A442,msheas!D$1:D$999,0),8)</f>
        <v>517</v>
      </c>
      <c r="G442" s="7" t="n">
        <f aca="false">INDEX(msheas!$A$1:$IV1429,MATCH(A442,msheas!D$1:D$999,0),9)</f>
        <v>240</v>
      </c>
      <c r="H442" s="8" t="n">
        <f aca="false">INDEX(msheas!$A$1:$IV1429,MATCH(A442,msheas!D$1:D$999,0),10)</f>
        <v>277</v>
      </c>
    </row>
    <row r="443" customFormat="false" ht="14.4" hidden="false" customHeight="true" outlineLevel="0" collapsed="false">
      <c r="A443" s="5" t="str">
        <f aca="false">msheas!D141</f>
        <v>10472新乡医学院</v>
      </c>
      <c r="B443" s="31" t="s">
        <v>1380</v>
      </c>
      <c r="C443" s="7" t="n">
        <f aca="false">INDEX(msheas!$A$1:$IV1430,MATCH(A443,msheas!D$1:D$999,0),5)</f>
        <v>0</v>
      </c>
      <c r="D443" s="7" t="n">
        <f aca="false">INDEX(msheas!$A$1:$IV1430,MATCH(A443,msheas!D$1:D$999,0),6)</f>
        <v>0</v>
      </c>
      <c r="E443" s="7" t="n">
        <f aca="false">INDEX(msheas!$A$1:$IV1430,MATCH(A443,msheas!D$1:D$999,0),7)</f>
        <v>0</v>
      </c>
      <c r="F443" s="7" t="n">
        <f aca="false">INDEX(msheas!$A$1:$IV1430,MATCH(A443,msheas!D$1:D$999,0),8)</f>
        <v>259</v>
      </c>
      <c r="G443" s="7" t="n">
        <f aca="false">INDEX(msheas!$A$1:$IV1430,MATCH(A443,msheas!D$1:D$999,0),9)</f>
        <v>131</v>
      </c>
      <c r="H443" s="8" t="n">
        <f aca="false">INDEX(msheas!$A$1:$IV1430,MATCH(A443,msheas!D$1:D$999,0),10)</f>
        <v>128</v>
      </c>
    </row>
    <row r="444" customFormat="false" ht="14.4" hidden="false" customHeight="true" outlineLevel="0" collapsed="false">
      <c r="A444" s="5" t="str">
        <f aca="false">msheas!D142</f>
        <v>10475河南大学</v>
      </c>
      <c r="B444" s="31" t="s">
        <v>1381</v>
      </c>
      <c r="C444" s="7" t="n">
        <f aca="false">INDEX(msheas!$A$1:$IV1431,MATCH(A444,msheas!D$1:D$999,0),5)</f>
        <v>92</v>
      </c>
      <c r="D444" s="7" t="n">
        <f aca="false">INDEX(msheas!$A$1:$IV1431,MATCH(A444,msheas!D$1:D$999,0),6)</f>
        <v>92</v>
      </c>
      <c r="E444" s="7" t="n">
        <f aca="false">INDEX(msheas!$A$1:$IV1431,MATCH(A444,msheas!D$1:D$999,0),7)</f>
        <v>0</v>
      </c>
      <c r="F444" s="7" t="n">
        <f aca="false">INDEX(msheas!$A$1:$IV1431,MATCH(A444,msheas!D$1:D$999,0),8)</f>
        <v>2358</v>
      </c>
      <c r="G444" s="7" t="n">
        <f aca="false">INDEX(msheas!$A$1:$IV1431,MATCH(A444,msheas!D$1:D$999,0),9)</f>
        <v>1255</v>
      </c>
      <c r="H444" s="8" t="n">
        <f aca="false">INDEX(msheas!$A$1:$IV1431,MATCH(A444,msheas!D$1:D$999,0),10)</f>
        <v>1103</v>
      </c>
    </row>
    <row r="445" customFormat="false" ht="14.4" hidden="false" customHeight="true" outlineLevel="0" collapsed="false">
      <c r="A445" s="5" t="str">
        <f aca="false">msheas!D143</f>
        <v>10476河南师范大学</v>
      </c>
      <c r="B445" s="31" t="s">
        <v>1382</v>
      </c>
      <c r="C445" s="7" t="n">
        <f aca="false">INDEX(msheas!$A$1:$IV1432,MATCH(A445,msheas!D$1:D$999,0),5)</f>
        <v>30</v>
      </c>
      <c r="D445" s="7" t="n">
        <f aca="false">INDEX(msheas!$A$1:$IV1432,MATCH(A445,msheas!D$1:D$999,0),6)</f>
        <v>30</v>
      </c>
      <c r="E445" s="7" t="n">
        <f aca="false">INDEX(msheas!$A$1:$IV1432,MATCH(A445,msheas!D$1:D$999,0),7)</f>
        <v>0</v>
      </c>
      <c r="F445" s="7" t="n">
        <f aca="false">INDEX(msheas!$A$1:$IV1432,MATCH(A445,msheas!D$1:D$999,0),8)</f>
        <v>1101</v>
      </c>
      <c r="G445" s="7" t="n">
        <f aca="false">INDEX(msheas!$A$1:$IV1432,MATCH(A445,msheas!D$1:D$999,0),9)</f>
        <v>565</v>
      </c>
      <c r="H445" s="8" t="n">
        <f aca="false">INDEX(msheas!$A$1:$IV1432,MATCH(A445,msheas!D$1:D$999,0),10)</f>
        <v>536</v>
      </c>
    </row>
    <row r="446" customFormat="false" ht="14.4" hidden="false" customHeight="true" outlineLevel="0" collapsed="false">
      <c r="A446" s="5" t="str">
        <f aca="false">msheas!D144</f>
        <v>10477信阳师范学院</v>
      </c>
      <c r="B446" s="31" t="s">
        <v>1383</v>
      </c>
      <c r="C446" s="7" t="n">
        <f aca="false">INDEX(msheas!$A$1:$IV1433,MATCH(A446,msheas!D$1:D$999,0),5)</f>
        <v>0</v>
      </c>
      <c r="D446" s="7" t="n">
        <f aca="false">INDEX(msheas!$A$1:$IV1433,MATCH(A446,msheas!D$1:D$999,0),6)</f>
        <v>0</v>
      </c>
      <c r="E446" s="7" t="n">
        <f aca="false">INDEX(msheas!$A$1:$IV1433,MATCH(A446,msheas!D$1:D$999,0),7)</f>
        <v>0</v>
      </c>
      <c r="F446" s="7" t="n">
        <f aca="false">INDEX(msheas!$A$1:$IV1433,MATCH(A446,msheas!D$1:D$999,0),8)</f>
        <v>236</v>
      </c>
      <c r="G446" s="7" t="n">
        <f aca="false">INDEX(msheas!$A$1:$IV1433,MATCH(A446,msheas!D$1:D$999,0),9)</f>
        <v>112</v>
      </c>
      <c r="H446" s="8" t="n">
        <f aca="false">INDEX(msheas!$A$1:$IV1433,MATCH(A446,msheas!D$1:D$999,0),10)</f>
        <v>124</v>
      </c>
    </row>
    <row r="447" customFormat="false" ht="14.4" hidden="false" customHeight="true" outlineLevel="0" collapsed="false">
      <c r="A447" s="5" t="str">
        <f aca="false">msheas!D145</f>
        <v>10479安阳师范学院</v>
      </c>
      <c r="B447" s="31" t="s">
        <v>1384</v>
      </c>
      <c r="C447" s="7" t="n">
        <f aca="false">INDEX(msheas!$A$1:$IV1434,MATCH(A447,msheas!D$1:D$999,0),5)</f>
        <v>0</v>
      </c>
      <c r="D447" s="7" t="n">
        <f aca="false">INDEX(msheas!$A$1:$IV1434,MATCH(A447,msheas!D$1:D$999,0),6)</f>
        <v>0</v>
      </c>
      <c r="E447" s="7" t="n">
        <f aca="false">INDEX(msheas!$A$1:$IV1434,MATCH(A447,msheas!D$1:D$999,0),7)</f>
        <v>0</v>
      </c>
      <c r="F447" s="7" t="n">
        <f aca="false">INDEX(msheas!$A$1:$IV1434,MATCH(A447,msheas!D$1:D$999,0),8)</f>
        <v>45</v>
      </c>
      <c r="G447" s="7" t="n">
        <f aca="false">INDEX(msheas!$A$1:$IV1434,MATCH(A447,msheas!D$1:D$999,0),9)</f>
        <v>0</v>
      </c>
      <c r="H447" s="8" t="n">
        <f aca="false">INDEX(msheas!$A$1:$IV1434,MATCH(A447,msheas!D$1:D$999,0),10)</f>
        <v>45</v>
      </c>
    </row>
    <row r="448" customFormat="false" ht="14.4" hidden="false" customHeight="true" outlineLevel="0" collapsed="false">
      <c r="A448" s="5" t="str">
        <f aca="false">msheas!D146</f>
        <v>10481南阳师范学院</v>
      </c>
      <c r="B448" s="31" t="s">
        <v>1385</v>
      </c>
      <c r="C448" s="7" t="n">
        <f aca="false">INDEX(msheas!$A$1:$IV1435,MATCH(A448,msheas!D$1:D$999,0),5)</f>
        <v>0</v>
      </c>
      <c r="D448" s="7" t="n">
        <f aca="false">INDEX(msheas!$A$1:$IV1435,MATCH(A448,msheas!D$1:D$999,0),6)</f>
        <v>0</v>
      </c>
      <c r="E448" s="7" t="n">
        <f aca="false">INDEX(msheas!$A$1:$IV1435,MATCH(A448,msheas!D$1:D$999,0),7)</f>
        <v>0</v>
      </c>
      <c r="F448" s="7" t="n">
        <f aca="false">INDEX(msheas!$A$1:$IV1435,MATCH(A448,msheas!D$1:D$999,0),8)</f>
        <v>45</v>
      </c>
      <c r="G448" s="7" t="n">
        <f aca="false">INDEX(msheas!$A$1:$IV1435,MATCH(A448,msheas!D$1:D$999,0),9)</f>
        <v>0</v>
      </c>
      <c r="H448" s="8" t="n">
        <f aca="false">INDEX(msheas!$A$1:$IV1435,MATCH(A448,msheas!D$1:D$999,0),10)</f>
        <v>45</v>
      </c>
    </row>
    <row r="449" customFormat="false" ht="14.4" hidden="false" customHeight="true" outlineLevel="0" collapsed="false">
      <c r="A449" s="5" t="str">
        <f aca="false">msheas!D147</f>
        <v>10482洛阳师范学院</v>
      </c>
      <c r="B449" s="31" t="s">
        <v>1386</v>
      </c>
      <c r="C449" s="7" t="n">
        <f aca="false">INDEX(msheas!$A$1:$IV1436,MATCH(A449,msheas!D$1:D$999,0),5)</f>
        <v>0</v>
      </c>
      <c r="D449" s="7" t="n">
        <f aca="false">INDEX(msheas!$A$1:$IV1436,MATCH(A449,msheas!D$1:D$999,0),6)</f>
        <v>0</v>
      </c>
      <c r="E449" s="7" t="n">
        <f aca="false">INDEX(msheas!$A$1:$IV1436,MATCH(A449,msheas!D$1:D$999,0),7)</f>
        <v>0</v>
      </c>
      <c r="F449" s="7" t="n">
        <f aca="false">INDEX(msheas!$A$1:$IV1436,MATCH(A449,msheas!D$1:D$999,0),8)</f>
        <v>45</v>
      </c>
      <c r="G449" s="7" t="n">
        <f aca="false">INDEX(msheas!$A$1:$IV1436,MATCH(A449,msheas!D$1:D$999,0),9)</f>
        <v>0</v>
      </c>
      <c r="H449" s="8" t="n">
        <f aca="false">INDEX(msheas!$A$1:$IV1436,MATCH(A449,msheas!D$1:D$999,0),10)</f>
        <v>45</v>
      </c>
    </row>
    <row r="450" customFormat="false" ht="14.4" hidden="false" customHeight="true" outlineLevel="0" collapsed="false">
      <c r="A450" s="5" t="str">
        <f aca="false">msheas!D281</f>
        <v>10484河南财经政法大学</v>
      </c>
      <c r="B450" s="31" t="s">
        <v>1387</v>
      </c>
      <c r="C450" s="7" t="n">
        <f aca="false">INDEX(msheas!$A$1:$IV1437,MATCH(A450,msheas!D$1:D$999,0),5)</f>
        <v>0</v>
      </c>
      <c r="D450" s="7" t="n">
        <f aca="false">INDEX(msheas!$A$1:$IV1437,MATCH(A450,msheas!D$1:D$999,0),6)</f>
        <v>0</v>
      </c>
      <c r="E450" s="7" t="n">
        <f aca="false">INDEX(msheas!$A$1:$IV1437,MATCH(A450,msheas!D$1:D$999,0),7)</f>
        <v>0</v>
      </c>
      <c r="F450" s="7" t="n">
        <f aca="false">INDEX(msheas!$A$1:$IV1437,MATCH(A450,msheas!D$1:D$999,0),8)</f>
        <v>372</v>
      </c>
      <c r="G450" s="7" t="n">
        <f aca="false">INDEX(msheas!$A$1:$IV1437,MATCH(A450,msheas!D$1:D$999,0),9)</f>
        <v>177</v>
      </c>
      <c r="H450" s="8" t="n">
        <f aca="false">INDEX(msheas!$A$1:$IV1437,MATCH(A450,msheas!D$1:D$999,0),10)</f>
        <v>195</v>
      </c>
    </row>
    <row r="451" customFormat="false" ht="14.4" hidden="false" customHeight="true" outlineLevel="0" collapsed="false">
      <c r="A451" s="5" t="str">
        <f aca="false">msheas!D282</f>
        <v>10485郑州航空工业管理学院</v>
      </c>
      <c r="B451" s="31" t="s">
        <v>1388</v>
      </c>
      <c r="C451" s="7" t="n">
        <f aca="false">INDEX(msheas!$A$1:$IV1438,MATCH(A451,msheas!D$1:D$999,0),5)</f>
        <v>0</v>
      </c>
      <c r="D451" s="7" t="n">
        <f aca="false">INDEX(msheas!$A$1:$IV1438,MATCH(A451,msheas!D$1:D$999,0),6)</f>
        <v>0</v>
      </c>
      <c r="E451" s="7" t="n">
        <f aca="false">INDEX(msheas!$A$1:$IV1438,MATCH(A451,msheas!D$1:D$999,0),7)</f>
        <v>0</v>
      </c>
      <c r="F451" s="7" t="n">
        <f aca="false">INDEX(msheas!$A$1:$IV1438,MATCH(A451,msheas!D$1:D$999,0),8)</f>
        <v>60</v>
      </c>
      <c r="G451" s="7" t="n">
        <f aca="false">INDEX(msheas!$A$1:$IV1438,MATCH(A451,msheas!D$1:D$999,0),9)</f>
        <v>45</v>
      </c>
      <c r="H451" s="8" t="n">
        <f aca="false">INDEX(msheas!$A$1:$IV1438,MATCH(A451,msheas!D$1:D$999,0),10)</f>
        <v>15</v>
      </c>
    </row>
    <row r="452" customFormat="false" ht="24.9" hidden="false" customHeight="true" outlineLevel="0" collapsed="false">
      <c r="B452" s="28" t="s">
        <v>1389</v>
      </c>
      <c r="C452" s="35" t="n">
        <f aca="false">SUM(C453:C472)</f>
        <v>222</v>
      </c>
      <c r="D452" s="35" t="n">
        <f aca="false">SUM(D453:D472)</f>
        <v>217</v>
      </c>
      <c r="E452" s="35" t="n">
        <f aca="false">SUM(E453:E472)</f>
        <v>5</v>
      </c>
      <c r="F452" s="35" t="n">
        <f aca="false">SUM(F453:F472)</f>
        <v>8182</v>
      </c>
      <c r="G452" s="35" t="n">
        <f aca="false">SUM(G453:G472)</f>
        <v>4382</v>
      </c>
      <c r="H452" s="36" t="n">
        <f aca="false">SUM(H453:H472)</f>
        <v>3800</v>
      </c>
    </row>
    <row r="453" customFormat="false" ht="14.4" hidden="false" customHeight="true" outlineLevel="0" collapsed="false">
      <c r="A453" s="5" t="str">
        <f aca="false">msheas!D283</f>
        <v>10488武汉科技大学</v>
      </c>
      <c r="B453" s="31" t="s">
        <v>1390</v>
      </c>
      <c r="C453" s="7" t="n">
        <f aca="false">INDEX(msheas!$A$1:$IV1440,MATCH(A453,msheas!D$1:D$999,0),5)</f>
        <v>60</v>
      </c>
      <c r="D453" s="7" t="n">
        <f aca="false">INDEX(msheas!$A$1:$IV1440,MATCH(A453,msheas!D$1:D$999,0),6)</f>
        <v>60</v>
      </c>
      <c r="E453" s="7" t="n">
        <f aca="false">INDEX(msheas!$A$1:$IV1440,MATCH(A453,msheas!D$1:D$999,0),7)</f>
        <v>0</v>
      </c>
      <c r="F453" s="7" t="n">
        <f aca="false">INDEX(msheas!$A$1:$IV1440,MATCH(A453,msheas!D$1:D$999,0),8)</f>
        <v>1114</v>
      </c>
      <c r="G453" s="7" t="n">
        <f aca="false">INDEX(msheas!$A$1:$IV1440,MATCH(A453,msheas!D$1:D$999,0),9)</f>
        <v>602</v>
      </c>
      <c r="H453" s="8" t="n">
        <f aca="false">INDEX(msheas!$A$1:$IV1440,MATCH(A453,msheas!D$1:D$999,0),10)</f>
        <v>512</v>
      </c>
    </row>
    <row r="454" customFormat="false" ht="14.4" hidden="false" customHeight="true" outlineLevel="0" collapsed="false">
      <c r="A454" s="5" t="str">
        <f aca="false">msheas!D284</f>
        <v>10489长江大学</v>
      </c>
      <c r="B454" s="31" t="s">
        <v>1391</v>
      </c>
      <c r="C454" s="7" t="n">
        <f aca="false">INDEX(msheas!$A$1:$IV1441,MATCH(A454,msheas!D$1:D$999,0),5)</f>
        <v>32</v>
      </c>
      <c r="D454" s="7" t="n">
        <f aca="false">INDEX(msheas!$A$1:$IV1441,MATCH(A454,msheas!D$1:D$999,0),6)</f>
        <v>32</v>
      </c>
      <c r="E454" s="7" t="n">
        <f aca="false">INDEX(msheas!$A$1:$IV1441,MATCH(A454,msheas!D$1:D$999,0),7)</f>
        <v>0</v>
      </c>
      <c r="F454" s="7" t="n">
        <f aca="false">INDEX(msheas!$A$1:$IV1441,MATCH(A454,msheas!D$1:D$999,0),8)</f>
        <v>953</v>
      </c>
      <c r="G454" s="7" t="n">
        <f aca="false">INDEX(msheas!$A$1:$IV1441,MATCH(A454,msheas!D$1:D$999,0),9)</f>
        <v>491</v>
      </c>
      <c r="H454" s="8" t="n">
        <f aca="false">INDEX(msheas!$A$1:$IV1441,MATCH(A454,msheas!D$1:D$999,0),10)</f>
        <v>462</v>
      </c>
    </row>
    <row r="455" customFormat="false" ht="14.4" hidden="false" customHeight="true" outlineLevel="0" collapsed="false">
      <c r="A455" s="5" t="str">
        <f aca="false">msheas!D285</f>
        <v>10490武汉工程大学</v>
      </c>
      <c r="B455" s="31" t="s">
        <v>1392</v>
      </c>
      <c r="C455" s="7" t="n">
        <f aca="false">INDEX(msheas!$A$1:$IV1442,MATCH(A455,msheas!D$1:D$999,0),5)</f>
        <v>11</v>
      </c>
      <c r="D455" s="7" t="n">
        <f aca="false">INDEX(msheas!$A$1:$IV1442,MATCH(A455,msheas!D$1:D$999,0),6)</f>
        <v>11</v>
      </c>
      <c r="E455" s="7" t="n">
        <f aca="false">INDEX(msheas!$A$1:$IV1442,MATCH(A455,msheas!D$1:D$999,0),7)</f>
        <v>0</v>
      </c>
      <c r="F455" s="7" t="n">
        <f aca="false">INDEX(msheas!$A$1:$IV1442,MATCH(A455,msheas!D$1:D$999,0),8)</f>
        <v>714</v>
      </c>
      <c r="G455" s="7" t="n">
        <f aca="false">INDEX(msheas!$A$1:$IV1442,MATCH(A455,msheas!D$1:D$999,0),9)</f>
        <v>420</v>
      </c>
      <c r="H455" s="8" t="n">
        <f aca="false">INDEX(msheas!$A$1:$IV1442,MATCH(A455,msheas!D$1:D$999,0),10)</f>
        <v>294</v>
      </c>
    </row>
    <row r="456" customFormat="false" ht="14.4" hidden="false" customHeight="true" outlineLevel="0" collapsed="false">
      <c r="A456" s="5" t="str">
        <f aca="false">msheas!D244</f>
        <v>10495武汉纺织大学</v>
      </c>
      <c r="B456" s="31" t="s">
        <v>1393</v>
      </c>
      <c r="C456" s="7" t="n">
        <f aca="false">INDEX(msheas!$A$1:$IV1443,MATCH(A456,msheas!D$1:D$999,0),5)</f>
        <v>0</v>
      </c>
      <c r="D456" s="7" t="n">
        <f aca="false">INDEX(msheas!$A$1:$IV1443,MATCH(A456,msheas!D$1:D$999,0),6)</f>
        <v>0</v>
      </c>
      <c r="E456" s="7" t="n">
        <f aca="false">INDEX(msheas!$A$1:$IV1443,MATCH(A456,msheas!D$1:D$999,0),7)</f>
        <v>0</v>
      </c>
      <c r="F456" s="7" t="n">
        <f aca="false">INDEX(msheas!$A$1:$IV1443,MATCH(A456,msheas!D$1:D$999,0),8)</f>
        <v>383</v>
      </c>
      <c r="G456" s="7" t="n">
        <f aca="false">INDEX(msheas!$A$1:$IV1443,MATCH(A456,msheas!D$1:D$999,0),9)</f>
        <v>189</v>
      </c>
      <c r="H456" s="8" t="n">
        <f aca="false">INDEX(msheas!$A$1:$IV1443,MATCH(A456,msheas!D$1:D$999,0),10)</f>
        <v>194</v>
      </c>
    </row>
    <row r="457" customFormat="false" ht="14.4" hidden="false" customHeight="true" outlineLevel="0" collapsed="false">
      <c r="A457" s="5" t="str">
        <f aca="false">msheas!D245</f>
        <v>10496武汉轻工大学</v>
      </c>
      <c r="B457" s="31" t="s">
        <v>1394</v>
      </c>
      <c r="C457" s="7" t="n">
        <f aca="false">INDEX(msheas!$A$1:$IV1444,MATCH(A457,msheas!D$1:D$999,0),5)</f>
        <v>0</v>
      </c>
      <c r="D457" s="7" t="n">
        <f aca="false">INDEX(msheas!$A$1:$IV1444,MATCH(A457,msheas!D$1:D$999,0),6)</f>
        <v>0</v>
      </c>
      <c r="E457" s="7" t="n">
        <f aca="false">INDEX(msheas!$A$1:$IV1444,MATCH(A457,msheas!D$1:D$999,0),7)</f>
        <v>0</v>
      </c>
      <c r="F457" s="7" t="n">
        <f aca="false">INDEX(msheas!$A$1:$IV1444,MATCH(A457,msheas!D$1:D$999,0),8)</f>
        <v>384</v>
      </c>
      <c r="G457" s="7" t="n">
        <f aca="false">INDEX(msheas!$A$1:$IV1444,MATCH(A457,msheas!D$1:D$999,0),9)</f>
        <v>168</v>
      </c>
      <c r="H457" s="8" t="n">
        <f aca="false">INDEX(msheas!$A$1:$IV1444,MATCH(A457,msheas!D$1:D$999,0),10)</f>
        <v>216</v>
      </c>
    </row>
    <row r="458" customFormat="false" ht="14.4" hidden="false" customHeight="true" outlineLevel="0" collapsed="false">
      <c r="A458" s="5" t="str">
        <f aca="false">msheas!D246</f>
        <v>10500湖北工业大学</v>
      </c>
      <c r="B458" s="31" t="s">
        <v>1395</v>
      </c>
      <c r="C458" s="7" t="n">
        <f aca="false">INDEX(msheas!$A$1:$IV1445,MATCH(A458,msheas!D$1:D$999,0),5)</f>
        <v>0</v>
      </c>
      <c r="D458" s="7" t="n">
        <f aca="false">INDEX(msheas!$A$1:$IV1445,MATCH(A458,msheas!D$1:D$999,0),6)</f>
        <v>0</v>
      </c>
      <c r="E458" s="7" t="n">
        <f aca="false">INDEX(msheas!$A$1:$IV1445,MATCH(A458,msheas!D$1:D$999,0),7)</f>
        <v>0</v>
      </c>
      <c r="F458" s="7" t="n">
        <f aca="false">INDEX(msheas!$A$1:$IV1445,MATCH(A458,msheas!D$1:D$999,0),8)</f>
        <v>762</v>
      </c>
      <c r="G458" s="7" t="n">
        <f aca="false">INDEX(msheas!$A$1:$IV1445,MATCH(A458,msheas!D$1:D$999,0),9)</f>
        <v>382</v>
      </c>
      <c r="H458" s="8" t="n">
        <f aca="false">INDEX(msheas!$A$1:$IV1445,MATCH(A458,msheas!D$1:D$999,0),10)</f>
        <v>380</v>
      </c>
    </row>
    <row r="459" customFormat="false" ht="14.4" hidden="false" customHeight="true" outlineLevel="0" collapsed="false">
      <c r="A459" s="5" t="str">
        <f aca="false">msheas!D247</f>
        <v>10507湖北中医药大学</v>
      </c>
      <c r="B459" s="31" t="s">
        <v>1396</v>
      </c>
      <c r="C459" s="7" t="n">
        <f aca="false">INDEX(msheas!$A$1:$IV1446,MATCH(A459,msheas!D$1:D$999,0),5)</f>
        <v>47</v>
      </c>
      <c r="D459" s="7" t="n">
        <f aca="false">INDEX(msheas!$A$1:$IV1446,MATCH(A459,msheas!D$1:D$999,0),6)</f>
        <v>42</v>
      </c>
      <c r="E459" s="7" t="n">
        <f aca="false">INDEX(msheas!$A$1:$IV1446,MATCH(A459,msheas!D$1:D$999,0),7)</f>
        <v>5</v>
      </c>
      <c r="F459" s="7" t="n">
        <f aca="false">INDEX(msheas!$A$1:$IV1446,MATCH(A459,msheas!D$1:D$999,0),8)</f>
        <v>282</v>
      </c>
      <c r="G459" s="7" t="n">
        <f aca="false">INDEX(msheas!$A$1:$IV1446,MATCH(A459,msheas!D$1:D$999,0),9)</f>
        <v>182</v>
      </c>
      <c r="H459" s="8" t="n">
        <f aca="false">INDEX(msheas!$A$1:$IV1446,MATCH(A459,msheas!D$1:D$999,0),10)</f>
        <v>100</v>
      </c>
    </row>
    <row r="460" customFormat="false" ht="14.4" hidden="false" customHeight="true" outlineLevel="0" collapsed="false">
      <c r="A460" s="5" t="str">
        <f aca="false">msheas!D248</f>
        <v>10512湖北大学</v>
      </c>
      <c r="B460" s="31" t="s">
        <v>1397</v>
      </c>
      <c r="C460" s="7" t="n">
        <f aca="false">INDEX(msheas!$A$1:$IV1447,MATCH(A460,msheas!D$1:D$999,0),5)</f>
        <v>51</v>
      </c>
      <c r="D460" s="7" t="n">
        <f aca="false">INDEX(msheas!$A$1:$IV1447,MATCH(A460,msheas!D$1:D$999,0),6)</f>
        <v>51</v>
      </c>
      <c r="E460" s="7" t="n">
        <f aca="false">INDEX(msheas!$A$1:$IV1447,MATCH(A460,msheas!D$1:D$999,0),7)</f>
        <v>0</v>
      </c>
      <c r="F460" s="7" t="n">
        <f aca="false">INDEX(msheas!$A$1:$IV1447,MATCH(A460,msheas!D$1:D$999,0),8)</f>
        <v>1158</v>
      </c>
      <c r="G460" s="7" t="n">
        <f aca="false">INDEX(msheas!$A$1:$IV1447,MATCH(A460,msheas!D$1:D$999,0),9)</f>
        <v>631</v>
      </c>
      <c r="H460" s="8" t="n">
        <f aca="false">INDEX(msheas!$A$1:$IV1447,MATCH(A460,msheas!D$1:D$999,0),10)</f>
        <v>527</v>
      </c>
    </row>
    <row r="461" customFormat="false" ht="14.4" hidden="false" customHeight="true" outlineLevel="0" collapsed="false">
      <c r="A461" s="5" t="str">
        <f aca="false">msheas!D249</f>
        <v>10513湖北师范学院</v>
      </c>
      <c r="B461" s="31" t="s">
        <v>1398</v>
      </c>
      <c r="C461" s="7" t="n">
        <f aca="false">INDEX(msheas!$A$1:$IV1448,MATCH(A461,msheas!D$1:D$999,0),5)</f>
        <v>0</v>
      </c>
      <c r="D461" s="7" t="n">
        <f aca="false">INDEX(msheas!$A$1:$IV1448,MATCH(A461,msheas!D$1:D$999,0),6)</f>
        <v>0</v>
      </c>
      <c r="E461" s="7" t="n">
        <f aca="false">INDEX(msheas!$A$1:$IV1448,MATCH(A461,msheas!D$1:D$999,0),7)</f>
        <v>0</v>
      </c>
      <c r="F461" s="7" t="n">
        <f aca="false">INDEX(msheas!$A$1:$IV1448,MATCH(A461,msheas!D$1:D$999,0),8)</f>
        <v>205</v>
      </c>
      <c r="G461" s="7" t="n">
        <f aca="false">INDEX(msheas!$A$1:$IV1448,MATCH(A461,msheas!D$1:D$999,0),9)</f>
        <v>166</v>
      </c>
      <c r="H461" s="8" t="n">
        <f aca="false">INDEX(msheas!$A$1:$IV1448,MATCH(A461,msheas!D$1:D$999,0),10)</f>
        <v>39</v>
      </c>
    </row>
    <row r="462" customFormat="false" ht="14.4" hidden="false" customHeight="true" outlineLevel="0" collapsed="false">
      <c r="A462" s="5" t="str">
        <f aca="false">msheas!D250</f>
        <v>10514黄冈师范学院</v>
      </c>
      <c r="B462" s="31" t="s">
        <v>1399</v>
      </c>
      <c r="C462" s="7" t="n">
        <f aca="false">INDEX(msheas!$A$1:$IV1449,MATCH(A462,msheas!D$1:D$999,0),5)</f>
        <v>0</v>
      </c>
      <c r="D462" s="7" t="n">
        <f aca="false">INDEX(msheas!$A$1:$IV1449,MATCH(A462,msheas!D$1:D$999,0),6)</f>
        <v>0</v>
      </c>
      <c r="E462" s="7" t="n">
        <f aca="false">INDEX(msheas!$A$1:$IV1449,MATCH(A462,msheas!D$1:D$999,0),7)</f>
        <v>0</v>
      </c>
      <c r="F462" s="7" t="n">
        <f aca="false">INDEX(msheas!$A$1:$IV1449,MATCH(A462,msheas!D$1:D$999,0),8)</f>
        <v>50</v>
      </c>
      <c r="G462" s="7" t="n">
        <f aca="false">INDEX(msheas!$A$1:$IV1449,MATCH(A462,msheas!D$1:D$999,0),9)</f>
        <v>0</v>
      </c>
      <c r="H462" s="8" t="n">
        <f aca="false">INDEX(msheas!$A$1:$IV1449,MATCH(A462,msheas!D$1:D$999,0),10)</f>
        <v>50</v>
      </c>
    </row>
    <row r="463" customFormat="false" ht="14.4" hidden="false" customHeight="true" outlineLevel="0" collapsed="false">
      <c r="A463" s="5" t="str">
        <f aca="false">msheas!D251</f>
        <v>10517湖北民族学院</v>
      </c>
      <c r="B463" s="31" t="s">
        <v>1400</v>
      </c>
      <c r="C463" s="7" t="n">
        <f aca="false">INDEX(msheas!$A$1:$IV1450,MATCH(A463,msheas!D$1:D$999,0),5)</f>
        <v>0</v>
      </c>
      <c r="D463" s="7" t="n">
        <f aca="false">INDEX(msheas!$A$1:$IV1450,MATCH(A463,msheas!D$1:D$999,0),6)</f>
        <v>0</v>
      </c>
      <c r="E463" s="7" t="n">
        <f aca="false">INDEX(msheas!$A$1:$IV1450,MATCH(A463,msheas!D$1:D$999,0),7)</f>
        <v>0</v>
      </c>
      <c r="F463" s="7" t="n">
        <f aca="false">INDEX(msheas!$A$1:$IV1450,MATCH(A463,msheas!D$1:D$999,0),8)</f>
        <v>165</v>
      </c>
      <c r="G463" s="7" t="n">
        <f aca="false">INDEX(msheas!$A$1:$IV1450,MATCH(A463,msheas!D$1:D$999,0),9)</f>
        <v>137</v>
      </c>
      <c r="H463" s="8" t="n">
        <f aca="false">INDEX(msheas!$A$1:$IV1450,MATCH(A463,msheas!D$1:D$999,0),10)</f>
        <v>28</v>
      </c>
    </row>
    <row r="464" customFormat="false" ht="14.4" hidden="false" customHeight="true" outlineLevel="0" collapsed="false">
      <c r="A464" s="5" t="str">
        <f aca="false">msheas!D568</f>
        <v>10522武汉体育学院</v>
      </c>
      <c r="B464" s="31" t="s">
        <v>1401</v>
      </c>
      <c r="C464" s="7" t="n">
        <f aca="false">INDEX(msheas!$A$1:$IV1451,MATCH(A464,msheas!D$1:D$999,0),5)</f>
        <v>12</v>
      </c>
      <c r="D464" s="7" t="n">
        <f aca="false">INDEX(msheas!$A$1:$IV1451,MATCH(A464,msheas!D$1:D$999,0),6)</f>
        <v>12</v>
      </c>
      <c r="E464" s="7" t="n">
        <f aca="false">INDEX(msheas!$A$1:$IV1451,MATCH(A464,msheas!D$1:D$999,0),7)</f>
        <v>0</v>
      </c>
      <c r="F464" s="7" t="n">
        <f aca="false">INDEX(msheas!$A$1:$IV1451,MATCH(A464,msheas!D$1:D$999,0),8)</f>
        <v>377</v>
      </c>
      <c r="G464" s="7" t="n">
        <f aca="false">INDEX(msheas!$A$1:$IV1451,MATCH(A464,msheas!D$1:D$999,0),9)</f>
        <v>221</v>
      </c>
      <c r="H464" s="8" t="n">
        <f aca="false">INDEX(msheas!$A$1:$IV1451,MATCH(A464,msheas!D$1:D$999,0),10)</f>
        <v>156</v>
      </c>
    </row>
    <row r="465" customFormat="false" ht="14.4" hidden="false" customHeight="true" outlineLevel="0" collapsed="false">
      <c r="A465" s="5" t="str">
        <f aca="false">msheas!D252</f>
        <v>10523湖北美术学院</v>
      </c>
      <c r="B465" s="31" t="s">
        <v>1402</v>
      </c>
      <c r="C465" s="7" t="n">
        <f aca="false">INDEX(msheas!$A$1:$IV1452,MATCH(A465,msheas!D$1:D$999,0),5)</f>
        <v>0</v>
      </c>
      <c r="D465" s="7" t="n">
        <f aca="false">INDEX(msheas!$A$1:$IV1452,MATCH(A465,msheas!D$1:D$999,0),6)</f>
        <v>0</v>
      </c>
      <c r="E465" s="7" t="n">
        <f aca="false">INDEX(msheas!$A$1:$IV1452,MATCH(A465,msheas!D$1:D$999,0),7)</f>
        <v>0</v>
      </c>
      <c r="F465" s="7" t="n">
        <f aca="false">INDEX(msheas!$A$1:$IV1452,MATCH(A465,msheas!D$1:D$999,0),8)</f>
        <v>192</v>
      </c>
      <c r="G465" s="7" t="n">
        <f aca="false">INDEX(msheas!$A$1:$IV1452,MATCH(A465,msheas!D$1:D$999,0),9)</f>
        <v>113</v>
      </c>
      <c r="H465" s="8" t="n">
        <f aca="false">INDEX(msheas!$A$1:$IV1452,MATCH(A465,msheas!D$1:D$999,0),10)</f>
        <v>79</v>
      </c>
    </row>
    <row r="466" customFormat="false" ht="14.4" hidden="false" customHeight="true" outlineLevel="0" collapsed="false">
      <c r="A466" s="5" t="str">
        <f aca="false">msheas!D253</f>
        <v>10525湖北汽车工业学院</v>
      </c>
      <c r="B466" s="31" t="s">
        <v>1403</v>
      </c>
      <c r="C466" s="7" t="n">
        <f aca="false">INDEX(msheas!$A$1:$IV1453,MATCH(A466,msheas!D$1:D$999,0),5)</f>
        <v>0</v>
      </c>
      <c r="D466" s="7" t="n">
        <f aca="false">INDEX(msheas!$A$1:$IV1453,MATCH(A466,msheas!D$1:D$999,0),6)</f>
        <v>0</v>
      </c>
      <c r="E466" s="7" t="n">
        <f aca="false">INDEX(msheas!$A$1:$IV1453,MATCH(A466,msheas!D$1:D$999,0),7)</f>
        <v>0</v>
      </c>
      <c r="F466" s="7" t="n">
        <f aca="false">INDEX(msheas!$A$1:$IV1453,MATCH(A466,msheas!D$1:D$999,0),8)</f>
        <v>45</v>
      </c>
      <c r="G466" s="7" t="n">
        <f aca="false">INDEX(msheas!$A$1:$IV1453,MATCH(A466,msheas!D$1:D$999,0),9)</f>
        <v>30</v>
      </c>
      <c r="H466" s="8" t="n">
        <f aca="false">INDEX(msheas!$A$1:$IV1453,MATCH(A466,msheas!D$1:D$999,0),10)</f>
        <v>15</v>
      </c>
    </row>
    <row r="467" customFormat="false" ht="14.4" hidden="false" customHeight="true" outlineLevel="0" collapsed="false">
      <c r="A467" s="5" t="str">
        <f aca="false">msheas!D254</f>
        <v>10927湖北科技学院</v>
      </c>
      <c r="B467" s="31" t="s">
        <v>1404</v>
      </c>
      <c r="C467" s="7" t="n">
        <f aca="false">INDEX(msheas!$A$1:$IV1454,MATCH(A467,msheas!D$1:D$999,0),5)</f>
        <v>0</v>
      </c>
      <c r="D467" s="7" t="n">
        <f aca="false">INDEX(msheas!$A$1:$IV1454,MATCH(A467,msheas!D$1:D$999,0),6)</f>
        <v>0</v>
      </c>
      <c r="E467" s="7" t="n">
        <f aca="false">INDEX(msheas!$A$1:$IV1454,MATCH(A467,msheas!D$1:D$999,0),7)</f>
        <v>0</v>
      </c>
      <c r="F467" s="7" t="n">
        <f aca="false">INDEX(msheas!$A$1:$IV1454,MATCH(A467,msheas!D$1:D$999,0),8)</f>
        <v>50</v>
      </c>
      <c r="G467" s="7" t="n">
        <f aca="false">INDEX(msheas!$A$1:$IV1454,MATCH(A467,msheas!D$1:D$999,0),9)</f>
        <v>0</v>
      </c>
      <c r="H467" s="8" t="n">
        <f aca="false">INDEX(msheas!$A$1:$IV1454,MATCH(A467,msheas!D$1:D$999,0),10)</f>
        <v>50</v>
      </c>
    </row>
    <row r="468" customFormat="false" ht="14.4" hidden="false" customHeight="true" outlineLevel="0" collapsed="false">
      <c r="A468" s="5" t="str">
        <f aca="false">msheas!D255</f>
        <v>10929湖北医药学院</v>
      </c>
      <c r="B468" s="31" t="s">
        <v>1405</v>
      </c>
      <c r="C468" s="7" t="n">
        <f aca="false">INDEX(msheas!$A$1:$IV1455,MATCH(A468,msheas!D$1:D$999,0),5)</f>
        <v>0</v>
      </c>
      <c r="D468" s="7" t="n">
        <f aca="false">INDEX(msheas!$A$1:$IV1455,MATCH(A468,msheas!D$1:D$999,0),6)</f>
        <v>0</v>
      </c>
      <c r="E468" s="7" t="n">
        <f aca="false">INDEX(msheas!$A$1:$IV1455,MATCH(A468,msheas!D$1:D$999,0),7)</f>
        <v>0</v>
      </c>
      <c r="F468" s="7" t="n">
        <f aca="false">INDEX(msheas!$A$1:$IV1455,MATCH(A468,msheas!D$1:D$999,0),8)</f>
        <v>45</v>
      </c>
      <c r="G468" s="7" t="n">
        <f aca="false">INDEX(msheas!$A$1:$IV1455,MATCH(A468,msheas!D$1:D$999,0),9)</f>
        <v>30</v>
      </c>
      <c r="H468" s="8" t="n">
        <f aca="false">INDEX(msheas!$A$1:$IV1455,MATCH(A468,msheas!D$1:D$999,0),10)</f>
        <v>15</v>
      </c>
    </row>
    <row r="469" customFormat="false" ht="14.4" hidden="false" customHeight="true" outlineLevel="0" collapsed="false">
      <c r="A469" s="5" t="str">
        <f aca="false">msheas!D569</f>
        <v>11072江汉大学</v>
      </c>
      <c r="B469" s="31" t="s">
        <v>1406</v>
      </c>
      <c r="C469" s="7" t="n">
        <f aca="false">INDEX(msheas!$A$1:$IV1456,MATCH(A469,msheas!D$1:D$999,0),5)</f>
        <v>0</v>
      </c>
      <c r="D469" s="7" t="n">
        <f aca="false">INDEX(msheas!$A$1:$IV1456,MATCH(A469,msheas!D$1:D$999,0),6)</f>
        <v>0</v>
      </c>
      <c r="E469" s="7" t="n">
        <f aca="false">INDEX(msheas!$A$1:$IV1456,MATCH(A469,msheas!D$1:D$999,0),7)</f>
        <v>0</v>
      </c>
      <c r="F469" s="7" t="n">
        <f aca="false">INDEX(msheas!$A$1:$IV1456,MATCH(A469,msheas!D$1:D$999,0),8)</f>
        <v>98</v>
      </c>
      <c r="G469" s="7" t="n">
        <f aca="false">INDEX(msheas!$A$1:$IV1456,MATCH(A469,msheas!D$1:D$999,0),9)</f>
        <v>40</v>
      </c>
      <c r="H469" s="8" t="n">
        <f aca="false">INDEX(msheas!$A$1:$IV1456,MATCH(A469,msheas!D$1:D$999,0),10)</f>
        <v>58</v>
      </c>
    </row>
    <row r="470" customFormat="false" ht="14.4" hidden="false" customHeight="true" outlineLevel="0" collapsed="false">
      <c r="A470" s="5" t="str">
        <f aca="false">msheas!D256</f>
        <v>11075三峡大学</v>
      </c>
      <c r="B470" s="31" t="s">
        <v>1407</v>
      </c>
      <c r="C470" s="7" t="n">
        <f aca="false">INDEX(msheas!$A$1:$IV1457,MATCH(A470,msheas!D$1:D$999,0),5)</f>
        <v>9</v>
      </c>
      <c r="D470" s="7" t="n">
        <f aca="false">INDEX(msheas!$A$1:$IV1457,MATCH(A470,msheas!D$1:D$999,0),6)</f>
        <v>9</v>
      </c>
      <c r="E470" s="7" t="n">
        <f aca="false">INDEX(msheas!$A$1:$IV1457,MATCH(A470,msheas!D$1:D$999,0),7)</f>
        <v>0</v>
      </c>
      <c r="F470" s="7" t="n">
        <f aca="false">INDEX(msheas!$A$1:$IV1457,MATCH(A470,msheas!D$1:D$999,0),8)</f>
        <v>976</v>
      </c>
      <c r="G470" s="7" t="n">
        <f aca="false">INDEX(msheas!$A$1:$IV1457,MATCH(A470,msheas!D$1:D$999,0),9)</f>
        <v>501</v>
      </c>
      <c r="H470" s="8" t="n">
        <f aca="false">INDEX(msheas!$A$1:$IV1457,MATCH(A470,msheas!D$1:D$999,0),10)</f>
        <v>475</v>
      </c>
    </row>
    <row r="471" customFormat="false" ht="14.4" hidden="false" customHeight="true" outlineLevel="0" collapsed="false">
      <c r="A471" s="5" t="str">
        <f aca="false">msheas!D257</f>
        <v>11524武汉音乐学院</v>
      </c>
      <c r="B471" s="31" t="s">
        <v>1408</v>
      </c>
      <c r="C471" s="7" t="n">
        <f aca="false">INDEX(msheas!$A$1:$IV1458,MATCH(A471,msheas!D$1:D$999,0),5)</f>
        <v>0</v>
      </c>
      <c r="D471" s="7" t="n">
        <f aca="false">INDEX(msheas!$A$1:$IV1458,MATCH(A471,msheas!D$1:D$999,0),6)</f>
        <v>0</v>
      </c>
      <c r="E471" s="7" t="n">
        <f aca="false">INDEX(msheas!$A$1:$IV1458,MATCH(A471,msheas!D$1:D$999,0),7)</f>
        <v>0</v>
      </c>
      <c r="F471" s="7" t="n">
        <f aca="false">INDEX(msheas!$A$1:$IV1458,MATCH(A471,msheas!D$1:D$999,0),8)</f>
        <v>155</v>
      </c>
      <c r="G471" s="7" t="n">
        <f aca="false">INDEX(msheas!$A$1:$IV1458,MATCH(A471,msheas!D$1:D$999,0),9)</f>
        <v>79</v>
      </c>
      <c r="H471" s="8" t="n">
        <f aca="false">INDEX(msheas!$A$1:$IV1458,MATCH(A471,msheas!D$1:D$999,0),10)</f>
        <v>76</v>
      </c>
    </row>
    <row r="472" customFormat="false" ht="14.4" hidden="false" customHeight="true" outlineLevel="0" collapsed="false">
      <c r="A472" s="5" t="str">
        <f aca="false">msheas!D258</f>
        <v>11600湖北经济学院</v>
      </c>
      <c r="B472" s="31" t="s">
        <v>1409</v>
      </c>
      <c r="C472" s="7" t="n">
        <f aca="false">INDEX(msheas!$A$1:$IV1459,MATCH(A472,msheas!D$1:D$999,0),5)</f>
        <v>0</v>
      </c>
      <c r="D472" s="7" t="n">
        <f aca="false">INDEX(msheas!$A$1:$IV1459,MATCH(A472,msheas!D$1:D$999,0),6)</f>
        <v>0</v>
      </c>
      <c r="E472" s="7" t="n">
        <f aca="false">INDEX(msheas!$A$1:$IV1459,MATCH(A472,msheas!D$1:D$999,0),7)</f>
        <v>0</v>
      </c>
      <c r="F472" s="7" t="n">
        <f aca="false">INDEX(msheas!$A$1:$IV1459,MATCH(A472,msheas!D$1:D$999,0),8)</f>
        <v>74</v>
      </c>
      <c r="G472" s="7" t="n">
        <f aca="false">INDEX(msheas!$A$1:$IV1459,MATCH(A472,msheas!D$1:D$999,0),9)</f>
        <v>0</v>
      </c>
      <c r="H472" s="8" t="n">
        <f aca="false">INDEX(msheas!$A$1:$IV1459,MATCH(A472,msheas!D$1:D$999,0),10)</f>
        <v>74</v>
      </c>
    </row>
    <row r="473" customFormat="false" ht="24.9" hidden="false" customHeight="true" outlineLevel="0" collapsed="false">
      <c r="B473" s="37" t="s">
        <v>1410</v>
      </c>
      <c r="C473" s="38" t="n">
        <f aca="false">SUM(C474:C488)</f>
        <v>592</v>
      </c>
      <c r="D473" s="38" t="n">
        <f aca="false">SUM(D474:D488)</f>
        <v>592</v>
      </c>
      <c r="E473" s="38" t="n">
        <f aca="false">SUM(E474:E488)</f>
        <v>0</v>
      </c>
      <c r="F473" s="38" t="n">
        <f aca="false">SUM(F474:F488)</f>
        <v>11021</v>
      </c>
      <c r="G473" s="38" t="n">
        <f aca="false">SUM(G474:G488)</f>
        <v>6313</v>
      </c>
      <c r="H473" s="39" t="n">
        <f aca="false">SUM(H474:H488)</f>
        <v>4708</v>
      </c>
    </row>
    <row r="474" customFormat="false" ht="14.4" hidden="false" customHeight="true" outlineLevel="0" collapsed="false">
      <c r="A474" s="5" t="str">
        <f aca="false">msheas!D259</f>
        <v>10530湘潭大学</v>
      </c>
      <c r="B474" s="40" t="s">
        <v>1411</v>
      </c>
      <c r="C474" s="41" t="n">
        <f aca="false">INDEX(msheas!$A$1:$IV1461,MATCH(A474,msheas!D$1:D$999,0),5)</f>
        <v>105</v>
      </c>
      <c r="D474" s="41" t="n">
        <f aca="false">INDEX(msheas!$A$1:$IV1461,MATCH(A474,msheas!D$1:D$999,0),6)</f>
        <v>105</v>
      </c>
      <c r="E474" s="41" t="n">
        <f aca="false">INDEX(msheas!$A$1:$IV1461,MATCH(A474,msheas!D$1:D$999,0),7)</f>
        <v>0</v>
      </c>
      <c r="F474" s="41" t="n">
        <f aca="false">INDEX(msheas!$A$1:$IV1461,MATCH(A474,msheas!D$1:D$999,0),8)</f>
        <v>2009</v>
      </c>
      <c r="G474" s="41" t="n">
        <f aca="false">INDEX(msheas!$A$1:$IV1461,MATCH(A474,msheas!D$1:D$999,0),9)</f>
        <v>1298</v>
      </c>
      <c r="H474" s="42" t="n">
        <f aca="false">INDEX(msheas!$A$1:$IV1461,MATCH(A474,msheas!D$1:D$999,0),10)</f>
        <v>711</v>
      </c>
    </row>
    <row r="475" customFormat="false" ht="14.4" hidden="false" customHeight="true" outlineLevel="0" collapsed="false">
      <c r="A475" s="5" t="str">
        <f aca="false">msheas!D260</f>
        <v>10531吉首大学</v>
      </c>
      <c r="B475" s="31" t="s">
        <v>1412</v>
      </c>
      <c r="C475" s="7" t="n">
        <f aca="false">INDEX(msheas!$A$1:$IV1462,MATCH(A475,msheas!D$1:D$999,0),5)</f>
        <v>3</v>
      </c>
      <c r="D475" s="7" t="n">
        <f aca="false">INDEX(msheas!$A$1:$IV1462,MATCH(A475,msheas!D$1:D$999,0),6)</f>
        <v>3</v>
      </c>
      <c r="E475" s="7" t="n">
        <f aca="false">INDEX(msheas!$A$1:$IV1462,MATCH(A475,msheas!D$1:D$999,0),7)</f>
        <v>0</v>
      </c>
      <c r="F475" s="7" t="n">
        <f aca="false">INDEX(msheas!$A$1:$IV1462,MATCH(A475,msheas!D$1:D$999,0),8)</f>
        <v>355</v>
      </c>
      <c r="G475" s="7" t="n">
        <f aca="false">INDEX(msheas!$A$1:$IV1462,MATCH(A475,msheas!D$1:D$999,0),9)</f>
        <v>230</v>
      </c>
      <c r="H475" s="8" t="n">
        <f aca="false">INDEX(msheas!$A$1:$IV1462,MATCH(A475,msheas!D$1:D$999,0),10)</f>
        <v>125</v>
      </c>
    </row>
    <row r="476" customFormat="false" ht="14.4" hidden="false" customHeight="true" outlineLevel="0" collapsed="false">
      <c r="A476" s="5" t="str">
        <f aca="false">msheas!D261</f>
        <v>10534湖南科技大学</v>
      </c>
      <c r="B476" s="31" t="s">
        <v>1413</v>
      </c>
      <c r="C476" s="7" t="n">
        <f aca="false">INDEX(msheas!$A$1:$IV1463,MATCH(A476,msheas!D$1:D$999,0),5)</f>
        <v>18</v>
      </c>
      <c r="D476" s="7" t="n">
        <f aca="false">INDEX(msheas!$A$1:$IV1463,MATCH(A476,msheas!D$1:D$999,0),6)</f>
        <v>18</v>
      </c>
      <c r="E476" s="7" t="n">
        <f aca="false">INDEX(msheas!$A$1:$IV1463,MATCH(A476,msheas!D$1:D$999,0),7)</f>
        <v>0</v>
      </c>
      <c r="F476" s="7" t="n">
        <f aca="false">INDEX(msheas!$A$1:$IV1463,MATCH(A476,msheas!D$1:D$999,0),8)</f>
        <v>802</v>
      </c>
      <c r="G476" s="7" t="n">
        <f aca="false">INDEX(msheas!$A$1:$IV1463,MATCH(A476,msheas!D$1:D$999,0),9)</f>
        <v>460</v>
      </c>
      <c r="H476" s="8" t="n">
        <f aca="false">INDEX(msheas!$A$1:$IV1463,MATCH(A476,msheas!D$1:D$999,0),10)</f>
        <v>342</v>
      </c>
    </row>
    <row r="477" customFormat="false" ht="14.4" hidden="false" customHeight="true" outlineLevel="0" collapsed="false">
      <c r="A477" s="5" t="str">
        <f aca="false">msheas!D262</f>
        <v>10536长沙理工大学</v>
      </c>
      <c r="B477" s="31" t="s">
        <v>1414</v>
      </c>
      <c r="C477" s="7" t="n">
        <f aca="false">INDEX(msheas!$A$1:$IV1464,MATCH(A477,msheas!D$1:D$999,0),5)</f>
        <v>37</v>
      </c>
      <c r="D477" s="7" t="n">
        <f aca="false">INDEX(msheas!$A$1:$IV1464,MATCH(A477,msheas!D$1:D$999,0),6)</f>
        <v>37</v>
      </c>
      <c r="E477" s="7" t="n">
        <f aca="false">INDEX(msheas!$A$1:$IV1464,MATCH(A477,msheas!D$1:D$999,0),7)</f>
        <v>0</v>
      </c>
      <c r="F477" s="7" t="n">
        <f aca="false">INDEX(msheas!$A$1:$IV1464,MATCH(A477,msheas!D$1:D$999,0),8)</f>
        <v>1240</v>
      </c>
      <c r="G477" s="7" t="n">
        <f aca="false">INDEX(msheas!$A$1:$IV1464,MATCH(A477,msheas!D$1:D$999,0),9)</f>
        <v>750</v>
      </c>
      <c r="H477" s="8" t="n">
        <f aca="false">INDEX(msheas!$A$1:$IV1464,MATCH(A477,msheas!D$1:D$999,0),10)</f>
        <v>490</v>
      </c>
    </row>
    <row r="478" customFormat="false" ht="14.4" hidden="false" customHeight="true" outlineLevel="0" collapsed="false">
      <c r="A478" s="5" t="str">
        <f aca="false">msheas!D263</f>
        <v>10537湖南农业大学</v>
      </c>
      <c r="B478" s="31" t="s">
        <v>1415</v>
      </c>
      <c r="C478" s="7" t="n">
        <f aca="false">INDEX(msheas!$A$1:$IV1465,MATCH(A478,msheas!D$1:D$999,0),5)</f>
        <v>124</v>
      </c>
      <c r="D478" s="7" t="n">
        <f aca="false">INDEX(msheas!$A$1:$IV1465,MATCH(A478,msheas!D$1:D$999,0),6)</f>
        <v>124</v>
      </c>
      <c r="E478" s="7" t="n">
        <f aca="false">INDEX(msheas!$A$1:$IV1465,MATCH(A478,msheas!D$1:D$999,0),7)</f>
        <v>0</v>
      </c>
      <c r="F478" s="7" t="n">
        <f aca="false">INDEX(msheas!$A$1:$IV1465,MATCH(A478,msheas!D$1:D$999,0),8)</f>
        <v>961</v>
      </c>
      <c r="G478" s="7" t="n">
        <f aca="false">INDEX(msheas!$A$1:$IV1465,MATCH(A478,msheas!D$1:D$999,0),9)</f>
        <v>600</v>
      </c>
      <c r="H478" s="8" t="n">
        <f aca="false">INDEX(msheas!$A$1:$IV1465,MATCH(A478,msheas!D$1:D$999,0),10)</f>
        <v>361</v>
      </c>
    </row>
    <row r="479" customFormat="false" ht="14.4" hidden="false" customHeight="true" outlineLevel="0" collapsed="false">
      <c r="A479" s="5" t="str">
        <f aca="false">msheas!D264</f>
        <v>10538中南林业科技大学</v>
      </c>
      <c r="B479" s="31" t="s">
        <v>1416</v>
      </c>
      <c r="C479" s="7" t="n">
        <f aca="false">INDEX(msheas!$A$1:$IV1466,MATCH(A479,msheas!D$1:D$999,0),5)</f>
        <v>55</v>
      </c>
      <c r="D479" s="7" t="n">
        <f aca="false">INDEX(msheas!$A$1:$IV1466,MATCH(A479,msheas!D$1:D$999,0),6)</f>
        <v>55</v>
      </c>
      <c r="E479" s="7" t="n">
        <f aca="false">INDEX(msheas!$A$1:$IV1466,MATCH(A479,msheas!D$1:D$999,0),7)</f>
        <v>0</v>
      </c>
      <c r="F479" s="7" t="n">
        <f aca="false">INDEX(msheas!$A$1:$IV1466,MATCH(A479,msheas!D$1:D$999,0),8)</f>
        <v>751</v>
      </c>
      <c r="G479" s="7" t="n">
        <f aca="false">INDEX(msheas!$A$1:$IV1466,MATCH(A479,msheas!D$1:D$999,0),9)</f>
        <v>445</v>
      </c>
      <c r="H479" s="8" t="n">
        <f aca="false">INDEX(msheas!$A$1:$IV1466,MATCH(A479,msheas!D$1:D$999,0),10)</f>
        <v>306</v>
      </c>
    </row>
    <row r="480" customFormat="false" ht="14.4" hidden="false" customHeight="true" outlineLevel="0" collapsed="false">
      <c r="A480" s="5" t="str">
        <f aca="false">msheas!D265</f>
        <v>10541湖南中医药大学</v>
      </c>
      <c r="B480" s="31" t="s">
        <v>1417</v>
      </c>
      <c r="C480" s="7" t="n">
        <f aca="false">INDEX(msheas!$A$1:$IV1467,MATCH(A480,msheas!D$1:D$999,0),5)</f>
        <v>48</v>
      </c>
      <c r="D480" s="7" t="n">
        <f aca="false">INDEX(msheas!$A$1:$IV1467,MATCH(A480,msheas!D$1:D$999,0),6)</f>
        <v>48</v>
      </c>
      <c r="E480" s="7" t="n">
        <f aca="false">INDEX(msheas!$A$1:$IV1467,MATCH(A480,msheas!D$1:D$999,0),7)</f>
        <v>0</v>
      </c>
      <c r="F480" s="7" t="n">
        <f aca="false">INDEX(msheas!$A$1:$IV1467,MATCH(A480,msheas!D$1:D$999,0),8)</f>
        <v>447</v>
      </c>
      <c r="G480" s="7" t="n">
        <f aca="false">INDEX(msheas!$A$1:$IV1467,MATCH(A480,msheas!D$1:D$999,0),9)</f>
        <v>218</v>
      </c>
      <c r="H480" s="8" t="n">
        <f aca="false">INDEX(msheas!$A$1:$IV1467,MATCH(A480,msheas!D$1:D$999,0),10)</f>
        <v>229</v>
      </c>
    </row>
    <row r="481" customFormat="false" ht="14.4" hidden="false" customHeight="true" outlineLevel="0" collapsed="false">
      <c r="A481" s="5" t="str">
        <f aca="false">msheas!D266</f>
        <v>10542湖南师范大学</v>
      </c>
      <c r="B481" s="31" t="s">
        <v>1418</v>
      </c>
      <c r="C481" s="7" t="n">
        <f aca="false">INDEX(msheas!$A$1:$IV1468,MATCH(A481,msheas!D$1:D$999,0),5)</f>
        <v>173</v>
      </c>
      <c r="D481" s="7" t="n">
        <f aca="false">INDEX(msheas!$A$1:$IV1468,MATCH(A481,msheas!D$1:D$999,0),6)</f>
        <v>173</v>
      </c>
      <c r="E481" s="7" t="n">
        <f aca="false">INDEX(msheas!$A$1:$IV1468,MATCH(A481,msheas!D$1:D$999,0),7)</f>
        <v>0</v>
      </c>
      <c r="F481" s="7" t="n">
        <f aca="false">INDEX(msheas!$A$1:$IV1468,MATCH(A481,msheas!D$1:D$999,0),8)</f>
        <v>2498</v>
      </c>
      <c r="G481" s="7" t="n">
        <f aca="false">INDEX(msheas!$A$1:$IV1468,MATCH(A481,msheas!D$1:D$999,0),9)</f>
        <v>1560</v>
      </c>
      <c r="H481" s="8" t="n">
        <f aca="false">INDEX(msheas!$A$1:$IV1468,MATCH(A481,msheas!D$1:D$999,0),10)</f>
        <v>938</v>
      </c>
    </row>
    <row r="482" customFormat="false" ht="14.4" hidden="false" customHeight="true" outlineLevel="0" collapsed="false">
      <c r="A482" s="5" t="str">
        <f aca="false">msheas!D267</f>
        <v>10543湖南理工学院</v>
      </c>
      <c r="B482" s="31" t="s">
        <v>1419</v>
      </c>
      <c r="C482" s="7" t="n">
        <f aca="false">INDEX(msheas!$A$1:$IV1469,MATCH(A482,msheas!D$1:D$999,0),5)</f>
        <v>0</v>
      </c>
      <c r="D482" s="7" t="n">
        <f aca="false">INDEX(msheas!$A$1:$IV1469,MATCH(A482,msheas!D$1:D$999,0),6)</f>
        <v>0</v>
      </c>
      <c r="E482" s="7" t="n">
        <f aca="false">INDEX(msheas!$A$1:$IV1469,MATCH(A482,msheas!D$1:D$999,0),7)</f>
        <v>0</v>
      </c>
      <c r="F482" s="7" t="n">
        <f aca="false">INDEX(msheas!$A$1:$IV1469,MATCH(A482,msheas!D$1:D$999,0),8)</f>
        <v>80</v>
      </c>
      <c r="G482" s="7" t="n">
        <f aca="false">INDEX(msheas!$A$1:$IV1469,MATCH(A482,msheas!D$1:D$999,0),9)</f>
        <v>50</v>
      </c>
      <c r="H482" s="8" t="n">
        <f aca="false">INDEX(msheas!$A$1:$IV1469,MATCH(A482,msheas!D$1:D$999,0),10)</f>
        <v>30</v>
      </c>
    </row>
    <row r="483" customFormat="false" ht="14.4" hidden="false" customHeight="true" outlineLevel="0" collapsed="false">
      <c r="A483" s="5" t="str">
        <f aca="false">msheas!D268</f>
        <v>10547邵阳学院</v>
      </c>
      <c r="B483" s="31" t="s">
        <v>1420</v>
      </c>
      <c r="C483" s="7" t="n">
        <f aca="false">INDEX(msheas!$A$1:$IV1470,MATCH(A483,msheas!D$1:D$999,0),5)</f>
        <v>0</v>
      </c>
      <c r="D483" s="7" t="n">
        <f aca="false">INDEX(msheas!$A$1:$IV1470,MATCH(A483,msheas!D$1:D$999,0),6)</f>
        <v>0</v>
      </c>
      <c r="E483" s="7" t="n">
        <f aca="false">INDEX(msheas!$A$1:$IV1470,MATCH(A483,msheas!D$1:D$999,0),7)</f>
        <v>0</v>
      </c>
      <c r="F483" s="7" t="n">
        <f aca="false">INDEX(msheas!$A$1:$IV1470,MATCH(A483,msheas!D$1:D$999,0),8)</f>
        <v>43</v>
      </c>
      <c r="G483" s="7" t="n">
        <f aca="false">INDEX(msheas!$A$1:$IV1470,MATCH(A483,msheas!D$1:D$999,0),9)</f>
        <v>0</v>
      </c>
      <c r="H483" s="8" t="n">
        <f aca="false">INDEX(msheas!$A$1:$IV1470,MATCH(A483,msheas!D$1:D$999,0),10)</f>
        <v>43</v>
      </c>
    </row>
    <row r="484" customFormat="false" ht="14.4" hidden="false" customHeight="true" outlineLevel="0" collapsed="false">
      <c r="A484" s="5" t="str">
        <f aca="false">msheas!D269</f>
        <v>10553湖南人文科技学院</v>
      </c>
      <c r="B484" s="31" t="s">
        <v>1421</v>
      </c>
      <c r="C484" s="7" t="n">
        <f aca="false">INDEX(msheas!$A$1:$IV1471,MATCH(A484,msheas!D$1:D$999,0),5)</f>
        <v>0</v>
      </c>
      <c r="D484" s="7" t="n">
        <f aca="false">INDEX(msheas!$A$1:$IV1471,MATCH(A484,msheas!D$1:D$999,0),6)</f>
        <v>0</v>
      </c>
      <c r="E484" s="7" t="n">
        <f aca="false">INDEX(msheas!$A$1:$IV1471,MATCH(A484,msheas!D$1:D$999,0),7)</f>
        <v>0</v>
      </c>
      <c r="F484" s="7" t="n">
        <f aca="false">INDEX(msheas!$A$1:$IV1471,MATCH(A484,msheas!D$1:D$999,0),8)</f>
        <v>36</v>
      </c>
      <c r="G484" s="7" t="n">
        <f aca="false">INDEX(msheas!$A$1:$IV1471,MATCH(A484,msheas!D$1:D$999,0),9)</f>
        <v>0</v>
      </c>
      <c r="H484" s="8" t="n">
        <f aca="false">INDEX(msheas!$A$1:$IV1471,MATCH(A484,msheas!D$1:D$999,0),10)</f>
        <v>36</v>
      </c>
    </row>
    <row r="485" customFormat="false" ht="14.4" hidden="false" customHeight="true" outlineLevel="0" collapsed="false">
      <c r="A485" s="5" t="str">
        <f aca="false">msheas!D270</f>
        <v>10554湖南商学院</v>
      </c>
      <c r="B485" s="31" t="s">
        <v>1422</v>
      </c>
      <c r="C485" s="7" t="n">
        <f aca="false">INDEX(msheas!$A$1:$IV1472,MATCH(A485,msheas!D$1:D$999,0),5)</f>
        <v>0</v>
      </c>
      <c r="D485" s="7" t="n">
        <f aca="false">INDEX(msheas!$A$1:$IV1472,MATCH(A485,msheas!D$1:D$999,0),6)</f>
        <v>0</v>
      </c>
      <c r="E485" s="7" t="n">
        <f aca="false">INDEX(msheas!$A$1:$IV1472,MATCH(A485,msheas!D$1:D$999,0),7)</f>
        <v>0</v>
      </c>
      <c r="F485" s="7" t="n">
        <f aca="false">INDEX(msheas!$A$1:$IV1472,MATCH(A485,msheas!D$1:D$999,0),8)</f>
        <v>80</v>
      </c>
      <c r="G485" s="7" t="n">
        <f aca="false">INDEX(msheas!$A$1:$IV1472,MATCH(A485,msheas!D$1:D$999,0),9)</f>
        <v>50</v>
      </c>
      <c r="H485" s="8" t="n">
        <f aca="false">INDEX(msheas!$A$1:$IV1472,MATCH(A485,msheas!D$1:D$999,0),10)</f>
        <v>30</v>
      </c>
    </row>
    <row r="486" customFormat="false" ht="14.4" hidden="false" customHeight="true" outlineLevel="0" collapsed="false">
      <c r="A486" s="5" t="str">
        <f aca="false">msheas!D271</f>
        <v>10555南华大学</v>
      </c>
      <c r="B486" s="31" t="s">
        <v>1423</v>
      </c>
      <c r="C486" s="7" t="n">
        <f aca="false">INDEX(msheas!$A$1:$IV1473,MATCH(A486,msheas!D$1:D$999,0),5)</f>
        <v>26</v>
      </c>
      <c r="D486" s="7" t="n">
        <f aca="false">INDEX(msheas!$A$1:$IV1473,MATCH(A486,msheas!D$1:D$999,0),6)</f>
        <v>26</v>
      </c>
      <c r="E486" s="7" t="n">
        <f aca="false">INDEX(msheas!$A$1:$IV1473,MATCH(A486,msheas!D$1:D$999,0),7)</f>
        <v>0</v>
      </c>
      <c r="F486" s="7" t="n">
        <f aca="false">INDEX(msheas!$A$1:$IV1473,MATCH(A486,msheas!D$1:D$999,0),8)</f>
        <v>1168</v>
      </c>
      <c r="G486" s="7" t="n">
        <f aca="false">INDEX(msheas!$A$1:$IV1473,MATCH(A486,msheas!D$1:D$999,0),9)</f>
        <v>443</v>
      </c>
      <c r="H486" s="8" t="n">
        <f aca="false">INDEX(msheas!$A$1:$IV1473,MATCH(A486,msheas!D$1:D$999,0),10)</f>
        <v>725</v>
      </c>
    </row>
    <row r="487" customFormat="false" ht="14.4" hidden="false" customHeight="true" outlineLevel="0" collapsed="false">
      <c r="A487" s="5" t="str">
        <f aca="false">msheas!D272</f>
        <v>11342湖南工程学院</v>
      </c>
      <c r="B487" s="31" t="s">
        <v>1424</v>
      </c>
      <c r="C487" s="7" t="n">
        <f aca="false">INDEX(msheas!$A$1:$IV1474,MATCH(A487,msheas!D$1:D$999,0),5)</f>
        <v>0</v>
      </c>
      <c r="D487" s="7" t="n">
        <f aca="false">INDEX(msheas!$A$1:$IV1474,MATCH(A487,msheas!D$1:D$999,0),6)</f>
        <v>0</v>
      </c>
      <c r="E487" s="7" t="n">
        <f aca="false">INDEX(msheas!$A$1:$IV1474,MATCH(A487,msheas!D$1:D$999,0),7)</f>
        <v>0</v>
      </c>
      <c r="F487" s="7" t="n">
        <f aca="false">INDEX(msheas!$A$1:$IV1474,MATCH(A487,msheas!D$1:D$999,0),8)</f>
        <v>45</v>
      </c>
      <c r="G487" s="7" t="n">
        <f aca="false">INDEX(msheas!$A$1:$IV1474,MATCH(A487,msheas!D$1:D$999,0),9)</f>
        <v>0</v>
      </c>
      <c r="H487" s="8" t="n">
        <f aca="false">INDEX(msheas!$A$1:$IV1474,MATCH(A487,msheas!D$1:D$999,0),10)</f>
        <v>45</v>
      </c>
    </row>
    <row r="488" customFormat="false" ht="14.4" hidden="false" customHeight="true" outlineLevel="0" collapsed="false">
      <c r="A488" s="5" t="str">
        <f aca="false">msheas!D273</f>
        <v>11535湖南工业大学</v>
      </c>
      <c r="B488" s="31" t="s">
        <v>1425</v>
      </c>
      <c r="C488" s="7" t="n">
        <f aca="false">INDEX(msheas!$A$1:$IV1475,MATCH(A488,msheas!D$1:D$999,0),5)</f>
        <v>3</v>
      </c>
      <c r="D488" s="7" t="n">
        <f aca="false">INDEX(msheas!$A$1:$IV1475,MATCH(A488,msheas!D$1:D$999,0),6)</f>
        <v>3</v>
      </c>
      <c r="E488" s="7" t="n">
        <f aca="false">INDEX(msheas!$A$1:$IV1475,MATCH(A488,msheas!D$1:D$999,0),7)</f>
        <v>0</v>
      </c>
      <c r="F488" s="7" t="n">
        <f aca="false">INDEX(msheas!$A$1:$IV1475,MATCH(A488,msheas!D$1:D$999,0),8)</f>
        <v>506</v>
      </c>
      <c r="G488" s="7" t="n">
        <f aca="false">INDEX(msheas!$A$1:$IV1475,MATCH(A488,msheas!D$1:D$999,0),9)</f>
        <v>209</v>
      </c>
      <c r="H488" s="8" t="n">
        <f aca="false">INDEX(msheas!$A$1:$IV1475,MATCH(A488,msheas!D$1:D$999,0),10)</f>
        <v>297</v>
      </c>
    </row>
    <row r="489" customFormat="false" ht="24.9" hidden="false" customHeight="true" outlineLevel="0" collapsed="false">
      <c r="B489" s="28" t="s">
        <v>1426</v>
      </c>
      <c r="C489" s="35" t="n">
        <f aca="false">SUM(C490:C511)</f>
        <v>1111</v>
      </c>
      <c r="D489" s="35" t="n">
        <f aca="false">SUM(D490:D511)</f>
        <v>1111</v>
      </c>
      <c r="E489" s="35" t="n">
        <f aca="false">SUM(E490:E511)</f>
        <v>0</v>
      </c>
      <c r="F489" s="35" t="n">
        <f aca="false">SUM(F490:F511)</f>
        <v>15174</v>
      </c>
      <c r="G489" s="35" t="n">
        <f aca="false">SUM(G490:G511)</f>
        <v>7838</v>
      </c>
      <c r="H489" s="36" t="n">
        <f aca="false">SUM(H490:H511)</f>
        <v>7336</v>
      </c>
    </row>
    <row r="490" customFormat="false" ht="14.4" hidden="false" customHeight="true" outlineLevel="0" collapsed="false">
      <c r="A490" s="5" t="str">
        <f aca="false">msheas!D274</f>
        <v>10560汕头大学</v>
      </c>
      <c r="B490" s="31" t="s">
        <v>1427</v>
      </c>
      <c r="C490" s="7" t="n">
        <f aca="false">INDEX(msheas!$A$1:$IV1477,MATCH(A490,msheas!D$1:D$999,0),5)</f>
        <v>43</v>
      </c>
      <c r="D490" s="7" t="n">
        <f aca="false">INDEX(msheas!$A$1:$IV1477,MATCH(A490,msheas!D$1:D$999,0),6)</f>
        <v>43</v>
      </c>
      <c r="E490" s="7" t="n">
        <f aca="false">INDEX(msheas!$A$1:$IV1477,MATCH(A490,msheas!D$1:D$999,0),7)</f>
        <v>0</v>
      </c>
      <c r="F490" s="7" t="n">
        <f aca="false">INDEX(msheas!$A$1:$IV1477,MATCH(A490,msheas!D$1:D$999,0),8)</f>
        <v>742</v>
      </c>
      <c r="G490" s="7" t="n">
        <f aca="false">INDEX(msheas!$A$1:$IV1477,MATCH(A490,msheas!D$1:D$999,0),9)</f>
        <v>455</v>
      </c>
      <c r="H490" s="8" t="n">
        <f aca="false">INDEX(msheas!$A$1:$IV1477,MATCH(A490,msheas!D$1:D$999,0),10)</f>
        <v>287</v>
      </c>
    </row>
    <row r="491" customFormat="false" ht="14.4" hidden="false" customHeight="true" outlineLevel="0" collapsed="false">
      <c r="A491" s="5" t="str">
        <f aca="false">msheas!D275</f>
        <v>10564华南农业大学</v>
      </c>
      <c r="B491" s="31" t="s">
        <v>1428</v>
      </c>
      <c r="C491" s="7" t="n">
        <f aca="false">INDEX(msheas!$A$1:$IV1478,MATCH(A491,msheas!D$1:D$999,0),5)</f>
        <v>196</v>
      </c>
      <c r="D491" s="7" t="n">
        <f aca="false">INDEX(msheas!$A$1:$IV1478,MATCH(A491,msheas!D$1:D$999,0),6)</f>
        <v>196</v>
      </c>
      <c r="E491" s="7" t="n">
        <f aca="false">INDEX(msheas!$A$1:$IV1478,MATCH(A491,msheas!D$1:D$999,0),7)</f>
        <v>0</v>
      </c>
      <c r="F491" s="7" t="n">
        <f aca="false">INDEX(msheas!$A$1:$IV1478,MATCH(A491,msheas!D$1:D$999,0),8)</f>
        <v>1321</v>
      </c>
      <c r="G491" s="7" t="n">
        <f aca="false">INDEX(msheas!$A$1:$IV1478,MATCH(A491,msheas!D$1:D$999,0),9)</f>
        <v>674</v>
      </c>
      <c r="H491" s="8" t="n">
        <f aca="false">INDEX(msheas!$A$1:$IV1478,MATCH(A491,msheas!D$1:D$999,0),10)</f>
        <v>647</v>
      </c>
    </row>
    <row r="492" customFormat="false" ht="14.4" hidden="false" customHeight="true" outlineLevel="0" collapsed="false">
      <c r="A492" s="5" t="str">
        <f aca="false">msheas!D276</f>
        <v>10566广东海洋大学</v>
      </c>
      <c r="B492" s="31" t="s">
        <v>1429</v>
      </c>
      <c r="C492" s="7" t="n">
        <f aca="false">INDEX(msheas!$A$1:$IV1479,MATCH(A492,msheas!D$1:D$999,0),5)</f>
        <v>8</v>
      </c>
      <c r="D492" s="7" t="n">
        <f aca="false">INDEX(msheas!$A$1:$IV1479,MATCH(A492,msheas!D$1:D$999,0),6)</f>
        <v>8</v>
      </c>
      <c r="E492" s="7" t="n">
        <f aca="false">INDEX(msheas!$A$1:$IV1479,MATCH(A492,msheas!D$1:D$999,0),7)</f>
        <v>0</v>
      </c>
      <c r="F492" s="7" t="n">
        <f aca="false">INDEX(msheas!$A$1:$IV1479,MATCH(A492,msheas!D$1:D$999,0),8)</f>
        <v>225</v>
      </c>
      <c r="G492" s="7" t="n">
        <f aca="false">INDEX(msheas!$A$1:$IV1479,MATCH(A492,msheas!D$1:D$999,0),9)</f>
        <v>145</v>
      </c>
      <c r="H492" s="8" t="n">
        <f aca="false">INDEX(msheas!$A$1:$IV1479,MATCH(A492,msheas!D$1:D$999,0),10)</f>
        <v>80</v>
      </c>
    </row>
    <row r="493" customFormat="false" ht="14.4" hidden="false" customHeight="true" outlineLevel="0" collapsed="false">
      <c r="A493" s="5" t="str">
        <f aca="false">msheas!D563</f>
        <v>10570广州医科大学</v>
      </c>
      <c r="B493" s="31" t="s">
        <v>1430</v>
      </c>
      <c r="C493" s="7" t="n">
        <f aca="false">INDEX(msheas!$A$1:$IV1480,MATCH(A493,msheas!D$1:D$999,0),5)</f>
        <v>55</v>
      </c>
      <c r="D493" s="7" t="n">
        <f aca="false">INDEX(msheas!$A$1:$IV1480,MATCH(A493,msheas!D$1:D$999,0),6)</f>
        <v>55</v>
      </c>
      <c r="E493" s="7" t="n">
        <f aca="false">INDEX(msheas!$A$1:$IV1480,MATCH(A493,msheas!D$1:D$999,0),7)</f>
        <v>0</v>
      </c>
      <c r="F493" s="7" t="n">
        <f aca="false">INDEX(msheas!$A$1:$IV1480,MATCH(A493,msheas!D$1:D$999,0),8)</f>
        <v>620</v>
      </c>
      <c r="G493" s="7" t="n">
        <f aca="false">INDEX(msheas!$A$1:$IV1480,MATCH(A493,msheas!D$1:D$999,0),9)</f>
        <v>320</v>
      </c>
      <c r="H493" s="8" t="n">
        <f aca="false">INDEX(msheas!$A$1:$IV1480,MATCH(A493,msheas!D$1:D$999,0),10)</f>
        <v>300</v>
      </c>
    </row>
    <row r="494" customFormat="false" ht="14.4" hidden="false" customHeight="true" outlineLevel="0" collapsed="false">
      <c r="A494" s="5" t="str">
        <f aca="false">msheas!D277</f>
        <v>10571广东医学院</v>
      </c>
      <c r="B494" s="31" t="s">
        <v>1431</v>
      </c>
      <c r="C494" s="7" t="n">
        <f aca="false">INDEX(msheas!$A$1:$IV1481,MATCH(A494,msheas!D$1:D$999,0),5)</f>
        <v>7</v>
      </c>
      <c r="D494" s="7" t="n">
        <f aca="false">INDEX(msheas!$A$1:$IV1481,MATCH(A494,msheas!D$1:D$999,0),6)</f>
        <v>7</v>
      </c>
      <c r="E494" s="7" t="n">
        <f aca="false">INDEX(msheas!$A$1:$IV1481,MATCH(A494,msheas!D$1:D$999,0),7)</f>
        <v>0</v>
      </c>
      <c r="F494" s="7" t="n">
        <f aca="false">INDEX(msheas!$A$1:$IV1481,MATCH(A494,msheas!D$1:D$999,0),8)</f>
        <v>376</v>
      </c>
      <c r="G494" s="7" t="n">
        <f aca="false">INDEX(msheas!$A$1:$IV1481,MATCH(A494,msheas!D$1:D$999,0),9)</f>
        <v>147</v>
      </c>
      <c r="H494" s="8" t="n">
        <f aca="false">INDEX(msheas!$A$1:$IV1481,MATCH(A494,msheas!D$1:D$999,0),10)</f>
        <v>229</v>
      </c>
    </row>
    <row r="495" customFormat="false" ht="14.4" hidden="false" customHeight="true" outlineLevel="0" collapsed="false">
      <c r="A495" s="5" t="str">
        <f aca="false">msheas!D278</f>
        <v>10572广州中医药大学</v>
      </c>
      <c r="B495" s="31" t="s">
        <v>1432</v>
      </c>
      <c r="C495" s="7" t="n">
        <f aca="false">INDEX(msheas!$A$1:$IV1482,MATCH(A495,msheas!D$1:D$999,0),5)</f>
        <v>149</v>
      </c>
      <c r="D495" s="7" t="n">
        <f aca="false">INDEX(msheas!$A$1:$IV1482,MATCH(A495,msheas!D$1:D$999,0),6)</f>
        <v>149</v>
      </c>
      <c r="E495" s="7" t="n">
        <f aca="false">INDEX(msheas!$A$1:$IV1482,MATCH(A495,msheas!D$1:D$999,0),7)</f>
        <v>0</v>
      </c>
      <c r="F495" s="7" t="n">
        <f aca="false">INDEX(msheas!$A$1:$IV1482,MATCH(A495,msheas!D$1:D$999,0),8)</f>
        <v>920</v>
      </c>
      <c r="G495" s="7" t="n">
        <f aca="false">INDEX(msheas!$A$1:$IV1482,MATCH(A495,msheas!D$1:D$999,0),9)</f>
        <v>350</v>
      </c>
      <c r="H495" s="8" t="n">
        <f aca="false">INDEX(msheas!$A$1:$IV1482,MATCH(A495,msheas!D$1:D$999,0),10)</f>
        <v>570</v>
      </c>
    </row>
    <row r="496" customFormat="false" ht="14.4" hidden="false" customHeight="true" outlineLevel="0" collapsed="false">
      <c r="A496" s="5" t="str">
        <f aca="false">msheas!D279</f>
        <v>10573广东药学院</v>
      </c>
      <c r="B496" s="31" t="s">
        <v>1433</v>
      </c>
      <c r="C496" s="7" t="n">
        <f aca="false">INDEX(msheas!$A$1:$IV1483,MATCH(A496,msheas!D$1:D$999,0),5)</f>
        <v>0</v>
      </c>
      <c r="D496" s="7" t="n">
        <f aca="false">INDEX(msheas!$A$1:$IV1483,MATCH(A496,msheas!D$1:D$999,0),6)</f>
        <v>0</v>
      </c>
      <c r="E496" s="7" t="n">
        <f aca="false">INDEX(msheas!$A$1:$IV1483,MATCH(A496,msheas!D$1:D$999,0),7)</f>
        <v>0</v>
      </c>
      <c r="F496" s="7" t="n">
        <f aca="false">INDEX(msheas!$A$1:$IV1483,MATCH(A496,msheas!D$1:D$999,0),8)</f>
        <v>408</v>
      </c>
      <c r="G496" s="7" t="n">
        <f aca="false">INDEX(msheas!$A$1:$IV1483,MATCH(A496,msheas!D$1:D$999,0),9)</f>
        <v>185</v>
      </c>
      <c r="H496" s="8" t="n">
        <f aca="false">INDEX(msheas!$A$1:$IV1483,MATCH(A496,msheas!D$1:D$999,0),10)</f>
        <v>223</v>
      </c>
    </row>
    <row r="497" customFormat="false" ht="14.4" hidden="false" customHeight="true" outlineLevel="0" collapsed="false">
      <c r="A497" s="5" t="str">
        <f aca="false">msheas!D280</f>
        <v>10574华南师范大学</v>
      </c>
      <c r="B497" s="31" t="s">
        <v>1434</v>
      </c>
      <c r="C497" s="7" t="n">
        <f aca="false">INDEX(msheas!$A$1:$IV1484,MATCH(A497,msheas!D$1:D$999,0),5)</f>
        <v>176</v>
      </c>
      <c r="D497" s="7" t="n">
        <f aca="false">INDEX(msheas!$A$1:$IV1484,MATCH(A497,msheas!D$1:D$999,0),6)</f>
        <v>176</v>
      </c>
      <c r="E497" s="7" t="n">
        <f aca="false">INDEX(msheas!$A$1:$IV1484,MATCH(A497,msheas!D$1:D$999,0),7)</f>
        <v>0</v>
      </c>
      <c r="F497" s="7" t="n">
        <f aca="false">INDEX(msheas!$A$1:$IV1484,MATCH(A497,msheas!D$1:D$999,0),8)</f>
        <v>2549</v>
      </c>
      <c r="G497" s="7" t="n">
        <f aca="false">INDEX(msheas!$A$1:$IV1484,MATCH(A497,msheas!D$1:D$999,0),9)</f>
        <v>1600</v>
      </c>
      <c r="H497" s="8" t="n">
        <f aca="false">INDEX(msheas!$A$1:$IV1484,MATCH(A497,msheas!D$1:D$999,0),10)</f>
        <v>949</v>
      </c>
    </row>
    <row r="498" customFormat="false" ht="14.4" hidden="false" customHeight="true" outlineLevel="0" collapsed="false">
      <c r="A498" s="5" t="str">
        <f aca="false">msheas!D316</f>
        <v>10585广州体育学院</v>
      </c>
      <c r="B498" s="31" t="s">
        <v>1435</v>
      </c>
      <c r="C498" s="7" t="n">
        <f aca="false">INDEX(msheas!$A$1:$IV1485,MATCH(A498,msheas!D$1:D$999,0),5)</f>
        <v>0</v>
      </c>
      <c r="D498" s="7" t="n">
        <f aca="false">INDEX(msheas!$A$1:$IV1485,MATCH(A498,msheas!D$1:D$999,0),6)</f>
        <v>0</v>
      </c>
      <c r="E498" s="7" t="n">
        <f aca="false">INDEX(msheas!$A$1:$IV1485,MATCH(A498,msheas!D$1:D$999,0),7)</f>
        <v>0</v>
      </c>
      <c r="F498" s="7" t="n">
        <f aca="false">INDEX(msheas!$A$1:$IV1485,MATCH(A498,msheas!D$1:D$999,0),8)</f>
        <v>203</v>
      </c>
      <c r="G498" s="7" t="n">
        <f aca="false">INDEX(msheas!$A$1:$IV1485,MATCH(A498,msheas!D$1:D$999,0),9)</f>
        <v>110</v>
      </c>
      <c r="H498" s="8" t="n">
        <f aca="false">INDEX(msheas!$A$1:$IV1485,MATCH(A498,msheas!D$1:D$999,0),10)</f>
        <v>93</v>
      </c>
    </row>
    <row r="499" customFormat="false" ht="14.4" hidden="false" customHeight="true" outlineLevel="0" collapsed="false">
      <c r="A499" s="5" t="str">
        <f aca="false">msheas!D317</f>
        <v>10586广州美术学院</v>
      </c>
      <c r="B499" s="31" t="s">
        <v>1436</v>
      </c>
      <c r="C499" s="7" t="n">
        <f aca="false">INDEX(msheas!$A$1:$IV1486,MATCH(A499,msheas!D$1:D$999,0),5)</f>
        <v>0</v>
      </c>
      <c r="D499" s="7" t="n">
        <f aca="false">INDEX(msheas!$A$1:$IV1486,MATCH(A499,msheas!D$1:D$999,0),6)</f>
        <v>0</v>
      </c>
      <c r="E499" s="7" t="n">
        <f aca="false">INDEX(msheas!$A$1:$IV1486,MATCH(A499,msheas!D$1:D$999,0),7)</f>
        <v>0</v>
      </c>
      <c r="F499" s="7" t="n">
        <f aca="false">INDEX(msheas!$A$1:$IV1486,MATCH(A499,msheas!D$1:D$999,0),8)</f>
        <v>209</v>
      </c>
      <c r="G499" s="7" t="n">
        <f aca="false">INDEX(msheas!$A$1:$IV1486,MATCH(A499,msheas!D$1:D$999,0),9)</f>
        <v>116</v>
      </c>
      <c r="H499" s="8" t="n">
        <f aca="false">INDEX(msheas!$A$1:$IV1486,MATCH(A499,msheas!D$1:D$999,0),10)</f>
        <v>93</v>
      </c>
    </row>
    <row r="500" customFormat="false" ht="14.4" hidden="false" customHeight="true" outlineLevel="0" collapsed="false">
      <c r="A500" s="5" t="str">
        <f aca="false">msheas!D318</f>
        <v>10587星海音乐学院</v>
      </c>
      <c r="B500" s="31" t="s">
        <v>1437</v>
      </c>
      <c r="C500" s="7" t="n">
        <f aca="false">INDEX(msheas!$A$1:$IV1487,MATCH(A500,msheas!D$1:D$999,0),5)</f>
        <v>0</v>
      </c>
      <c r="D500" s="7" t="n">
        <f aca="false">INDEX(msheas!$A$1:$IV1487,MATCH(A500,msheas!D$1:D$999,0),6)</f>
        <v>0</v>
      </c>
      <c r="E500" s="7" t="n">
        <f aca="false">INDEX(msheas!$A$1:$IV1487,MATCH(A500,msheas!D$1:D$999,0),7)</f>
        <v>0</v>
      </c>
      <c r="F500" s="7" t="n">
        <f aca="false">INDEX(msheas!$A$1:$IV1487,MATCH(A500,msheas!D$1:D$999,0),8)</f>
        <v>85</v>
      </c>
      <c r="G500" s="7" t="n">
        <f aca="false">INDEX(msheas!$A$1:$IV1487,MATCH(A500,msheas!D$1:D$999,0),9)</f>
        <v>38</v>
      </c>
      <c r="H500" s="8" t="n">
        <f aca="false">INDEX(msheas!$A$1:$IV1487,MATCH(A500,msheas!D$1:D$999,0),10)</f>
        <v>47</v>
      </c>
    </row>
    <row r="501" customFormat="false" ht="14.4" hidden="false" customHeight="true" outlineLevel="0" collapsed="false">
      <c r="A501" s="5" t="str">
        <f aca="false">msheas!D319</f>
        <v>10588广东技术师范学院</v>
      </c>
      <c r="B501" s="31" t="s">
        <v>1438</v>
      </c>
      <c r="C501" s="7" t="n">
        <f aca="false">INDEX(msheas!$A$1:$IV1488,MATCH(A501,msheas!D$1:D$999,0),5)</f>
        <v>0</v>
      </c>
      <c r="D501" s="7" t="n">
        <f aca="false">INDEX(msheas!$A$1:$IV1488,MATCH(A501,msheas!D$1:D$999,0),6)</f>
        <v>0</v>
      </c>
      <c r="E501" s="7" t="n">
        <f aca="false">INDEX(msheas!$A$1:$IV1488,MATCH(A501,msheas!D$1:D$999,0),7)</f>
        <v>0</v>
      </c>
      <c r="F501" s="7" t="n">
        <f aca="false">INDEX(msheas!$A$1:$IV1488,MATCH(A501,msheas!D$1:D$999,0),8)</f>
        <v>100</v>
      </c>
      <c r="G501" s="7" t="n">
        <f aca="false">INDEX(msheas!$A$1:$IV1488,MATCH(A501,msheas!D$1:D$999,0),9)</f>
        <v>96</v>
      </c>
      <c r="H501" s="8" t="n">
        <f aca="false">INDEX(msheas!$A$1:$IV1488,MATCH(A501,msheas!D$1:D$999,0),10)</f>
        <v>4</v>
      </c>
    </row>
    <row r="502" customFormat="false" ht="14.4" hidden="false" customHeight="true" outlineLevel="0" collapsed="false">
      <c r="A502" s="5" t="str">
        <f aca="false">msheas!D564</f>
        <v>10590深圳大学</v>
      </c>
      <c r="B502" s="31" t="s">
        <v>1439</v>
      </c>
      <c r="C502" s="7" t="n">
        <f aca="false">INDEX(msheas!$A$1:$IV1489,MATCH(A502,msheas!D$1:D$999,0),5)</f>
        <v>41</v>
      </c>
      <c r="D502" s="7" t="n">
        <f aca="false">INDEX(msheas!$A$1:$IV1489,MATCH(A502,msheas!D$1:D$999,0),6)</f>
        <v>41</v>
      </c>
      <c r="E502" s="7" t="n">
        <f aca="false">INDEX(msheas!$A$1:$IV1489,MATCH(A502,msheas!D$1:D$999,0),7)</f>
        <v>0</v>
      </c>
      <c r="F502" s="7" t="n">
        <f aca="false">INDEX(msheas!$A$1:$IV1489,MATCH(A502,msheas!D$1:D$999,0),8)</f>
        <v>1831</v>
      </c>
      <c r="G502" s="7" t="n">
        <f aca="false">INDEX(msheas!$A$1:$IV1489,MATCH(A502,msheas!D$1:D$999,0),9)</f>
        <v>1024</v>
      </c>
      <c r="H502" s="8" t="n">
        <f aca="false">INDEX(msheas!$A$1:$IV1489,MATCH(A502,msheas!D$1:D$999,0),10)</f>
        <v>807</v>
      </c>
    </row>
    <row r="503" customFormat="false" ht="14.4" hidden="false" customHeight="true" outlineLevel="0" collapsed="false">
      <c r="A503" s="5" t="str">
        <f aca="false">msheas!D320</f>
        <v>10592广东财经大学</v>
      </c>
      <c r="B503" s="31" t="s">
        <v>1440</v>
      </c>
      <c r="C503" s="7" t="n">
        <f aca="false">INDEX(msheas!$A$1:$IV1490,MATCH(A503,msheas!D$1:D$999,0),5)</f>
        <v>0</v>
      </c>
      <c r="D503" s="7" t="n">
        <f aca="false">INDEX(msheas!$A$1:$IV1490,MATCH(A503,msheas!D$1:D$999,0),6)</f>
        <v>0</v>
      </c>
      <c r="E503" s="7" t="n">
        <f aca="false">INDEX(msheas!$A$1:$IV1490,MATCH(A503,msheas!D$1:D$999,0),7)</f>
        <v>0</v>
      </c>
      <c r="F503" s="7" t="n">
        <f aca="false">INDEX(msheas!$A$1:$IV1490,MATCH(A503,msheas!D$1:D$999,0),8)</f>
        <v>578</v>
      </c>
      <c r="G503" s="7" t="n">
        <f aca="false">INDEX(msheas!$A$1:$IV1490,MATCH(A503,msheas!D$1:D$999,0),9)</f>
        <v>168</v>
      </c>
      <c r="H503" s="8" t="n">
        <f aca="false">INDEX(msheas!$A$1:$IV1490,MATCH(A503,msheas!D$1:D$999,0),10)</f>
        <v>410</v>
      </c>
    </row>
    <row r="504" customFormat="false" ht="14.4" hidden="false" customHeight="true" outlineLevel="0" collapsed="false">
      <c r="A504" s="5" t="str">
        <f aca="false">msheas!D565</f>
        <v>11078广州大学</v>
      </c>
      <c r="B504" s="31" t="s">
        <v>1441</v>
      </c>
      <c r="C504" s="7" t="n">
        <f aca="false">INDEX(msheas!$A$1:$IV1491,MATCH(A504,msheas!D$1:D$999,0),5)</f>
        <v>27</v>
      </c>
      <c r="D504" s="7" t="n">
        <f aca="false">INDEX(msheas!$A$1:$IV1491,MATCH(A504,msheas!D$1:D$999,0),6)</f>
        <v>27</v>
      </c>
      <c r="E504" s="7" t="n">
        <f aca="false">INDEX(msheas!$A$1:$IV1491,MATCH(A504,msheas!D$1:D$999,0),7)</f>
        <v>0</v>
      </c>
      <c r="F504" s="7" t="n">
        <f aca="false">INDEX(msheas!$A$1:$IV1491,MATCH(A504,msheas!D$1:D$999,0),8)</f>
        <v>1038</v>
      </c>
      <c r="G504" s="7" t="n">
        <f aca="false">INDEX(msheas!$A$1:$IV1491,MATCH(A504,msheas!D$1:D$999,0),9)</f>
        <v>405</v>
      </c>
      <c r="H504" s="8" t="n">
        <f aca="false">INDEX(msheas!$A$1:$IV1491,MATCH(A504,msheas!D$1:D$999,0),10)</f>
        <v>633</v>
      </c>
    </row>
    <row r="505" customFormat="false" ht="14.4" hidden="false" customHeight="true" outlineLevel="0" collapsed="false">
      <c r="A505" s="5" t="str">
        <f aca="false">msheas!D321</f>
        <v>11347仲恺农业工程学院</v>
      </c>
      <c r="B505" s="31" t="s">
        <v>1442</v>
      </c>
      <c r="C505" s="7" t="n">
        <f aca="false">INDEX(msheas!$A$1:$IV1492,MATCH(A505,msheas!D$1:D$999,0),5)</f>
        <v>0</v>
      </c>
      <c r="D505" s="7" t="n">
        <f aca="false">INDEX(msheas!$A$1:$IV1492,MATCH(A505,msheas!D$1:D$999,0),6)</f>
        <v>0</v>
      </c>
      <c r="E505" s="7" t="n">
        <f aca="false">INDEX(msheas!$A$1:$IV1492,MATCH(A505,msheas!D$1:D$999,0),7)</f>
        <v>0</v>
      </c>
      <c r="F505" s="7" t="n">
        <f aca="false">INDEX(msheas!$A$1:$IV1492,MATCH(A505,msheas!D$1:D$999,0),8)</f>
        <v>110</v>
      </c>
      <c r="G505" s="7" t="n">
        <f aca="false">INDEX(msheas!$A$1:$IV1492,MATCH(A505,msheas!D$1:D$999,0),9)</f>
        <v>70</v>
      </c>
      <c r="H505" s="8" t="n">
        <f aca="false">INDEX(msheas!$A$1:$IV1492,MATCH(A505,msheas!D$1:D$999,0),10)</f>
        <v>40</v>
      </c>
    </row>
    <row r="506" customFormat="false" ht="14.4" hidden="false" customHeight="true" outlineLevel="0" collapsed="false">
      <c r="A506" s="5" t="str">
        <f aca="false">msheas!D322</f>
        <v>11349五邑大学</v>
      </c>
      <c r="B506" s="31" t="s">
        <v>1443</v>
      </c>
      <c r="C506" s="7" t="n">
        <f aca="false">INDEX(msheas!$A$1:$IV1493,MATCH(A506,msheas!D$1:D$999,0),5)</f>
        <v>0</v>
      </c>
      <c r="D506" s="7" t="n">
        <f aca="false">INDEX(msheas!$A$1:$IV1493,MATCH(A506,msheas!D$1:D$999,0),6)</f>
        <v>0</v>
      </c>
      <c r="E506" s="7" t="n">
        <f aca="false">INDEX(msheas!$A$1:$IV1493,MATCH(A506,msheas!D$1:D$999,0),7)</f>
        <v>0</v>
      </c>
      <c r="F506" s="7" t="n">
        <f aca="false">INDEX(msheas!$A$1:$IV1493,MATCH(A506,msheas!D$1:D$999,0),8)</f>
        <v>150</v>
      </c>
      <c r="G506" s="7" t="n">
        <f aca="false">INDEX(msheas!$A$1:$IV1493,MATCH(A506,msheas!D$1:D$999,0),9)</f>
        <v>100</v>
      </c>
      <c r="H506" s="8" t="n">
        <f aca="false">INDEX(msheas!$A$1:$IV1493,MATCH(A506,msheas!D$1:D$999,0),10)</f>
        <v>50</v>
      </c>
    </row>
    <row r="507" customFormat="false" ht="14.4" hidden="false" customHeight="true" outlineLevel="0" collapsed="false">
      <c r="A507" s="5" t="str">
        <f aca="false">msheas!D323</f>
        <v>11540广东金融学院</v>
      </c>
      <c r="B507" s="31" t="s">
        <v>1444</v>
      </c>
      <c r="C507" s="7" t="n">
        <f aca="false">INDEX(msheas!$A$1:$IV1494,MATCH(A507,msheas!D$1:D$999,0),5)</f>
        <v>0</v>
      </c>
      <c r="D507" s="7" t="n">
        <f aca="false">INDEX(msheas!$A$1:$IV1494,MATCH(A507,msheas!D$1:D$999,0),6)</f>
        <v>0</v>
      </c>
      <c r="E507" s="7" t="n">
        <f aca="false">INDEX(msheas!$A$1:$IV1494,MATCH(A507,msheas!D$1:D$999,0),7)</f>
        <v>0</v>
      </c>
      <c r="F507" s="7" t="n">
        <f aca="false">INDEX(msheas!$A$1:$IV1494,MATCH(A507,msheas!D$1:D$999,0),8)</f>
        <v>42</v>
      </c>
      <c r="G507" s="7" t="n">
        <f aca="false">INDEX(msheas!$A$1:$IV1494,MATCH(A507,msheas!D$1:D$999,0),9)</f>
        <v>0</v>
      </c>
      <c r="H507" s="8" t="n">
        <f aca="false">INDEX(msheas!$A$1:$IV1494,MATCH(A507,msheas!D$1:D$999,0),10)</f>
        <v>42</v>
      </c>
    </row>
    <row r="508" customFormat="false" ht="14.4" hidden="false" customHeight="true" outlineLevel="0" collapsed="false">
      <c r="A508" s="5" t="str">
        <f aca="false">msheas!D324</f>
        <v>11845广东工业大学</v>
      </c>
      <c r="B508" s="31" t="s">
        <v>1445</v>
      </c>
      <c r="C508" s="7" t="n">
        <f aca="false">INDEX(msheas!$A$1:$IV1495,MATCH(A508,msheas!D$1:D$999,0),5)</f>
        <v>67</v>
      </c>
      <c r="D508" s="7" t="n">
        <f aca="false">INDEX(msheas!$A$1:$IV1495,MATCH(A508,msheas!D$1:D$999,0),6)</f>
        <v>67</v>
      </c>
      <c r="E508" s="7" t="n">
        <f aca="false">INDEX(msheas!$A$1:$IV1495,MATCH(A508,msheas!D$1:D$999,0),7)</f>
        <v>0</v>
      </c>
      <c r="F508" s="7" t="n">
        <f aca="false">INDEX(msheas!$A$1:$IV1495,MATCH(A508,msheas!D$1:D$999,0),8)</f>
        <v>1452</v>
      </c>
      <c r="G508" s="7" t="n">
        <f aca="false">INDEX(msheas!$A$1:$IV1495,MATCH(A508,msheas!D$1:D$999,0),9)</f>
        <v>735</v>
      </c>
      <c r="H508" s="8" t="n">
        <f aca="false">INDEX(msheas!$A$1:$IV1495,MATCH(A508,msheas!D$1:D$999,0),10)</f>
        <v>717</v>
      </c>
    </row>
    <row r="509" customFormat="false" ht="14.4" hidden="false" customHeight="true" outlineLevel="0" collapsed="false">
      <c r="A509" s="5" t="str">
        <f aca="false">msheas!D325</f>
        <v>11846广东外语外贸大学</v>
      </c>
      <c r="B509" s="31" t="s">
        <v>1446</v>
      </c>
      <c r="C509" s="7" t="n">
        <f aca="false">INDEX(msheas!$A$1:$IV1496,MATCH(A509,msheas!D$1:D$999,0),5)</f>
        <v>51</v>
      </c>
      <c r="D509" s="7" t="n">
        <f aca="false">INDEX(msheas!$A$1:$IV1496,MATCH(A509,msheas!D$1:D$999,0),6)</f>
        <v>51</v>
      </c>
      <c r="E509" s="7" t="n">
        <f aca="false">INDEX(msheas!$A$1:$IV1496,MATCH(A509,msheas!D$1:D$999,0),7)</f>
        <v>0</v>
      </c>
      <c r="F509" s="7" t="n">
        <f aca="false">INDEX(msheas!$A$1:$IV1496,MATCH(A509,msheas!D$1:D$999,0),8)</f>
        <v>993</v>
      </c>
      <c r="G509" s="7" t="n">
        <f aca="false">INDEX(msheas!$A$1:$IV1496,MATCH(A509,msheas!D$1:D$999,0),9)</f>
        <v>430</v>
      </c>
      <c r="H509" s="8" t="n">
        <f aca="false">INDEX(msheas!$A$1:$IV1496,MATCH(A509,msheas!D$1:D$999,0),10)</f>
        <v>563</v>
      </c>
    </row>
    <row r="510" customFormat="false" ht="14.4" hidden="false" customHeight="true" outlineLevel="0" collapsed="false">
      <c r="A510" s="5" t="str">
        <f aca="false">msheas!D566</f>
        <v>11847佛山科学技术学院</v>
      </c>
      <c r="B510" s="31" t="s">
        <v>1447</v>
      </c>
      <c r="C510" s="7" t="n">
        <f aca="false">INDEX(msheas!$A$1:$IV1497,MATCH(A510,msheas!D$1:D$999,0),5)</f>
        <v>0</v>
      </c>
      <c r="D510" s="7" t="n">
        <f aca="false">INDEX(msheas!$A$1:$IV1497,MATCH(A510,msheas!D$1:D$999,0),6)</f>
        <v>0</v>
      </c>
      <c r="E510" s="7" t="n">
        <f aca="false">INDEX(msheas!$A$1:$IV1497,MATCH(A510,msheas!D$1:D$999,0),7)</f>
        <v>0</v>
      </c>
      <c r="F510" s="7" t="n">
        <f aca="false">INDEX(msheas!$A$1:$IV1497,MATCH(A510,msheas!D$1:D$999,0),8)</f>
        <v>71</v>
      </c>
      <c r="G510" s="7" t="n">
        <f aca="false">INDEX(msheas!$A$1:$IV1497,MATCH(A510,msheas!D$1:D$999,0),9)</f>
        <v>45</v>
      </c>
      <c r="H510" s="8" t="n">
        <f aca="false">INDEX(msheas!$A$1:$IV1497,MATCH(A510,msheas!D$1:D$999,0),10)</f>
        <v>26</v>
      </c>
    </row>
    <row r="511" customFormat="false" ht="14.4" hidden="false" customHeight="true" outlineLevel="0" collapsed="false">
      <c r="A511" s="5" t="str">
        <f aca="false">msheas!D326</f>
        <v>12121南方医科大学</v>
      </c>
      <c r="B511" s="31" t="s">
        <v>1448</v>
      </c>
      <c r="C511" s="7" t="n">
        <f aca="false">INDEX(msheas!$A$1:$IV1498,MATCH(A511,msheas!D$1:D$999,0),5)</f>
        <v>291</v>
      </c>
      <c r="D511" s="7" t="n">
        <f aca="false">INDEX(msheas!$A$1:$IV1498,MATCH(A511,msheas!D$1:D$999,0),6)</f>
        <v>291</v>
      </c>
      <c r="E511" s="7" t="n">
        <f aca="false">INDEX(msheas!$A$1:$IV1498,MATCH(A511,msheas!D$1:D$999,0),7)</f>
        <v>0</v>
      </c>
      <c r="F511" s="7" t="n">
        <f aca="false">INDEX(msheas!$A$1:$IV1498,MATCH(A511,msheas!D$1:D$999,0),8)</f>
        <v>1151</v>
      </c>
      <c r="G511" s="7" t="n">
        <f aca="false">INDEX(msheas!$A$1:$IV1498,MATCH(A511,msheas!D$1:D$999,0),9)</f>
        <v>625</v>
      </c>
      <c r="H511" s="8" t="n">
        <f aca="false">INDEX(msheas!$A$1:$IV1498,MATCH(A511,msheas!D$1:D$999,0),10)</f>
        <v>526</v>
      </c>
    </row>
    <row r="512" customFormat="false" ht="24.9" hidden="false" customHeight="true" outlineLevel="0" collapsed="false">
      <c r="B512" s="28" t="s">
        <v>1449</v>
      </c>
      <c r="C512" s="35" t="n">
        <f aca="false">SUM(C513:C525)</f>
        <v>271</v>
      </c>
      <c r="D512" s="35" t="n">
        <f aca="false">SUM(D513:D525)</f>
        <v>271</v>
      </c>
      <c r="E512" s="35" t="n">
        <f aca="false">SUM(E513:E525)</f>
        <v>0</v>
      </c>
      <c r="F512" s="35" t="n">
        <f aca="false">SUM(F513:F525)</f>
        <v>9371</v>
      </c>
      <c r="G512" s="35" t="n">
        <f aca="false">SUM(G513:G525)</f>
        <v>5251</v>
      </c>
      <c r="H512" s="36" t="n">
        <f aca="false">SUM(H513:H525)</f>
        <v>4120</v>
      </c>
    </row>
    <row r="513" customFormat="false" ht="14.4" hidden="false" customHeight="true" outlineLevel="0" collapsed="false">
      <c r="A513" s="5" t="str">
        <f aca="false">msheas!D286</f>
        <v>10593广西大学</v>
      </c>
      <c r="B513" s="31" t="s">
        <v>1450</v>
      </c>
      <c r="C513" s="7" t="n">
        <f aca="false">INDEX(msheas!$A$1:$IV1500,MATCH(A513,msheas!D$1:D$999,0),5)</f>
        <v>115</v>
      </c>
      <c r="D513" s="7" t="n">
        <f aca="false">INDEX(msheas!$A$1:$IV1500,MATCH(A513,msheas!D$1:D$999,0),6)</f>
        <v>115</v>
      </c>
      <c r="E513" s="7" t="n">
        <f aca="false">INDEX(msheas!$A$1:$IV1500,MATCH(A513,msheas!D$1:D$999,0),7)</f>
        <v>0</v>
      </c>
      <c r="F513" s="7" t="n">
        <f aca="false">INDEX(msheas!$A$1:$IV1500,MATCH(A513,msheas!D$1:D$999,0),8)</f>
        <v>2587</v>
      </c>
      <c r="G513" s="7" t="n">
        <f aca="false">INDEX(msheas!$A$1:$IV1500,MATCH(A513,msheas!D$1:D$999,0),9)</f>
        <v>1475</v>
      </c>
      <c r="H513" s="8" t="n">
        <f aca="false">INDEX(msheas!$A$1:$IV1500,MATCH(A513,msheas!D$1:D$999,0),10)</f>
        <v>1112</v>
      </c>
    </row>
    <row r="514" customFormat="false" ht="14.4" hidden="false" customHeight="true" outlineLevel="0" collapsed="false">
      <c r="A514" s="5" t="str">
        <f aca="false">msheas!D287</f>
        <v>10594广西科技大学</v>
      </c>
      <c r="B514" s="31" t="s">
        <v>1451</v>
      </c>
      <c r="C514" s="7" t="n">
        <f aca="false">INDEX(msheas!$A$1:$IV1501,MATCH(A514,msheas!D$1:D$999,0),5)</f>
        <v>0</v>
      </c>
      <c r="D514" s="7" t="n">
        <f aca="false">INDEX(msheas!$A$1:$IV1501,MATCH(A514,msheas!D$1:D$999,0),6)</f>
        <v>0</v>
      </c>
      <c r="E514" s="7" t="n">
        <f aca="false">INDEX(msheas!$A$1:$IV1501,MATCH(A514,msheas!D$1:D$999,0),7)</f>
        <v>0</v>
      </c>
      <c r="F514" s="7" t="n">
        <f aca="false">INDEX(msheas!$A$1:$IV1501,MATCH(A514,msheas!D$1:D$999,0),8)</f>
        <v>200</v>
      </c>
      <c r="G514" s="7" t="n">
        <f aca="false">INDEX(msheas!$A$1:$IV1501,MATCH(A514,msheas!D$1:D$999,0),9)</f>
        <v>188</v>
      </c>
      <c r="H514" s="8" t="n">
        <f aca="false">INDEX(msheas!$A$1:$IV1501,MATCH(A514,msheas!D$1:D$999,0),10)</f>
        <v>12</v>
      </c>
    </row>
    <row r="515" customFormat="false" ht="14.4" hidden="false" customHeight="true" outlineLevel="0" collapsed="false">
      <c r="A515" s="5" t="str">
        <f aca="false">msheas!D288</f>
        <v>10595桂林电子科技大学</v>
      </c>
      <c r="B515" s="31" t="s">
        <v>1452</v>
      </c>
      <c r="C515" s="7" t="n">
        <f aca="false">INDEX(msheas!$A$1:$IV1502,MATCH(A515,msheas!D$1:D$999,0),5)</f>
        <v>14</v>
      </c>
      <c r="D515" s="7" t="n">
        <f aca="false">INDEX(msheas!$A$1:$IV1502,MATCH(A515,msheas!D$1:D$999,0),6)</f>
        <v>14</v>
      </c>
      <c r="E515" s="7" t="n">
        <f aca="false">INDEX(msheas!$A$1:$IV1502,MATCH(A515,msheas!D$1:D$999,0),7)</f>
        <v>0</v>
      </c>
      <c r="F515" s="7" t="n">
        <f aca="false">INDEX(msheas!$A$1:$IV1502,MATCH(A515,msheas!D$1:D$999,0),8)</f>
        <v>856</v>
      </c>
      <c r="G515" s="7" t="n">
        <f aca="false">INDEX(msheas!$A$1:$IV1502,MATCH(A515,msheas!D$1:D$999,0),9)</f>
        <v>428</v>
      </c>
      <c r="H515" s="8" t="n">
        <f aca="false">INDEX(msheas!$A$1:$IV1502,MATCH(A515,msheas!D$1:D$999,0),10)</f>
        <v>428</v>
      </c>
    </row>
    <row r="516" customFormat="false" ht="14.4" hidden="false" customHeight="true" outlineLevel="0" collapsed="false">
      <c r="A516" s="5" t="str">
        <f aca="false">msheas!D289</f>
        <v>10596桂林理工大学</v>
      </c>
      <c r="B516" s="31" t="s">
        <v>1453</v>
      </c>
      <c r="C516" s="7" t="n">
        <f aca="false">INDEX(msheas!$A$1:$IV1503,MATCH(A516,msheas!D$1:D$999,0),5)</f>
        <v>13</v>
      </c>
      <c r="D516" s="7" t="n">
        <f aca="false">INDEX(msheas!$A$1:$IV1503,MATCH(A516,msheas!D$1:D$999,0),6)</f>
        <v>13</v>
      </c>
      <c r="E516" s="7" t="n">
        <f aca="false">INDEX(msheas!$A$1:$IV1503,MATCH(A516,msheas!D$1:D$999,0),7)</f>
        <v>0</v>
      </c>
      <c r="F516" s="7" t="n">
        <f aca="false">INDEX(msheas!$A$1:$IV1503,MATCH(A516,msheas!D$1:D$999,0),8)</f>
        <v>789</v>
      </c>
      <c r="G516" s="7" t="n">
        <f aca="false">INDEX(msheas!$A$1:$IV1503,MATCH(A516,msheas!D$1:D$999,0),9)</f>
        <v>500</v>
      </c>
      <c r="H516" s="8" t="n">
        <f aca="false">INDEX(msheas!$A$1:$IV1503,MATCH(A516,msheas!D$1:D$999,0),10)</f>
        <v>289</v>
      </c>
    </row>
    <row r="517" customFormat="false" ht="14.4" hidden="false" customHeight="true" outlineLevel="0" collapsed="false">
      <c r="A517" s="5" t="str">
        <f aca="false">msheas!D290</f>
        <v>10598广西医科大学</v>
      </c>
      <c r="B517" s="32" t="s">
        <v>1454</v>
      </c>
      <c r="C517" s="33" t="n">
        <f aca="false">INDEX(msheas!$A$1:$IV1504,MATCH(A517,msheas!D$1:D$999,0),5)</f>
        <v>80</v>
      </c>
      <c r="D517" s="33" t="n">
        <f aca="false">INDEX(msheas!$A$1:$IV1504,MATCH(A517,msheas!D$1:D$999,0),6)</f>
        <v>80</v>
      </c>
      <c r="E517" s="33" t="n">
        <f aca="false">INDEX(msheas!$A$1:$IV1504,MATCH(A517,msheas!D$1:D$999,0),7)</f>
        <v>0</v>
      </c>
      <c r="F517" s="33" t="n">
        <f aca="false">INDEX(msheas!$A$1:$IV1504,MATCH(A517,msheas!D$1:D$999,0),8)</f>
        <v>939</v>
      </c>
      <c r="G517" s="33" t="n">
        <f aca="false">INDEX(msheas!$A$1:$IV1504,MATCH(A517,msheas!D$1:D$999,0),9)</f>
        <v>517</v>
      </c>
      <c r="H517" s="34" t="n">
        <f aca="false">INDEX(msheas!$A$1:$IV1504,MATCH(A517,msheas!D$1:D$999,0),10)</f>
        <v>422</v>
      </c>
    </row>
    <row r="518" customFormat="false" ht="14.4" hidden="false" customHeight="true" outlineLevel="0" collapsed="false">
      <c r="A518" s="5" t="str">
        <f aca="false">msheas!D291</f>
        <v>10599右江民族医学院</v>
      </c>
      <c r="B518" s="40" t="s">
        <v>1455</v>
      </c>
      <c r="C518" s="41" t="n">
        <f aca="false">INDEX(msheas!$A$1:$IV1505,MATCH(A518,msheas!D$1:D$999,0),5)</f>
        <v>0</v>
      </c>
      <c r="D518" s="41" t="n">
        <f aca="false">INDEX(msheas!$A$1:$IV1505,MATCH(A518,msheas!D$1:D$999,0),6)</f>
        <v>0</v>
      </c>
      <c r="E518" s="41" t="n">
        <f aca="false">INDEX(msheas!$A$1:$IV1505,MATCH(A518,msheas!D$1:D$999,0),7)</f>
        <v>0</v>
      </c>
      <c r="F518" s="41" t="n">
        <f aca="false">INDEX(msheas!$A$1:$IV1505,MATCH(A518,msheas!D$1:D$999,0),8)</f>
        <v>59</v>
      </c>
      <c r="G518" s="41" t="n">
        <f aca="false">INDEX(msheas!$A$1:$IV1505,MATCH(A518,msheas!D$1:D$999,0),9)</f>
        <v>29</v>
      </c>
      <c r="H518" s="42" t="n">
        <f aca="false">INDEX(msheas!$A$1:$IV1505,MATCH(A518,msheas!D$1:D$999,0),10)</f>
        <v>30</v>
      </c>
    </row>
    <row r="519" customFormat="false" ht="14.4" hidden="false" customHeight="true" outlineLevel="0" collapsed="false">
      <c r="A519" s="5" t="str">
        <f aca="false">msheas!D292</f>
        <v>10600广西中医药大学</v>
      </c>
      <c r="B519" s="31" t="s">
        <v>1456</v>
      </c>
      <c r="C519" s="7" t="n">
        <f aca="false">INDEX(msheas!$A$1:$IV1506,MATCH(A519,msheas!D$1:D$999,0),5)</f>
        <v>0</v>
      </c>
      <c r="D519" s="7" t="n">
        <f aca="false">INDEX(msheas!$A$1:$IV1506,MATCH(A519,msheas!D$1:D$999,0),6)</f>
        <v>0</v>
      </c>
      <c r="E519" s="7" t="n">
        <f aca="false">INDEX(msheas!$A$1:$IV1506,MATCH(A519,msheas!D$1:D$999,0),7)</f>
        <v>0</v>
      </c>
      <c r="F519" s="7" t="n">
        <f aca="false">INDEX(msheas!$A$1:$IV1506,MATCH(A519,msheas!D$1:D$999,0),8)</f>
        <v>451</v>
      </c>
      <c r="G519" s="7" t="n">
        <f aca="false">INDEX(msheas!$A$1:$IV1506,MATCH(A519,msheas!D$1:D$999,0),9)</f>
        <v>171</v>
      </c>
      <c r="H519" s="8" t="n">
        <f aca="false">INDEX(msheas!$A$1:$IV1506,MATCH(A519,msheas!D$1:D$999,0),10)</f>
        <v>280</v>
      </c>
    </row>
    <row r="520" customFormat="false" ht="14.4" hidden="false" customHeight="true" outlineLevel="0" collapsed="false">
      <c r="A520" s="5" t="str">
        <f aca="false">msheas!D293</f>
        <v>10601桂林医学院</v>
      </c>
      <c r="B520" s="31" t="s">
        <v>1457</v>
      </c>
      <c r="C520" s="7" t="n">
        <f aca="false">INDEX(msheas!$A$1:$IV1507,MATCH(A520,msheas!D$1:D$999,0),5)</f>
        <v>0</v>
      </c>
      <c r="D520" s="7" t="n">
        <f aca="false">INDEX(msheas!$A$1:$IV1507,MATCH(A520,msheas!D$1:D$999,0),6)</f>
        <v>0</v>
      </c>
      <c r="E520" s="7" t="n">
        <f aca="false">INDEX(msheas!$A$1:$IV1507,MATCH(A520,msheas!D$1:D$999,0),7)</f>
        <v>0</v>
      </c>
      <c r="F520" s="7" t="n">
        <f aca="false">INDEX(msheas!$A$1:$IV1507,MATCH(A520,msheas!D$1:D$999,0),8)</f>
        <v>190</v>
      </c>
      <c r="G520" s="7" t="n">
        <f aca="false">INDEX(msheas!$A$1:$IV1507,MATCH(A520,msheas!D$1:D$999,0),9)</f>
        <v>100</v>
      </c>
      <c r="H520" s="8" t="n">
        <f aca="false">INDEX(msheas!$A$1:$IV1507,MATCH(A520,msheas!D$1:D$999,0),10)</f>
        <v>90</v>
      </c>
    </row>
    <row r="521" customFormat="false" ht="14.4" hidden="false" customHeight="true" outlineLevel="0" collapsed="false">
      <c r="A521" s="5" t="str">
        <f aca="false">msheas!D294</f>
        <v>10602广西师范大学</v>
      </c>
      <c r="B521" s="31" t="s">
        <v>1458</v>
      </c>
      <c r="C521" s="7" t="n">
        <f aca="false">INDEX(msheas!$A$1:$IV1508,MATCH(A521,msheas!D$1:D$999,0),5)</f>
        <v>35</v>
      </c>
      <c r="D521" s="7" t="n">
        <f aca="false">INDEX(msheas!$A$1:$IV1508,MATCH(A521,msheas!D$1:D$999,0),6)</f>
        <v>35</v>
      </c>
      <c r="E521" s="7" t="n">
        <f aca="false">INDEX(msheas!$A$1:$IV1508,MATCH(A521,msheas!D$1:D$999,0),7)</f>
        <v>0</v>
      </c>
      <c r="F521" s="7" t="n">
        <f aca="false">INDEX(msheas!$A$1:$IV1508,MATCH(A521,msheas!D$1:D$999,0),8)</f>
        <v>1822</v>
      </c>
      <c r="G521" s="7" t="n">
        <f aca="false">INDEX(msheas!$A$1:$IV1508,MATCH(A521,msheas!D$1:D$999,0),9)</f>
        <v>1020</v>
      </c>
      <c r="H521" s="8" t="n">
        <f aca="false">INDEX(msheas!$A$1:$IV1508,MATCH(A521,msheas!D$1:D$999,0),10)</f>
        <v>802</v>
      </c>
    </row>
    <row r="522" customFormat="false" ht="14.4" hidden="false" customHeight="true" outlineLevel="0" collapsed="false">
      <c r="A522" s="5" t="str">
        <f aca="false">msheas!D295</f>
        <v>10603广西师范学院</v>
      </c>
      <c r="B522" s="31" t="s">
        <v>1459</v>
      </c>
      <c r="C522" s="7" t="n">
        <f aca="false">INDEX(msheas!$A$1:$IV1509,MATCH(A522,msheas!D$1:D$999,0),5)</f>
        <v>0</v>
      </c>
      <c r="D522" s="7" t="n">
        <f aca="false">INDEX(msheas!$A$1:$IV1509,MATCH(A522,msheas!D$1:D$999,0),6)</f>
        <v>0</v>
      </c>
      <c r="E522" s="7" t="n">
        <f aca="false">INDEX(msheas!$A$1:$IV1509,MATCH(A522,msheas!D$1:D$999,0),7)</f>
        <v>0</v>
      </c>
      <c r="F522" s="7" t="n">
        <f aca="false">INDEX(msheas!$A$1:$IV1509,MATCH(A522,msheas!D$1:D$999,0),8)</f>
        <v>443</v>
      </c>
      <c r="G522" s="7" t="n">
        <f aca="false">INDEX(msheas!$A$1:$IV1509,MATCH(A522,msheas!D$1:D$999,0),9)</f>
        <v>285</v>
      </c>
      <c r="H522" s="8" t="n">
        <f aca="false">INDEX(msheas!$A$1:$IV1509,MATCH(A522,msheas!D$1:D$999,0),10)</f>
        <v>158</v>
      </c>
    </row>
    <row r="523" customFormat="false" ht="14.4" hidden="false" customHeight="true" outlineLevel="0" collapsed="false">
      <c r="A523" s="5" t="str">
        <f aca="false">msheas!D296</f>
        <v>10607广西艺术学院</v>
      </c>
      <c r="B523" s="31" t="s">
        <v>1460</v>
      </c>
      <c r="C523" s="7" t="n">
        <f aca="false">INDEX(msheas!$A$1:$IV1510,MATCH(A523,msheas!D$1:D$999,0),5)</f>
        <v>0</v>
      </c>
      <c r="D523" s="7" t="n">
        <f aca="false">INDEX(msheas!$A$1:$IV1510,MATCH(A523,msheas!D$1:D$999,0),6)</f>
        <v>0</v>
      </c>
      <c r="E523" s="7" t="n">
        <f aca="false">INDEX(msheas!$A$1:$IV1510,MATCH(A523,msheas!D$1:D$999,0),7)</f>
        <v>0</v>
      </c>
      <c r="F523" s="7" t="n">
        <f aca="false">INDEX(msheas!$A$1:$IV1510,MATCH(A523,msheas!D$1:D$999,0),8)</f>
        <v>423</v>
      </c>
      <c r="G523" s="7" t="n">
        <f aca="false">INDEX(msheas!$A$1:$IV1510,MATCH(A523,msheas!D$1:D$999,0),9)</f>
        <v>178</v>
      </c>
      <c r="H523" s="8" t="n">
        <f aca="false">INDEX(msheas!$A$1:$IV1510,MATCH(A523,msheas!D$1:D$999,0),10)</f>
        <v>245</v>
      </c>
    </row>
    <row r="524" customFormat="false" ht="14.4" hidden="false" customHeight="true" outlineLevel="0" collapsed="false">
      <c r="A524" s="5" t="str">
        <f aca="false">msheas!D297</f>
        <v>10608广西民族大学</v>
      </c>
      <c r="B524" s="31" t="s">
        <v>1461</v>
      </c>
      <c r="C524" s="7" t="n">
        <f aca="false">INDEX(msheas!$A$1:$IV1511,MATCH(A524,msheas!D$1:D$999,0),5)</f>
        <v>14</v>
      </c>
      <c r="D524" s="7" t="n">
        <f aca="false">INDEX(msheas!$A$1:$IV1511,MATCH(A524,msheas!D$1:D$999,0),6)</f>
        <v>14</v>
      </c>
      <c r="E524" s="7" t="n">
        <f aca="false">INDEX(msheas!$A$1:$IV1511,MATCH(A524,msheas!D$1:D$999,0),7)</f>
        <v>0</v>
      </c>
      <c r="F524" s="7" t="n">
        <f aca="false">INDEX(msheas!$A$1:$IV1511,MATCH(A524,msheas!D$1:D$999,0),8)</f>
        <v>548</v>
      </c>
      <c r="G524" s="7" t="n">
        <f aca="false">INDEX(msheas!$A$1:$IV1511,MATCH(A524,msheas!D$1:D$999,0),9)</f>
        <v>360</v>
      </c>
      <c r="H524" s="8" t="n">
        <f aca="false">INDEX(msheas!$A$1:$IV1511,MATCH(A524,msheas!D$1:D$999,0),10)</f>
        <v>188</v>
      </c>
    </row>
    <row r="525" customFormat="false" ht="14.4" hidden="false" customHeight="true" outlineLevel="0" collapsed="false">
      <c r="A525" s="5" t="str">
        <f aca="false">msheas!D298</f>
        <v>11548广西财经学院</v>
      </c>
      <c r="B525" s="31" t="s">
        <v>1462</v>
      </c>
      <c r="C525" s="7" t="n">
        <f aca="false">INDEX(msheas!$A$1:$IV1512,MATCH(A525,msheas!D$1:D$999,0),5)</f>
        <v>0</v>
      </c>
      <c r="D525" s="7" t="n">
        <f aca="false">INDEX(msheas!$A$1:$IV1512,MATCH(A525,msheas!D$1:D$999,0),6)</f>
        <v>0</v>
      </c>
      <c r="E525" s="7" t="n">
        <f aca="false">INDEX(msheas!$A$1:$IV1512,MATCH(A525,msheas!D$1:D$999,0),7)</f>
        <v>0</v>
      </c>
      <c r="F525" s="7" t="n">
        <f aca="false">INDEX(msheas!$A$1:$IV1512,MATCH(A525,msheas!D$1:D$999,0),8)</f>
        <v>64</v>
      </c>
      <c r="G525" s="7" t="n">
        <f aca="false">INDEX(msheas!$A$1:$IV1512,MATCH(A525,msheas!D$1:D$999,0),9)</f>
        <v>0</v>
      </c>
      <c r="H525" s="8" t="n">
        <f aca="false">INDEX(msheas!$A$1:$IV1512,MATCH(A525,msheas!D$1:D$999,0),10)</f>
        <v>64</v>
      </c>
    </row>
    <row r="526" customFormat="false" ht="24.9" hidden="false" customHeight="true" outlineLevel="0" collapsed="false">
      <c r="B526" s="28" t="s">
        <v>1463</v>
      </c>
      <c r="C526" s="35" t="n">
        <f aca="false">SUM(C527:C530)</f>
        <v>59</v>
      </c>
      <c r="D526" s="35" t="n">
        <f aca="false">SUM(D527:D530)</f>
        <v>59</v>
      </c>
      <c r="E526" s="35" t="n">
        <f aca="false">SUM(E527:E530)</f>
        <v>0</v>
      </c>
      <c r="F526" s="35" t="n">
        <f aca="false">SUM(F527:F530)</f>
        <v>1569</v>
      </c>
      <c r="G526" s="35" t="n">
        <f aca="false">SUM(G527:G530)</f>
        <v>695</v>
      </c>
      <c r="H526" s="36" t="n">
        <f aca="false">SUM(H527:H530)</f>
        <v>874</v>
      </c>
    </row>
    <row r="527" customFormat="false" ht="14.4" hidden="false" customHeight="true" outlineLevel="0" collapsed="false">
      <c r="A527" s="5" t="str">
        <f aca="false">msheas!D299</f>
        <v>10589海南大学</v>
      </c>
      <c r="B527" s="31" t="s">
        <v>1464</v>
      </c>
      <c r="C527" s="7" t="n">
        <f aca="false">INDEX(msheas!$A$1:$IV1514,MATCH(A527,msheas!D$1:D$999,0),5)</f>
        <v>44</v>
      </c>
      <c r="D527" s="7" t="n">
        <f aca="false">INDEX(msheas!$A$1:$IV1514,MATCH(A527,msheas!D$1:D$999,0),6)</f>
        <v>44</v>
      </c>
      <c r="E527" s="7" t="n">
        <f aca="false">INDEX(msheas!$A$1:$IV1514,MATCH(A527,msheas!D$1:D$999,0),7)</f>
        <v>0</v>
      </c>
      <c r="F527" s="7" t="n">
        <f aca="false">INDEX(msheas!$A$1:$IV1514,MATCH(A527,msheas!D$1:D$999,0),8)</f>
        <v>1177</v>
      </c>
      <c r="G527" s="7" t="n">
        <f aca="false">INDEX(msheas!$A$1:$IV1514,MATCH(A527,msheas!D$1:D$999,0),9)</f>
        <v>544</v>
      </c>
      <c r="H527" s="8" t="n">
        <f aca="false">INDEX(msheas!$A$1:$IV1514,MATCH(A527,msheas!D$1:D$999,0),10)</f>
        <v>633</v>
      </c>
    </row>
    <row r="528" customFormat="false" ht="14.4" hidden="false" customHeight="true" outlineLevel="0" collapsed="false">
      <c r="A528" s="5" t="str">
        <f aca="false">msheas!D300</f>
        <v>11100琼州学院</v>
      </c>
      <c r="B528" s="31" t="s">
        <v>1465</v>
      </c>
      <c r="C528" s="7" t="n">
        <f aca="false">INDEX(msheas!$A$1:$IV1515,MATCH(A528,msheas!D$1:D$999,0),5)</f>
        <v>0</v>
      </c>
      <c r="D528" s="7" t="n">
        <f aca="false">INDEX(msheas!$A$1:$IV1515,MATCH(A528,msheas!D$1:D$999,0),6)</f>
        <v>0</v>
      </c>
      <c r="E528" s="7" t="n">
        <f aca="false">INDEX(msheas!$A$1:$IV1515,MATCH(A528,msheas!D$1:D$999,0),7)</f>
        <v>0</v>
      </c>
      <c r="F528" s="7" t="n">
        <f aca="false">INDEX(msheas!$A$1:$IV1515,MATCH(A528,msheas!D$1:D$999,0),8)</f>
        <v>32</v>
      </c>
      <c r="G528" s="7" t="n">
        <f aca="false">INDEX(msheas!$A$1:$IV1515,MATCH(A528,msheas!D$1:D$999,0),9)</f>
        <v>0</v>
      </c>
      <c r="H528" s="8" t="n">
        <f aca="false">INDEX(msheas!$A$1:$IV1515,MATCH(A528,msheas!D$1:D$999,0),10)</f>
        <v>32</v>
      </c>
    </row>
    <row r="529" customFormat="false" ht="14.4" hidden="false" customHeight="true" outlineLevel="0" collapsed="false">
      <c r="A529" s="5" t="str">
        <f aca="false">msheas!D301</f>
        <v>11658海南师范大学</v>
      </c>
      <c r="B529" s="31" t="s">
        <v>1466</v>
      </c>
      <c r="C529" s="7" t="n">
        <f aca="false">INDEX(msheas!$A$1:$IV1516,MATCH(A529,msheas!D$1:D$999,0),5)</f>
        <v>15</v>
      </c>
      <c r="D529" s="7" t="n">
        <f aca="false">INDEX(msheas!$A$1:$IV1516,MATCH(A529,msheas!D$1:D$999,0),6)</f>
        <v>15</v>
      </c>
      <c r="E529" s="7" t="n">
        <f aca="false">INDEX(msheas!$A$1:$IV1516,MATCH(A529,msheas!D$1:D$999,0),7)</f>
        <v>0</v>
      </c>
      <c r="F529" s="7" t="n">
        <f aca="false">INDEX(msheas!$A$1:$IV1516,MATCH(A529,msheas!D$1:D$999,0),8)</f>
        <v>260</v>
      </c>
      <c r="G529" s="7" t="n">
        <f aca="false">INDEX(msheas!$A$1:$IV1516,MATCH(A529,msheas!D$1:D$999,0),9)</f>
        <v>106</v>
      </c>
      <c r="H529" s="8" t="n">
        <f aca="false">INDEX(msheas!$A$1:$IV1516,MATCH(A529,msheas!D$1:D$999,0),10)</f>
        <v>154</v>
      </c>
    </row>
    <row r="530" customFormat="false" ht="14.4" hidden="false" customHeight="true" outlineLevel="0" collapsed="false">
      <c r="A530" s="5" t="str">
        <f aca="false">msheas!D302</f>
        <v>11810海南医学院</v>
      </c>
      <c r="B530" s="31" t="s">
        <v>1467</v>
      </c>
      <c r="C530" s="7" t="n">
        <f aca="false">INDEX(msheas!$A$1:$IV1517,MATCH(A530,msheas!D$1:D$999,0),5)</f>
        <v>0</v>
      </c>
      <c r="D530" s="7" t="n">
        <f aca="false">INDEX(msheas!$A$1:$IV1517,MATCH(A530,msheas!D$1:D$999,0),6)</f>
        <v>0</v>
      </c>
      <c r="E530" s="7" t="n">
        <f aca="false">INDEX(msheas!$A$1:$IV1517,MATCH(A530,msheas!D$1:D$999,0),7)</f>
        <v>0</v>
      </c>
      <c r="F530" s="7" t="n">
        <f aca="false">INDEX(msheas!$A$1:$IV1517,MATCH(A530,msheas!D$1:D$999,0),8)</f>
        <v>100</v>
      </c>
      <c r="G530" s="7" t="n">
        <f aca="false">INDEX(msheas!$A$1:$IV1517,MATCH(A530,msheas!D$1:D$999,0),9)</f>
        <v>45</v>
      </c>
      <c r="H530" s="8" t="n">
        <f aca="false">INDEX(msheas!$A$1:$IV1517,MATCH(A530,msheas!D$1:D$999,0),10)</f>
        <v>55</v>
      </c>
    </row>
    <row r="531" customFormat="false" ht="24.9" hidden="false" customHeight="true" outlineLevel="0" collapsed="false">
      <c r="B531" s="28" t="s">
        <v>1468</v>
      </c>
      <c r="C531" s="35" t="n">
        <f aca="false">SUM(C532:C542)</f>
        <v>339</v>
      </c>
      <c r="D531" s="35" t="n">
        <f aca="false">SUM(D532:D542)</f>
        <v>339</v>
      </c>
      <c r="E531" s="35" t="n">
        <f aca="false">SUM(E532:E542)</f>
        <v>0</v>
      </c>
      <c r="F531" s="35" t="n">
        <f aca="false">SUM(F532:F542)</f>
        <v>8071</v>
      </c>
      <c r="G531" s="35" t="n">
        <f aca="false">SUM(G532:G542)</f>
        <v>4304</v>
      </c>
      <c r="H531" s="36" t="n">
        <f aca="false">SUM(H532:H542)</f>
        <v>3767</v>
      </c>
    </row>
    <row r="532" customFormat="false" ht="14.4" hidden="false" customHeight="true" outlineLevel="0" collapsed="false">
      <c r="A532" s="5" t="str">
        <f aca="false">msheas!D303</f>
        <v>10617重庆邮电大学</v>
      </c>
      <c r="B532" s="31" t="s">
        <v>1469</v>
      </c>
      <c r="C532" s="7" t="n">
        <f aca="false">INDEX(msheas!$A$1:$IV1519,MATCH(A532,msheas!D$1:D$999,0),5)</f>
        <v>10</v>
      </c>
      <c r="D532" s="7" t="n">
        <f aca="false">INDEX(msheas!$A$1:$IV1519,MATCH(A532,msheas!D$1:D$999,0),6)</f>
        <v>10</v>
      </c>
      <c r="E532" s="7" t="n">
        <f aca="false">INDEX(msheas!$A$1:$IV1519,MATCH(A532,msheas!D$1:D$999,0),7)</f>
        <v>0</v>
      </c>
      <c r="F532" s="7" t="n">
        <f aca="false">INDEX(msheas!$A$1:$IV1519,MATCH(A532,msheas!D$1:D$999,0),8)</f>
        <v>1097</v>
      </c>
      <c r="G532" s="7" t="n">
        <f aca="false">INDEX(msheas!$A$1:$IV1519,MATCH(A532,msheas!D$1:D$999,0),9)</f>
        <v>622</v>
      </c>
      <c r="H532" s="8" t="n">
        <f aca="false">INDEX(msheas!$A$1:$IV1519,MATCH(A532,msheas!D$1:D$999,0),10)</f>
        <v>475</v>
      </c>
    </row>
    <row r="533" customFormat="false" ht="14.4" hidden="false" customHeight="true" outlineLevel="0" collapsed="false">
      <c r="A533" s="5" t="str">
        <f aca="false">msheas!D304</f>
        <v>10618重庆交通大学</v>
      </c>
      <c r="B533" s="31" t="s">
        <v>1470</v>
      </c>
      <c r="C533" s="7" t="n">
        <f aca="false">INDEX(msheas!$A$1:$IV1520,MATCH(A533,msheas!D$1:D$999,0),5)</f>
        <v>34</v>
      </c>
      <c r="D533" s="7" t="n">
        <f aca="false">INDEX(msheas!$A$1:$IV1520,MATCH(A533,msheas!D$1:D$999,0),6)</f>
        <v>34</v>
      </c>
      <c r="E533" s="7" t="n">
        <f aca="false">INDEX(msheas!$A$1:$IV1520,MATCH(A533,msheas!D$1:D$999,0),7)</f>
        <v>0</v>
      </c>
      <c r="F533" s="7" t="n">
        <f aca="false">INDEX(msheas!$A$1:$IV1520,MATCH(A533,msheas!D$1:D$999,0),8)</f>
        <v>969</v>
      </c>
      <c r="G533" s="7" t="n">
        <f aca="false">INDEX(msheas!$A$1:$IV1520,MATCH(A533,msheas!D$1:D$999,0),9)</f>
        <v>487</v>
      </c>
      <c r="H533" s="8" t="n">
        <f aca="false">INDEX(msheas!$A$1:$IV1520,MATCH(A533,msheas!D$1:D$999,0),10)</f>
        <v>482</v>
      </c>
    </row>
    <row r="534" customFormat="false" ht="14.4" hidden="false" customHeight="true" outlineLevel="0" collapsed="false">
      <c r="A534" s="5" t="str">
        <f aca="false">msheas!D305</f>
        <v>10631重庆医科大学</v>
      </c>
      <c r="B534" s="31" t="s">
        <v>1471</v>
      </c>
      <c r="C534" s="7" t="n">
        <f aca="false">INDEX(msheas!$A$1:$IV1521,MATCH(A534,msheas!D$1:D$999,0),5)</f>
        <v>170</v>
      </c>
      <c r="D534" s="7" t="n">
        <f aca="false">INDEX(msheas!$A$1:$IV1521,MATCH(A534,msheas!D$1:D$999,0),6)</f>
        <v>170</v>
      </c>
      <c r="E534" s="7" t="n">
        <f aca="false">INDEX(msheas!$A$1:$IV1521,MATCH(A534,msheas!D$1:D$999,0),7)</f>
        <v>0</v>
      </c>
      <c r="F534" s="7" t="n">
        <f aca="false">INDEX(msheas!$A$1:$IV1521,MATCH(A534,msheas!D$1:D$999,0),8)</f>
        <v>1329</v>
      </c>
      <c r="G534" s="7" t="n">
        <f aca="false">INDEX(msheas!$A$1:$IV1521,MATCH(A534,msheas!D$1:D$999,0),9)</f>
        <v>747</v>
      </c>
      <c r="H534" s="8" t="n">
        <f aca="false">INDEX(msheas!$A$1:$IV1521,MATCH(A534,msheas!D$1:D$999,0),10)</f>
        <v>582</v>
      </c>
    </row>
    <row r="535" customFormat="false" ht="14.4" hidden="false" customHeight="true" outlineLevel="0" collapsed="false">
      <c r="A535" s="5" t="str">
        <f aca="false">msheas!D306</f>
        <v>10637重庆师范大学</v>
      </c>
      <c r="B535" s="31" t="s">
        <v>1472</v>
      </c>
      <c r="C535" s="7" t="n">
        <f aca="false">INDEX(msheas!$A$1:$IV1522,MATCH(A535,msheas!D$1:D$999,0),5)</f>
        <v>0</v>
      </c>
      <c r="D535" s="7" t="n">
        <f aca="false">INDEX(msheas!$A$1:$IV1522,MATCH(A535,msheas!D$1:D$999,0),6)</f>
        <v>0</v>
      </c>
      <c r="E535" s="7" t="n">
        <f aca="false">INDEX(msheas!$A$1:$IV1522,MATCH(A535,msheas!D$1:D$999,0),7)</f>
        <v>0</v>
      </c>
      <c r="F535" s="7" t="n">
        <f aca="false">INDEX(msheas!$A$1:$IV1522,MATCH(A535,msheas!D$1:D$999,0),8)</f>
        <v>839</v>
      </c>
      <c r="G535" s="7" t="n">
        <f aca="false">INDEX(msheas!$A$1:$IV1522,MATCH(A535,msheas!D$1:D$999,0),9)</f>
        <v>452</v>
      </c>
      <c r="H535" s="8" t="n">
        <f aca="false">INDEX(msheas!$A$1:$IV1522,MATCH(A535,msheas!D$1:D$999,0),10)</f>
        <v>387</v>
      </c>
    </row>
    <row r="536" customFormat="false" ht="14.4" hidden="false" customHeight="true" outlineLevel="0" collapsed="false">
      <c r="A536" s="5" t="str">
        <f aca="false">msheas!D307</f>
        <v>10643重庆三峡学院</v>
      </c>
      <c r="B536" s="31" t="s">
        <v>1473</v>
      </c>
      <c r="C536" s="7" t="n">
        <f aca="false">INDEX(msheas!$A$1:$IV1523,MATCH(A536,msheas!D$1:D$999,0),5)</f>
        <v>0</v>
      </c>
      <c r="D536" s="7" t="n">
        <f aca="false">INDEX(msheas!$A$1:$IV1523,MATCH(A536,msheas!D$1:D$999,0),6)</f>
        <v>0</v>
      </c>
      <c r="E536" s="7" t="n">
        <f aca="false">INDEX(msheas!$A$1:$IV1523,MATCH(A536,msheas!D$1:D$999,0),7)</f>
        <v>0</v>
      </c>
      <c r="F536" s="7" t="n">
        <f aca="false">INDEX(msheas!$A$1:$IV1523,MATCH(A536,msheas!D$1:D$999,0),8)</f>
        <v>64</v>
      </c>
      <c r="G536" s="7" t="n">
        <f aca="false">INDEX(msheas!$A$1:$IV1523,MATCH(A536,msheas!D$1:D$999,0),9)</f>
        <v>45</v>
      </c>
      <c r="H536" s="8" t="n">
        <f aca="false">INDEX(msheas!$A$1:$IV1523,MATCH(A536,msheas!D$1:D$999,0),10)</f>
        <v>19</v>
      </c>
    </row>
    <row r="537" customFormat="false" ht="14.4" hidden="false" customHeight="true" outlineLevel="0" collapsed="false">
      <c r="A537" s="5" t="str">
        <f aca="false">msheas!D308</f>
        <v>10650四川外国语大学</v>
      </c>
      <c r="B537" s="31" t="s">
        <v>1474</v>
      </c>
      <c r="C537" s="7" t="n">
        <f aca="false">INDEX(msheas!$A$1:$IV1524,MATCH(A537,msheas!D$1:D$999,0),5)</f>
        <v>5</v>
      </c>
      <c r="D537" s="7" t="n">
        <f aca="false">INDEX(msheas!$A$1:$IV1524,MATCH(A537,msheas!D$1:D$999,0),6)</f>
        <v>5</v>
      </c>
      <c r="E537" s="7" t="n">
        <f aca="false">INDEX(msheas!$A$1:$IV1524,MATCH(A537,msheas!D$1:D$999,0),7)</f>
        <v>0</v>
      </c>
      <c r="F537" s="7" t="n">
        <f aca="false">INDEX(msheas!$A$1:$IV1524,MATCH(A537,msheas!D$1:D$999,0),8)</f>
        <v>563</v>
      </c>
      <c r="G537" s="7" t="n">
        <f aca="false">INDEX(msheas!$A$1:$IV1524,MATCH(A537,msheas!D$1:D$999,0),9)</f>
        <v>323</v>
      </c>
      <c r="H537" s="8" t="n">
        <f aca="false">INDEX(msheas!$A$1:$IV1524,MATCH(A537,msheas!D$1:D$999,0),10)</f>
        <v>240</v>
      </c>
    </row>
    <row r="538" customFormat="false" ht="14.4" hidden="false" customHeight="true" outlineLevel="0" collapsed="false">
      <c r="A538" s="5" t="str">
        <f aca="false">msheas!D309</f>
        <v>10652西南政法大学</v>
      </c>
      <c r="B538" s="31" t="s">
        <v>1475</v>
      </c>
      <c r="C538" s="7" t="n">
        <f aca="false">INDEX(msheas!$A$1:$IV1525,MATCH(A538,msheas!D$1:D$999,0),5)</f>
        <v>115</v>
      </c>
      <c r="D538" s="7" t="n">
        <f aca="false">INDEX(msheas!$A$1:$IV1525,MATCH(A538,msheas!D$1:D$999,0),6)</f>
        <v>115</v>
      </c>
      <c r="E538" s="7" t="n">
        <f aca="false">INDEX(msheas!$A$1:$IV1525,MATCH(A538,msheas!D$1:D$999,0),7)</f>
        <v>0</v>
      </c>
      <c r="F538" s="7" t="n">
        <f aca="false">INDEX(msheas!$A$1:$IV1525,MATCH(A538,msheas!D$1:D$999,0),8)</f>
        <v>1771</v>
      </c>
      <c r="G538" s="7" t="n">
        <f aca="false">INDEX(msheas!$A$1:$IV1525,MATCH(A538,msheas!D$1:D$999,0),9)</f>
        <v>984</v>
      </c>
      <c r="H538" s="8" t="n">
        <f aca="false">INDEX(msheas!$A$1:$IV1525,MATCH(A538,msheas!D$1:D$999,0),10)</f>
        <v>787</v>
      </c>
    </row>
    <row r="539" customFormat="false" ht="14.4" hidden="false" customHeight="true" outlineLevel="0" collapsed="false">
      <c r="A539" s="5" t="str">
        <f aca="false">msheas!D310</f>
        <v>10655四川美术学院</v>
      </c>
      <c r="B539" s="31" t="s">
        <v>1476</v>
      </c>
      <c r="C539" s="7" t="n">
        <f aca="false">INDEX(msheas!$A$1:$IV1526,MATCH(A539,msheas!D$1:D$999,0),5)</f>
        <v>0</v>
      </c>
      <c r="D539" s="7" t="n">
        <f aca="false">INDEX(msheas!$A$1:$IV1526,MATCH(A539,msheas!D$1:D$999,0),6)</f>
        <v>0</v>
      </c>
      <c r="E539" s="7" t="n">
        <f aca="false">INDEX(msheas!$A$1:$IV1526,MATCH(A539,msheas!D$1:D$999,0),7)</f>
        <v>0</v>
      </c>
      <c r="F539" s="7" t="n">
        <f aca="false">INDEX(msheas!$A$1:$IV1526,MATCH(A539,msheas!D$1:D$999,0),8)</f>
        <v>234</v>
      </c>
      <c r="G539" s="7" t="n">
        <f aca="false">INDEX(msheas!$A$1:$IV1526,MATCH(A539,msheas!D$1:D$999,0),9)</f>
        <v>130</v>
      </c>
      <c r="H539" s="8" t="n">
        <f aca="false">INDEX(msheas!$A$1:$IV1526,MATCH(A539,msheas!D$1:D$999,0),10)</f>
        <v>104</v>
      </c>
    </row>
    <row r="540" customFormat="false" ht="14.4" hidden="false" customHeight="true" outlineLevel="0" collapsed="false">
      <c r="A540" s="5" t="str">
        <f aca="false">msheas!D311</f>
        <v>11551重庆科技学院</v>
      </c>
      <c r="B540" s="31" t="s">
        <v>1477</v>
      </c>
      <c r="C540" s="7" t="n">
        <f aca="false">INDEX(msheas!$A$1:$IV1527,MATCH(A540,msheas!D$1:D$999,0),5)</f>
        <v>0</v>
      </c>
      <c r="D540" s="7" t="n">
        <f aca="false">INDEX(msheas!$A$1:$IV1527,MATCH(A540,msheas!D$1:D$999,0),6)</f>
        <v>0</v>
      </c>
      <c r="E540" s="7" t="n">
        <f aca="false">INDEX(msheas!$A$1:$IV1527,MATCH(A540,msheas!D$1:D$999,0),7)</f>
        <v>0</v>
      </c>
      <c r="F540" s="7" t="n">
        <f aca="false">INDEX(msheas!$A$1:$IV1527,MATCH(A540,msheas!D$1:D$999,0),8)</f>
        <v>101</v>
      </c>
      <c r="G540" s="7" t="n">
        <f aca="false">INDEX(msheas!$A$1:$IV1527,MATCH(A540,msheas!D$1:D$999,0),9)</f>
        <v>0</v>
      </c>
      <c r="H540" s="8" t="n">
        <f aca="false">INDEX(msheas!$A$1:$IV1527,MATCH(A540,msheas!D$1:D$999,0),10)</f>
        <v>101</v>
      </c>
    </row>
    <row r="541" customFormat="false" ht="14.4" hidden="false" customHeight="true" outlineLevel="0" collapsed="false">
      <c r="A541" s="5" t="str">
        <f aca="false">msheas!D312</f>
        <v>11660重庆理工大学</v>
      </c>
      <c r="B541" s="31" t="s">
        <v>1478</v>
      </c>
      <c r="C541" s="7" t="n">
        <f aca="false">INDEX(msheas!$A$1:$IV1528,MATCH(A541,msheas!D$1:D$999,0),5)</f>
        <v>0</v>
      </c>
      <c r="D541" s="7" t="n">
        <f aca="false">INDEX(msheas!$A$1:$IV1528,MATCH(A541,msheas!D$1:D$999,0),6)</f>
        <v>0</v>
      </c>
      <c r="E541" s="7" t="n">
        <f aca="false">INDEX(msheas!$A$1:$IV1528,MATCH(A541,msheas!D$1:D$999,0),7)</f>
        <v>0</v>
      </c>
      <c r="F541" s="7" t="n">
        <f aca="false">INDEX(msheas!$A$1:$IV1528,MATCH(A541,msheas!D$1:D$999,0),8)</f>
        <v>576</v>
      </c>
      <c r="G541" s="7" t="n">
        <f aca="false">INDEX(msheas!$A$1:$IV1528,MATCH(A541,msheas!D$1:D$999,0),9)</f>
        <v>257</v>
      </c>
      <c r="H541" s="8" t="n">
        <f aca="false">INDEX(msheas!$A$1:$IV1528,MATCH(A541,msheas!D$1:D$999,0),10)</f>
        <v>319</v>
      </c>
    </row>
    <row r="542" customFormat="false" ht="14.4" hidden="false" customHeight="true" outlineLevel="0" collapsed="false">
      <c r="A542" s="5" t="str">
        <f aca="false">msheas!D313</f>
        <v>11799重庆工商大学</v>
      </c>
      <c r="B542" s="31" t="s">
        <v>1479</v>
      </c>
      <c r="C542" s="7" t="n">
        <f aca="false">INDEX(msheas!$A$1:$IV1529,MATCH(A542,msheas!D$1:D$999,0),5)</f>
        <v>5</v>
      </c>
      <c r="D542" s="7" t="n">
        <f aca="false">INDEX(msheas!$A$1:$IV1529,MATCH(A542,msheas!D$1:D$999,0),6)</f>
        <v>5</v>
      </c>
      <c r="E542" s="7" t="n">
        <f aca="false">INDEX(msheas!$A$1:$IV1529,MATCH(A542,msheas!D$1:D$999,0),7)</f>
        <v>0</v>
      </c>
      <c r="F542" s="7" t="n">
        <f aca="false">INDEX(msheas!$A$1:$IV1529,MATCH(A542,msheas!D$1:D$999,0),8)</f>
        <v>528</v>
      </c>
      <c r="G542" s="7" t="n">
        <f aca="false">INDEX(msheas!$A$1:$IV1529,MATCH(A542,msheas!D$1:D$999,0),9)</f>
        <v>257</v>
      </c>
      <c r="H542" s="8" t="n">
        <f aca="false">INDEX(msheas!$A$1:$IV1529,MATCH(A542,msheas!D$1:D$999,0),10)</f>
        <v>271</v>
      </c>
    </row>
    <row r="543" customFormat="false" ht="24.9" hidden="false" customHeight="true" outlineLevel="0" collapsed="false">
      <c r="B543" s="28" t="s">
        <v>1480</v>
      </c>
      <c r="C543" s="35" t="n">
        <f aca="false">SUM(C544:C561)</f>
        <v>546</v>
      </c>
      <c r="D543" s="35" t="n">
        <f aca="false">SUM(D544:D561)</f>
        <v>546</v>
      </c>
      <c r="E543" s="35" t="n">
        <f aca="false">SUM(E544:E561)</f>
        <v>0</v>
      </c>
      <c r="F543" s="35" t="n">
        <f aca="false">SUM(F544:F561)</f>
        <v>10228</v>
      </c>
      <c r="G543" s="35" t="n">
        <f aca="false">SUM(G544:G561)</f>
        <v>5882</v>
      </c>
      <c r="H543" s="36" t="n">
        <f aca="false">SUM(H544:H561)</f>
        <v>4346</v>
      </c>
    </row>
    <row r="544" customFormat="false" ht="14.4" hidden="false" customHeight="true" outlineLevel="0" collapsed="false">
      <c r="A544" s="5" t="str">
        <f aca="false">msheas!D314</f>
        <v>10615西南石油大学</v>
      </c>
      <c r="B544" s="31" t="s">
        <v>1481</v>
      </c>
      <c r="C544" s="7" t="n">
        <f aca="false">INDEX(msheas!$A$1:$IV1531,MATCH(A544,msheas!D$1:D$999,0),5)</f>
        <v>137</v>
      </c>
      <c r="D544" s="7" t="n">
        <f aca="false">INDEX(msheas!$A$1:$IV1531,MATCH(A544,msheas!D$1:D$999,0),6)</f>
        <v>137</v>
      </c>
      <c r="E544" s="7" t="n">
        <f aca="false">INDEX(msheas!$A$1:$IV1531,MATCH(A544,msheas!D$1:D$999,0),7)</f>
        <v>0</v>
      </c>
      <c r="F544" s="7" t="n">
        <f aca="false">INDEX(msheas!$A$1:$IV1531,MATCH(A544,msheas!D$1:D$999,0),8)</f>
        <v>1278</v>
      </c>
      <c r="G544" s="7" t="n">
        <f aca="false">INDEX(msheas!$A$1:$IV1531,MATCH(A544,msheas!D$1:D$999,0),9)</f>
        <v>825</v>
      </c>
      <c r="H544" s="8" t="n">
        <f aca="false">INDEX(msheas!$A$1:$IV1531,MATCH(A544,msheas!D$1:D$999,0),10)</f>
        <v>453</v>
      </c>
    </row>
    <row r="545" customFormat="false" ht="14.4" hidden="false" customHeight="true" outlineLevel="0" collapsed="false">
      <c r="A545" s="5" t="str">
        <f aca="false">msheas!D315</f>
        <v>10616成都理工大学</v>
      </c>
      <c r="B545" s="31" t="s">
        <v>1482</v>
      </c>
      <c r="C545" s="7" t="n">
        <f aca="false">INDEX(msheas!$A$1:$IV1532,MATCH(A545,msheas!D$1:D$999,0),5)</f>
        <v>142</v>
      </c>
      <c r="D545" s="7" t="n">
        <f aca="false">INDEX(msheas!$A$1:$IV1532,MATCH(A545,msheas!D$1:D$999,0),6)</f>
        <v>142</v>
      </c>
      <c r="E545" s="7" t="n">
        <f aca="false">INDEX(msheas!$A$1:$IV1532,MATCH(A545,msheas!D$1:D$999,0),7)</f>
        <v>0</v>
      </c>
      <c r="F545" s="7" t="n">
        <f aca="false">INDEX(msheas!$A$1:$IV1532,MATCH(A545,msheas!D$1:D$999,0),8)</f>
        <v>1302</v>
      </c>
      <c r="G545" s="7" t="n">
        <f aca="false">INDEX(msheas!$A$1:$IV1532,MATCH(A545,msheas!D$1:D$999,0),9)</f>
        <v>830</v>
      </c>
      <c r="H545" s="8" t="n">
        <f aca="false">INDEX(msheas!$A$1:$IV1532,MATCH(A545,msheas!D$1:D$999,0),10)</f>
        <v>472</v>
      </c>
    </row>
    <row r="546" customFormat="false" ht="14.4" hidden="false" customHeight="true" outlineLevel="0" collapsed="false">
      <c r="A546" s="5" t="str">
        <f aca="false">msheas!D198</f>
        <v>10619西南科技大学</v>
      </c>
      <c r="B546" s="31" t="s">
        <v>1483</v>
      </c>
      <c r="C546" s="7" t="n">
        <f aca="false">INDEX(msheas!$A$1:$IV1533,MATCH(A546,msheas!D$1:D$999,0),5)</f>
        <v>14</v>
      </c>
      <c r="D546" s="7" t="n">
        <f aca="false">INDEX(msheas!$A$1:$IV1533,MATCH(A546,msheas!D$1:D$999,0),6)</f>
        <v>14</v>
      </c>
      <c r="E546" s="7" t="n">
        <f aca="false">INDEX(msheas!$A$1:$IV1533,MATCH(A546,msheas!D$1:D$999,0),7)</f>
        <v>0</v>
      </c>
      <c r="F546" s="7" t="n">
        <f aca="false">INDEX(msheas!$A$1:$IV1533,MATCH(A546,msheas!D$1:D$999,0),8)</f>
        <v>911</v>
      </c>
      <c r="G546" s="7" t="n">
        <f aca="false">INDEX(msheas!$A$1:$IV1533,MATCH(A546,msheas!D$1:D$999,0),9)</f>
        <v>491</v>
      </c>
      <c r="H546" s="8" t="n">
        <f aca="false">INDEX(msheas!$A$1:$IV1533,MATCH(A546,msheas!D$1:D$999,0),10)</f>
        <v>420</v>
      </c>
    </row>
    <row r="547" customFormat="false" ht="14.4" hidden="false" customHeight="true" outlineLevel="0" collapsed="false">
      <c r="A547" s="5" t="str">
        <f aca="false">msheas!D149</f>
        <v>10621成都信息工程学院</v>
      </c>
      <c r="B547" s="31" t="s">
        <v>1484</v>
      </c>
      <c r="C547" s="7" t="n">
        <f aca="false">INDEX(msheas!$A$1:$IV1534,MATCH(A547,msheas!D$1:D$999,0),5)</f>
        <v>0</v>
      </c>
      <c r="D547" s="7" t="n">
        <f aca="false">INDEX(msheas!$A$1:$IV1534,MATCH(A547,msheas!D$1:D$999,0),6)</f>
        <v>0</v>
      </c>
      <c r="E547" s="7" t="n">
        <f aca="false">INDEX(msheas!$A$1:$IV1534,MATCH(A547,msheas!D$1:D$999,0),7)</f>
        <v>0</v>
      </c>
      <c r="F547" s="7" t="n">
        <f aca="false">INDEX(msheas!$A$1:$IV1534,MATCH(A547,msheas!D$1:D$999,0),8)</f>
        <v>321</v>
      </c>
      <c r="G547" s="7" t="n">
        <f aca="false">INDEX(msheas!$A$1:$IV1534,MATCH(A547,msheas!D$1:D$999,0),9)</f>
        <v>203</v>
      </c>
      <c r="H547" s="8" t="n">
        <f aca="false">INDEX(msheas!$A$1:$IV1534,MATCH(A547,msheas!D$1:D$999,0),10)</f>
        <v>118</v>
      </c>
    </row>
    <row r="548" customFormat="false" ht="14.4" hidden="false" customHeight="true" outlineLevel="0" collapsed="false">
      <c r="A548" s="5" t="str">
        <f aca="false">msheas!D150</f>
        <v>10622四川理工学院</v>
      </c>
      <c r="B548" s="31" t="s">
        <v>1485</v>
      </c>
      <c r="C548" s="7" t="n">
        <f aca="false">INDEX(msheas!$A$1:$IV1535,MATCH(A548,msheas!D$1:D$999,0),5)</f>
        <v>0</v>
      </c>
      <c r="D548" s="7" t="n">
        <f aca="false">INDEX(msheas!$A$1:$IV1535,MATCH(A548,msheas!D$1:D$999,0),6)</f>
        <v>0</v>
      </c>
      <c r="E548" s="7" t="n">
        <f aca="false">INDEX(msheas!$A$1:$IV1535,MATCH(A548,msheas!D$1:D$999,0),7)</f>
        <v>0</v>
      </c>
      <c r="F548" s="7" t="n">
        <f aca="false">INDEX(msheas!$A$1:$IV1535,MATCH(A548,msheas!D$1:D$999,0),8)</f>
        <v>130</v>
      </c>
      <c r="G548" s="7" t="n">
        <f aca="false">INDEX(msheas!$A$1:$IV1535,MATCH(A548,msheas!D$1:D$999,0),9)</f>
        <v>66</v>
      </c>
      <c r="H548" s="8" t="n">
        <f aca="false">INDEX(msheas!$A$1:$IV1535,MATCH(A548,msheas!D$1:D$999,0),10)</f>
        <v>64</v>
      </c>
    </row>
    <row r="549" customFormat="false" ht="14.4" hidden="false" customHeight="true" outlineLevel="0" collapsed="false">
      <c r="A549" s="5" t="str">
        <f aca="false">msheas!D151</f>
        <v>10623西华大学</v>
      </c>
      <c r="B549" s="31" t="s">
        <v>1486</v>
      </c>
      <c r="C549" s="7" t="n">
        <f aca="false">INDEX(msheas!$A$1:$IV1536,MATCH(A549,msheas!D$1:D$999,0),5)</f>
        <v>0</v>
      </c>
      <c r="D549" s="7" t="n">
        <f aca="false">INDEX(msheas!$A$1:$IV1536,MATCH(A549,msheas!D$1:D$999,0),6)</f>
        <v>0</v>
      </c>
      <c r="E549" s="7" t="n">
        <f aca="false">INDEX(msheas!$A$1:$IV1536,MATCH(A549,msheas!D$1:D$999,0),7)</f>
        <v>0</v>
      </c>
      <c r="F549" s="7" t="n">
        <f aca="false">INDEX(msheas!$A$1:$IV1536,MATCH(A549,msheas!D$1:D$999,0),8)</f>
        <v>602</v>
      </c>
      <c r="G549" s="7" t="n">
        <f aca="false">INDEX(msheas!$A$1:$IV1536,MATCH(A549,msheas!D$1:D$999,0),9)</f>
        <v>356</v>
      </c>
      <c r="H549" s="8" t="n">
        <f aca="false">INDEX(msheas!$A$1:$IV1536,MATCH(A549,msheas!D$1:D$999,0),10)</f>
        <v>246</v>
      </c>
    </row>
    <row r="550" customFormat="false" ht="14.4" hidden="false" customHeight="true" outlineLevel="0" collapsed="false">
      <c r="A550" s="5" t="str">
        <f aca="false">msheas!D152</f>
        <v>10626四川农业大学</v>
      </c>
      <c r="B550" s="31" t="s">
        <v>1487</v>
      </c>
      <c r="C550" s="7" t="n">
        <f aca="false">INDEX(msheas!$A$1:$IV1537,MATCH(A550,msheas!D$1:D$999,0),5)</f>
        <v>129</v>
      </c>
      <c r="D550" s="7" t="n">
        <f aca="false">INDEX(msheas!$A$1:$IV1537,MATCH(A550,msheas!D$1:D$999,0),6)</f>
        <v>129</v>
      </c>
      <c r="E550" s="7" t="n">
        <f aca="false">INDEX(msheas!$A$1:$IV1537,MATCH(A550,msheas!D$1:D$999,0),7)</f>
        <v>0</v>
      </c>
      <c r="F550" s="7" t="n">
        <f aca="false">INDEX(msheas!$A$1:$IV1537,MATCH(A550,msheas!D$1:D$999,0),8)</f>
        <v>1199</v>
      </c>
      <c r="G550" s="7" t="n">
        <f aca="false">INDEX(msheas!$A$1:$IV1537,MATCH(A550,msheas!D$1:D$999,0),9)</f>
        <v>747</v>
      </c>
      <c r="H550" s="8" t="n">
        <f aca="false">INDEX(msheas!$A$1:$IV1537,MATCH(A550,msheas!D$1:D$999,0),10)</f>
        <v>452</v>
      </c>
    </row>
    <row r="551" customFormat="false" ht="14.4" hidden="false" customHeight="true" outlineLevel="0" collapsed="false">
      <c r="A551" s="5" t="str">
        <f aca="false">msheas!D153</f>
        <v>10632泸州医学院</v>
      </c>
      <c r="B551" s="31" t="s">
        <v>1488</v>
      </c>
      <c r="C551" s="7" t="n">
        <f aca="false">INDEX(msheas!$A$1:$IV1538,MATCH(A551,msheas!D$1:D$999,0),5)</f>
        <v>0</v>
      </c>
      <c r="D551" s="7" t="n">
        <f aca="false">INDEX(msheas!$A$1:$IV1538,MATCH(A551,msheas!D$1:D$999,0),6)</f>
        <v>0</v>
      </c>
      <c r="E551" s="7" t="n">
        <f aca="false">INDEX(msheas!$A$1:$IV1538,MATCH(A551,msheas!D$1:D$999,0),7)</f>
        <v>0</v>
      </c>
      <c r="F551" s="7" t="n">
        <f aca="false">INDEX(msheas!$A$1:$IV1538,MATCH(A551,msheas!D$1:D$999,0),8)</f>
        <v>550</v>
      </c>
      <c r="G551" s="7" t="n">
        <f aca="false">INDEX(msheas!$A$1:$IV1538,MATCH(A551,msheas!D$1:D$999,0),9)</f>
        <v>160</v>
      </c>
      <c r="H551" s="8" t="n">
        <f aca="false">INDEX(msheas!$A$1:$IV1538,MATCH(A551,msheas!D$1:D$999,0),10)</f>
        <v>390</v>
      </c>
    </row>
    <row r="552" customFormat="false" ht="14.4" hidden="false" customHeight="true" outlineLevel="0" collapsed="false">
      <c r="A552" s="5" t="str">
        <f aca="false">msheas!D154</f>
        <v>10633成都中医药大学</v>
      </c>
      <c r="B552" s="31" t="s">
        <v>1489</v>
      </c>
      <c r="C552" s="7" t="n">
        <f aca="false">INDEX(msheas!$A$1:$IV1539,MATCH(A552,msheas!D$1:D$999,0),5)</f>
        <v>94</v>
      </c>
      <c r="D552" s="7" t="n">
        <f aca="false">INDEX(msheas!$A$1:$IV1539,MATCH(A552,msheas!D$1:D$999,0),6)</f>
        <v>94</v>
      </c>
      <c r="E552" s="7" t="n">
        <f aca="false">INDEX(msheas!$A$1:$IV1539,MATCH(A552,msheas!D$1:D$999,0),7)</f>
        <v>0</v>
      </c>
      <c r="F552" s="7" t="n">
        <f aca="false">INDEX(msheas!$A$1:$IV1539,MATCH(A552,msheas!D$1:D$999,0),8)</f>
        <v>675</v>
      </c>
      <c r="G552" s="7" t="n">
        <f aca="false">INDEX(msheas!$A$1:$IV1539,MATCH(A552,msheas!D$1:D$999,0),9)</f>
        <v>430</v>
      </c>
      <c r="H552" s="8" t="n">
        <f aca="false">INDEX(msheas!$A$1:$IV1539,MATCH(A552,msheas!D$1:D$999,0),10)</f>
        <v>245</v>
      </c>
    </row>
    <row r="553" customFormat="false" ht="14.4" hidden="false" customHeight="true" outlineLevel="0" collapsed="false">
      <c r="A553" s="5" t="str">
        <f aca="false">msheas!D155</f>
        <v>10634川北医学院</v>
      </c>
      <c r="B553" s="31" t="s">
        <v>1490</v>
      </c>
      <c r="C553" s="7" t="n">
        <f aca="false">INDEX(msheas!$A$1:$IV1540,MATCH(A553,msheas!D$1:D$999,0),5)</f>
        <v>0</v>
      </c>
      <c r="D553" s="7" t="n">
        <f aca="false">INDEX(msheas!$A$1:$IV1540,MATCH(A553,msheas!D$1:D$999,0),6)</f>
        <v>0</v>
      </c>
      <c r="E553" s="7" t="n">
        <f aca="false">INDEX(msheas!$A$1:$IV1540,MATCH(A553,msheas!D$1:D$999,0),7)</f>
        <v>0</v>
      </c>
      <c r="F553" s="7" t="n">
        <f aca="false">INDEX(msheas!$A$1:$IV1540,MATCH(A553,msheas!D$1:D$999,0),8)</f>
        <v>207</v>
      </c>
      <c r="G553" s="7" t="n">
        <f aca="false">INDEX(msheas!$A$1:$IV1540,MATCH(A553,msheas!D$1:D$999,0),9)</f>
        <v>75</v>
      </c>
      <c r="H553" s="8" t="n">
        <f aca="false">INDEX(msheas!$A$1:$IV1540,MATCH(A553,msheas!D$1:D$999,0),10)</f>
        <v>132</v>
      </c>
    </row>
    <row r="554" customFormat="false" ht="14.4" hidden="false" customHeight="true" outlineLevel="0" collapsed="false">
      <c r="A554" s="5" t="str">
        <f aca="false">msheas!D156</f>
        <v>10636四川师范大学</v>
      </c>
      <c r="B554" s="31" t="s">
        <v>1491</v>
      </c>
      <c r="C554" s="7" t="n">
        <f aca="false">INDEX(msheas!$A$1:$IV1541,MATCH(A554,msheas!D$1:D$999,0),5)</f>
        <v>23</v>
      </c>
      <c r="D554" s="7" t="n">
        <f aca="false">INDEX(msheas!$A$1:$IV1541,MATCH(A554,msheas!D$1:D$999,0),6)</f>
        <v>23</v>
      </c>
      <c r="E554" s="7" t="n">
        <f aca="false">INDEX(msheas!$A$1:$IV1541,MATCH(A554,msheas!D$1:D$999,0),7)</f>
        <v>0</v>
      </c>
      <c r="F554" s="7" t="n">
        <f aca="false">INDEX(msheas!$A$1:$IV1541,MATCH(A554,msheas!D$1:D$999,0),8)</f>
        <v>1294</v>
      </c>
      <c r="G554" s="7" t="n">
        <f aca="false">INDEX(msheas!$A$1:$IV1541,MATCH(A554,msheas!D$1:D$999,0),9)</f>
        <v>800</v>
      </c>
      <c r="H554" s="8" t="n">
        <f aca="false">INDEX(msheas!$A$1:$IV1541,MATCH(A554,msheas!D$1:D$999,0),10)</f>
        <v>494</v>
      </c>
    </row>
    <row r="555" customFormat="false" ht="14.4" hidden="false" customHeight="true" outlineLevel="0" collapsed="false">
      <c r="A555" s="5" t="str">
        <f aca="false">msheas!D157</f>
        <v>10638西华师范大学</v>
      </c>
      <c r="B555" s="31" t="s">
        <v>1492</v>
      </c>
      <c r="C555" s="7" t="n">
        <f aca="false">INDEX(msheas!$A$1:$IV1542,MATCH(A555,msheas!D$1:D$999,0),5)</f>
        <v>0</v>
      </c>
      <c r="D555" s="7" t="n">
        <f aca="false">INDEX(msheas!$A$1:$IV1542,MATCH(A555,msheas!D$1:D$999,0),6)</f>
        <v>0</v>
      </c>
      <c r="E555" s="7" t="n">
        <f aca="false">INDEX(msheas!$A$1:$IV1542,MATCH(A555,msheas!D$1:D$999,0),7)</f>
        <v>0</v>
      </c>
      <c r="F555" s="7" t="n">
        <f aca="false">INDEX(msheas!$A$1:$IV1542,MATCH(A555,msheas!D$1:D$999,0),8)</f>
        <v>986</v>
      </c>
      <c r="G555" s="7" t="n">
        <f aca="false">INDEX(msheas!$A$1:$IV1542,MATCH(A555,msheas!D$1:D$999,0),9)</f>
        <v>540</v>
      </c>
      <c r="H555" s="8" t="n">
        <f aca="false">INDEX(msheas!$A$1:$IV1542,MATCH(A555,msheas!D$1:D$999,0),10)</f>
        <v>446</v>
      </c>
    </row>
    <row r="556" customFormat="false" ht="14.4" hidden="false" customHeight="true" outlineLevel="0" collapsed="false">
      <c r="A556" s="5" t="str">
        <f aca="false">msheas!D158</f>
        <v>10639绵阳师范学院</v>
      </c>
      <c r="B556" s="31" t="s">
        <v>1493</v>
      </c>
      <c r="C556" s="7" t="n">
        <f aca="false">INDEX(msheas!$A$1:$IV1543,MATCH(A556,msheas!D$1:D$999,0),5)</f>
        <v>0</v>
      </c>
      <c r="D556" s="7" t="n">
        <f aca="false">INDEX(msheas!$A$1:$IV1543,MATCH(A556,msheas!D$1:D$999,0),6)</f>
        <v>0</v>
      </c>
      <c r="E556" s="7" t="n">
        <f aca="false">INDEX(msheas!$A$1:$IV1543,MATCH(A556,msheas!D$1:D$999,0),7)</f>
        <v>0</v>
      </c>
      <c r="F556" s="7" t="n">
        <f aca="false">INDEX(msheas!$A$1:$IV1543,MATCH(A556,msheas!D$1:D$999,0),8)</f>
        <v>13</v>
      </c>
      <c r="G556" s="7" t="n">
        <f aca="false">INDEX(msheas!$A$1:$IV1543,MATCH(A556,msheas!D$1:D$999,0),9)</f>
        <v>0</v>
      </c>
      <c r="H556" s="8" t="n">
        <f aca="false">INDEX(msheas!$A$1:$IV1543,MATCH(A556,msheas!D$1:D$999,0),10)</f>
        <v>13</v>
      </c>
    </row>
    <row r="557" customFormat="false" ht="14.4" hidden="false" customHeight="true" outlineLevel="0" collapsed="false">
      <c r="A557" s="5" t="str">
        <f aca="false">msheas!D159</f>
        <v>10653成都体育学院</v>
      </c>
      <c r="B557" s="31" t="s">
        <v>1494</v>
      </c>
      <c r="C557" s="7" t="n">
        <f aca="false">INDEX(msheas!$A$1:$IV1544,MATCH(A557,msheas!D$1:D$999,0),5)</f>
        <v>7</v>
      </c>
      <c r="D557" s="7" t="n">
        <f aca="false">INDEX(msheas!$A$1:$IV1544,MATCH(A557,msheas!D$1:D$999,0),6)</f>
        <v>7</v>
      </c>
      <c r="E557" s="7" t="n">
        <f aca="false">INDEX(msheas!$A$1:$IV1544,MATCH(A557,msheas!D$1:D$999,0),7)</f>
        <v>0</v>
      </c>
      <c r="F557" s="7" t="n">
        <f aca="false">INDEX(msheas!$A$1:$IV1544,MATCH(A557,msheas!D$1:D$999,0),8)</f>
        <v>410</v>
      </c>
      <c r="G557" s="7" t="n">
        <f aca="false">INDEX(msheas!$A$1:$IV1544,MATCH(A557,msheas!D$1:D$999,0),9)</f>
        <v>246</v>
      </c>
      <c r="H557" s="8" t="n">
        <f aca="false">INDEX(msheas!$A$1:$IV1544,MATCH(A557,msheas!D$1:D$999,0),10)</f>
        <v>164</v>
      </c>
    </row>
    <row r="558" customFormat="false" ht="14.4" hidden="false" customHeight="true" outlineLevel="0" collapsed="false">
      <c r="A558" s="5" t="str">
        <f aca="false">msheas!D160</f>
        <v>10654四川音乐学院</v>
      </c>
      <c r="B558" s="31" t="s">
        <v>1495</v>
      </c>
      <c r="C558" s="7" t="n">
        <f aca="false">INDEX(msheas!$A$1:$IV1545,MATCH(A558,msheas!D$1:D$999,0),5)</f>
        <v>0</v>
      </c>
      <c r="D558" s="7" t="n">
        <f aca="false">INDEX(msheas!$A$1:$IV1545,MATCH(A558,msheas!D$1:D$999,0),6)</f>
        <v>0</v>
      </c>
      <c r="E558" s="7" t="n">
        <f aca="false">INDEX(msheas!$A$1:$IV1545,MATCH(A558,msheas!D$1:D$999,0),7)</f>
        <v>0</v>
      </c>
      <c r="F558" s="7" t="n">
        <f aca="false">INDEX(msheas!$A$1:$IV1545,MATCH(A558,msheas!D$1:D$999,0),8)</f>
        <v>190</v>
      </c>
      <c r="G558" s="7" t="n">
        <f aca="false">INDEX(msheas!$A$1:$IV1545,MATCH(A558,msheas!D$1:D$999,0),9)</f>
        <v>73</v>
      </c>
      <c r="H558" s="8" t="n">
        <f aca="false">INDEX(msheas!$A$1:$IV1545,MATCH(A558,msheas!D$1:D$999,0),10)</f>
        <v>117</v>
      </c>
    </row>
    <row r="559" customFormat="false" ht="14.4" hidden="false" customHeight="true" outlineLevel="0" collapsed="false">
      <c r="A559" s="5" t="str">
        <f aca="false">msheas!D570</f>
        <v>11079成都学院</v>
      </c>
      <c r="B559" s="31" t="s">
        <v>1496</v>
      </c>
      <c r="C559" s="7" t="n">
        <f aca="false">INDEX(msheas!$A$1:$IV1546,MATCH(A559,msheas!D$1:D$999,0),5)</f>
        <v>0</v>
      </c>
      <c r="D559" s="7" t="n">
        <f aca="false">INDEX(msheas!$A$1:$IV1546,MATCH(A559,msheas!D$1:D$999,0),6)</f>
        <v>0</v>
      </c>
      <c r="E559" s="7" t="n">
        <f aca="false">INDEX(msheas!$A$1:$IV1546,MATCH(A559,msheas!D$1:D$999,0),7)</f>
        <v>0</v>
      </c>
      <c r="F559" s="7" t="n">
        <f aca="false">INDEX(msheas!$A$1:$IV1546,MATCH(A559,msheas!D$1:D$999,0),8)</f>
        <v>70</v>
      </c>
      <c r="G559" s="7" t="n">
        <f aca="false">INDEX(msheas!$A$1:$IV1546,MATCH(A559,msheas!D$1:D$999,0),9)</f>
        <v>25</v>
      </c>
      <c r="H559" s="8" t="n">
        <f aca="false">INDEX(msheas!$A$1:$IV1546,MATCH(A559,msheas!D$1:D$999,0),10)</f>
        <v>45</v>
      </c>
    </row>
    <row r="560" customFormat="false" ht="14.4" hidden="false" customHeight="true" outlineLevel="0" collapsed="false">
      <c r="A560" s="5" t="str">
        <f aca="false">msheas!D161</f>
        <v>12212四川警察学院</v>
      </c>
      <c r="B560" s="31" t="s">
        <v>1497</v>
      </c>
      <c r="C560" s="7" t="n">
        <f aca="false">INDEX(msheas!$A$1:$IV1547,MATCH(A560,msheas!D$1:D$999,0),5)</f>
        <v>0</v>
      </c>
      <c r="D560" s="7" t="n">
        <f aca="false">INDEX(msheas!$A$1:$IV1547,MATCH(A560,msheas!D$1:D$999,0),6)</f>
        <v>0</v>
      </c>
      <c r="E560" s="7" t="n">
        <f aca="false">INDEX(msheas!$A$1:$IV1547,MATCH(A560,msheas!D$1:D$999,0),7)</f>
        <v>0</v>
      </c>
      <c r="F560" s="7" t="n">
        <f aca="false">INDEX(msheas!$A$1:$IV1547,MATCH(A560,msheas!D$1:D$999,0),8)</f>
        <v>8</v>
      </c>
      <c r="G560" s="7" t="n">
        <f aca="false">INDEX(msheas!$A$1:$IV1547,MATCH(A560,msheas!D$1:D$999,0),9)</f>
        <v>0</v>
      </c>
      <c r="H560" s="8" t="n">
        <f aca="false">INDEX(msheas!$A$1:$IV1547,MATCH(A560,msheas!D$1:D$999,0),10)</f>
        <v>8</v>
      </c>
    </row>
    <row r="561" customFormat="false" ht="14.4" hidden="false" customHeight="true" outlineLevel="0" collapsed="false">
      <c r="A561" s="5" t="str">
        <f aca="false">msheas!D162</f>
        <v>13705成都医学院</v>
      </c>
      <c r="B561" s="32" t="s">
        <v>1498</v>
      </c>
      <c r="C561" s="33" t="n">
        <f aca="false">INDEX(msheas!$A$1:$IV1548,MATCH(A561,msheas!D$1:D$999,0),5)</f>
        <v>0</v>
      </c>
      <c r="D561" s="33" t="n">
        <f aca="false">INDEX(msheas!$A$1:$IV1548,MATCH(A561,msheas!D$1:D$999,0),6)</f>
        <v>0</v>
      </c>
      <c r="E561" s="33" t="n">
        <f aca="false">INDEX(msheas!$A$1:$IV1548,MATCH(A561,msheas!D$1:D$999,0),7)</f>
        <v>0</v>
      </c>
      <c r="F561" s="33" t="n">
        <f aca="false">INDEX(msheas!$A$1:$IV1548,MATCH(A561,msheas!D$1:D$999,0),8)</f>
        <v>82</v>
      </c>
      <c r="G561" s="33" t="n">
        <f aca="false">INDEX(msheas!$A$1:$IV1548,MATCH(A561,msheas!D$1:D$999,0),9)</f>
        <v>15</v>
      </c>
      <c r="H561" s="34" t="n">
        <f aca="false">INDEX(msheas!$A$1:$IV1548,MATCH(A561,msheas!D$1:D$999,0),10)</f>
        <v>67</v>
      </c>
    </row>
    <row r="562" customFormat="false" ht="24.9" hidden="false" customHeight="true" outlineLevel="0" collapsed="false">
      <c r="B562" s="28" t="s">
        <v>1499</v>
      </c>
      <c r="C562" s="35" t="n">
        <f aca="false">SUM(C563:C570)</f>
        <v>138</v>
      </c>
      <c r="D562" s="35" t="n">
        <f aca="false">SUM(D563:D570)</f>
        <v>138</v>
      </c>
      <c r="E562" s="35" t="n">
        <f aca="false">SUM(E563:E570)</f>
        <v>0</v>
      </c>
      <c r="F562" s="35" t="n">
        <f aca="false">SUM(F563:F570)</f>
        <v>5519</v>
      </c>
      <c r="G562" s="35" t="n">
        <f aca="false">SUM(G563:G570)</f>
        <v>2829</v>
      </c>
      <c r="H562" s="36" t="n">
        <f aca="false">SUM(H563:H570)</f>
        <v>2690</v>
      </c>
    </row>
    <row r="563" customFormat="false" ht="14.4" hidden="false" customHeight="true" outlineLevel="0" collapsed="false">
      <c r="A563" s="5" t="str">
        <f aca="false">msheas!D163</f>
        <v>10657贵州大学</v>
      </c>
      <c r="B563" s="31" t="s">
        <v>1500</v>
      </c>
      <c r="C563" s="7" t="n">
        <f aca="false">INDEX(msheas!$A$1:$IV1550,MATCH(A563,msheas!D$1:D$999,0),5)</f>
        <v>91</v>
      </c>
      <c r="D563" s="7" t="n">
        <f aca="false">INDEX(msheas!$A$1:$IV1550,MATCH(A563,msheas!D$1:D$999,0),6)</f>
        <v>91</v>
      </c>
      <c r="E563" s="7" t="n">
        <f aca="false">INDEX(msheas!$A$1:$IV1550,MATCH(A563,msheas!D$1:D$999,0),7)</f>
        <v>0</v>
      </c>
      <c r="F563" s="7" t="n">
        <f aca="false">INDEX(msheas!$A$1:$IV1550,MATCH(A563,msheas!D$1:D$999,0),8)</f>
        <v>2452</v>
      </c>
      <c r="G563" s="7" t="n">
        <f aca="false">INDEX(msheas!$A$1:$IV1550,MATCH(A563,msheas!D$1:D$999,0),9)</f>
        <v>1380</v>
      </c>
      <c r="H563" s="8" t="n">
        <f aca="false">INDEX(msheas!$A$1:$IV1550,MATCH(A563,msheas!D$1:D$999,0),10)</f>
        <v>1072</v>
      </c>
    </row>
    <row r="564" customFormat="false" ht="14.4" hidden="false" customHeight="true" outlineLevel="0" collapsed="false">
      <c r="A564" s="5" t="str">
        <f aca="false">msheas!D164</f>
        <v>10660贵阳医学院</v>
      </c>
      <c r="B564" s="31" t="s">
        <v>1501</v>
      </c>
      <c r="C564" s="7" t="n">
        <f aca="false">INDEX(msheas!$A$1:$IV1551,MATCH(A564,msheas!D$1:D$999,0),5)</f>
        <v>25</v>
      </c>
      <c r="D564" s="7" t="n">
        <f aca="false">INDEX(msheas!$A$1:$IV1551,MATCH(A564,msheas!D$1:D$999,0),6)</f>
        <v>25</v>
      </c>
      <c r="E564" s="7" t="n">
        <f aca="false">INDEX(msheas!$A$1:$IV1551,MATCH(A564,msheas!D$1:D$999,0),7)</f>
        <v>0</v>
      </c>
      <c r="F564" s="7" t="n">
        <f aca="false">INDEX(msheas!$A$1:$IV1551,MATCH(A564,msheas!D$1:D$999,0),8)</f>
        <v>608</v>
      </c>
      <c r="G564" s="7" t="n">
        <f aca="false">INDEX(msheas!$A$1:$IV1551,MATCH(A564,msheas!D$1:D$999,0),9)</f>
        <v>281</v>
      </c>
      <c r="H564" s="8" t="n">
        <f aca="false">INDEX(msheas!$A$1:$IV1551,MATCH(A564,msheas!D$1:D$999,0),10)</f>
        <v>327</v>
      </c>
    </row>
    <row r="565" customFormat="false" ht="14.4" hidden="false" customHeight="true" outlineLevel="0" collapsed="false">
      <c r="A565" s="5" t="str">
        <f aca="false">msheas!D165</f>
        <v>10661遵义医学院</v>
      </c>
      <c r="B565" s="31" t="s">
        <v>1502</v>
      </c>
      <c r="C565" s="7" t="n">
        <f aca="false">INDEX(msheas!$A$1:$IV1552,MATCH(A565,msheas!D$1:D$999,0),5)</f>
        <v>0</v>
      </c>
      <c r="D565" s="7" t="n">
        <f aca="false">INDEX(msheas!$A$1:$IV1552,MATCH(A565,msheas!D$1:D$999,0),6)</f>
        <v>0</v>
      </c>
      <c r="E565" s="7" t="n">
        <f aca="false">INDEX(msheas!$A$1:$IV1552,MATCH(A565,msheas!D$1:D$999,0),7)</f>
        <v>0</v>
      </c>
      <c r="F565" s="7" t="n">
        <f aca="false">INDEX(msheas!$A$1:$IV1552,MATCH(A565,msheas!D$1:D$999,0),8)</f>
        <v>582</v>
      </c>
      <c r="G565" s="7" t="n">
        <f aca="false">INDEX(msheas!$A$1:$IV1552,MATCH(A565,msheas!D$1:D$999,0),9)</f>
        <v>221</v>
      </c>
      <c r="H565" s="8" t="n">
        <f aca="false">INDEX(msheas!$A$1:$IV1552,MATCH(A565,msheas!D$1:D$999,0),10)</f>
        <v>361</v>
      </c>
    </row>
    <row r="566" customFormat="false" ht="14.4" hidden="false" customHeight="true" outlineLevel="0" collapsed="false">
      <c r="A566" s="5" t="str">
        <f aca="false">msheas!D166</f>
        <v>10662贵阳中医学院</v>
      </c>
      <c r="B566" s="31" t="s">
        <v>1503</v>
      </c>
      <c r="C566" s="7" t="n">
        <f aca="false">INDEX(msheas!$A$1:$IV1553,MATCH(A566,msheas!D$1:D$999,0),5)</f>
        <v>0</v>
      </c>
      <c r="D566" s="7" t="n">
        <f aca="false">INDEX(msheas!$A$1:$IV1553,MATCH(A566,msheas!D$1:D$999,0),6)</f>
        <v>0</v>
      </c>
      <c r="E566" s="7" t="n">
        <f aca="false">INDEX(msheas!$A$1:$IV1553,MATCH(A566,msheas!D$1:D$999,0),7)</f>
        <v>0</v>
      </c>
      <c r="F566" s="7" t="n">
        <f aca="false">INDEX(msheas!$A$1:$IV1553,MATCH(A566,msheas!D$1:D$999,0),8)</f>
        <v>269</v>
      </c>
      <c r="G566" s="7" t="n">
        <f aca="false">INDEX(msheas!$A$1:$IV1553,MATCH(A566,msheas!D$1:D$999,0),9)</f>
        <v>98</v>
      </c>
      <c r="H566" s="8" t="n">
        <f aca="false">INDEX(msheas!$A$1:$IV1553,MATCH(A566,msheas!D$1:D$999,0),10)</f>
        <v>171</v>
      </c>
    </row>
    <row r="567" customFormat="false" ht="14.4" hidden="false" customHeight="true" outlineLevel="0" collapsed="false">
      <c r="A567" s="5" t="str">
        <f aca="false">msheas!D167</f>
        <v>10663贵州师范大学</v>
      </c>
      <c r="B567" s="31" t="s">
        <v>1504</v>
      </c>
      <c r="C567" s="7" t="n">
        <f aca="false">INDEX(msheas!$A$1:$IV1554,MATCH(A567,msheas!D$1:D$999,0),5)</f>
        <v>18</v>
      </c>
      <c r="D567" s="7" t="n">
        <f aca="false">INDEX(msheas!$A$1:$IV1554,MATCH(A567,msheas!D$1:D$999,0),6)</f>
        <v>18</v>
      </c>
      <c r="E567" s="7" t="n">
        <f aca="false">INDEX(msheas!$A$1:$IV1554,MATCH(A567,msheas!D$1:D$999,0),7)</f>
        <v>0</v>
      </c>
      <c r="F567" s="7" t="n">
        <f aca="false">INDEX(msheas!$A$1:$IV1554,MATCH(A567,msheas!D$1:D$999,0),8)</f>
        <v>854</v>
      </c>
      <c r="G567" s="7" t="n">
        <f aca="false">INDEX(msheas!$A$1:$IV1554,MATCH(A567,msheas!D$1:D$999,0),9)</f>
        <v>509</v>
      </c>
      <c r="H567" s="8" t="n">
        <f aca="false">INDEX(msheas!$A$1:$IV1554,MATCH(A567,msheas!D$1:D$999,0),10)</f>
        <v>345</v>
      </c>
    </row>
    <row r="568" customFormat="false" ht="14.4" hidden="false" customHeight="true" outlineLevel="0" collapsed="false">
      <c r="A568" s="5" t="str">
        <f aca="false">msheas!D567</f>
        <v>10670黔南民族师范学院</v>
      </c>
      <c r="B568" s="31" t="s">
        <v>1505</v>
      </c>
      <c r="C568" s="7" t="n">
        <f aca="false">INDEX(msheas!$A$1:$IV1555,MATCH(A568,msheas!D$1:D$999,0),5)</f>
        <v>0</v>
      </c>
      <c r="D568" s="7" t="n">
        <f aca="false">INDEX(msheas!$A$1:$IV1555,MATCH(A568,msheas!D$1:D$999,0),6)</f>
        <v>0</v>
      </c>
      <c r="E568" s="7" t="n">
        <f aca="false">INDEX(msheas!$A$1:$IV1555,MATCH(A568,msheas!D$1:D$999,0),7)</f>
        <v>0</v>
      </c>
      <c r="F568" s="7" t="n">
        <f aca="false">INDEX(msheas!$A$1:$IV1555,MATCH(A568,msheas!D$1:D$999,0),8)</f>
        <v>50</v>
      </c>
      <c r="G568" s="7" t="n">
        <f aca="false">INDEX(msheas!$A$1:$IV1555,MATCH(A568,msheas!D$1:D$999,0),9)</f>
        <v>0</v>
      </c>
      <c r="H568" s="8" t="n">
        <f aca="false">INDEX(msheas!$A$1:$IV1555,MATCH(A568,msheas!D$1:D$999,0),10)</f>
        <v>50</v>
      </c>
    </row>
    <row r="569" customFormat="false" ht="14.4" hidden="false" customHeight="true" outlineLevel="0" collapsed="false">
      <c r="A569" s="5" t="str">
        <f aca="false">msheas!D168</f>
        <v>10671贵州财经大学</v>
      </c>
      <c r="B569" s="31" t="s">
        <v>1506</v>
      </c>
      <c r="C569" s="7" t="n">
        <f aca="false">INDEX(msheas!$A$1:$IV1556,MATCH(A569,msheas!D$1:D$999,0),5)</f>
        <v>0</v>
      </c>
      <c r="D569" s="7" t="n">
        <f aca="false">INDEX(msheas!$A$1:$IV1556,MATCH(A569,msheas!D$1:D$999,0),6)</f>
        <v>0</v>
      </c>
      <c r="E569" s="7" t="n">
        <f aca="false">INDEX(msheas!$A$1:$IV1556,MATCH(A569,msheas!D$1:D$999,0),7)</f>
        <v>0</v>
      </c>
      <c r="F569" s="7" t="n">
        <f aca="false">INDEX(msheas!$A$1:$IV1556,MATCH(A569,msheas!D$1:D$999,0),8)</f>
        <v>445</v>
      </c>
      <c r="G569" s="7" t="n">
        <f aca="false">INDEX(msheas!$A$1:$IV1556,MATCH(A569,msheas!D$1:D$999,0),9)</f>
        <v>200</v>
      </c>
      <c r="H569" s="8" t="n">
        <f aca="false">INDEX(msheas!$A$1:$IV1556,MATCH(A569,msheas!D$1:D$999,0),10)</f>
        <v>245</v>
      </c>
    </row>
    <row r="570" customFormat="false" ht="14.4" hidden="false" customHeight="true" outlineLevel="0" collapsed="false">
      <c r="A570" s="5" t="str">
        <f aca="false">msheas!D169</f>
        <v>10672贵州民族大学</v>
      </c>
      <c r="B570" s="31" t="s">
        <v>1507</v>
      </c>
      <c r="C570" s="7" t="n">
        <f aca="false">INDEX(msheas!$A$1:$IV1557,MATCH(A570,msheas!D$1:D$999,0),5)</f>
        <v>4</v>
      </c>
      <c r="D570" s="7" t="n">
        <f aca="false">INDEX(msheas!$A$1:$IV1557,MATCH(A570,msheas!D$1:D$999,0),6)</f>
        <v>4</v>
      </c>
      <c r="E570" s="7" t="n">
        <f aca="false">INDEX(msheas!$A$1:$IV1557,MATCH(A570,msheas!D$1:D$999,0),7)</f>
        <v>0</v>
      </c>
      <c r="F570" s="7" t="n">
        <f aca="false">INDEX(msheas!$A$1:$IV1557,MATCH(A570,msheas!D$1:D$999,0),8)</f>
        <v>259</v>
      </c>
      <c r="G570" s="7" t="n">
        <f aca="false">INDEX(msheas!$A$1:$IV1557,MATCH(A570,msheas!D$1:D$999,0),9)</f>
        <v>140</v>
      </c>
      <c r="H570" s="8" t="n">
        <f aca="false">INDEX(msheas!$A$1:$IV1557,MATCH(A570,msheas!D$1:D$999,0),10)</f>
        <v>119</v>
      </c>
    </row>
    <row r="571" customFormat="false" ht="24.9" hidden="false" customHeight="true" outlineLevel="0" collapsed="false">
      <c r="B571" s="28" t="s">
        <v>1508</v>
      </c>
      <c r="C571" s="35" t="n">
        <f aca="false">SUM(C572:C583)</f>
        <v>500</v>
      </c>
      <c r="D571" s="35" t="n">
        <f aca="false">SUM(D572:D583)</f>
        <v>500</v>
      </c>
      <c r="E571" s="35" t="n">
        <f aca="false">SUM(E572:E583)</f>
        <v>0</v>
      </c>
      <c r="F571" s="35" t="n">
        <f aca="false">SUM(F572:F583)</f>
        <v>10625</v>
      </c>
      <c r="G571" s="35" t="n">
        <f aca="false">SUM(G572:G583)</f>
        <v>5664</v>
      </c>
      <c r="H571" s="36" t="n">
        <f aca="false">SUM(H572:H583)</f>
        <v>4961</v>
      </c>
    </row>
    <row r="572" customFormat="false" ht="14.4" hidden="false" customHeight="true" outlineLevel="0" collapsed="false">
      <c r="A572" s="5" t="str">
        <f aca="false">msheas!D170</f>
        <v>10673云南大学</v>
      </c>
      <c r="B572" s="31" t="s">
        <v>1509</v>
      </c>
      <c r="C572" s="7" t="n">
        <f aca="false">INDEX(msheas!$A$1:$IV1559,MATCH(A572,msheas!D$1:D$999,0),5)</f>
        <v>208</v>
      </c>
      <c r="D572" s="7" t="n">
        <f aca="false">INDEX(msheas!$A$1:$IV1559,MATCH(A572,msheas!D$1:D$999,0),6)</f>
        <v>208</v>
      </c>
      <c r="E572" s="7" t="n">
        <f aca="false">INDEX(msheas!$A$1:$IV1559,MATCH(A572,msheas!D$1:D$999,0),7)</f>
        <v>0</v>
      </c>
      <c r="F572" s="7" t="n">
        <f aca="false">INDEX(msheas!$A$1:$IV1559,MATCH(A572,msheas!D$1:D$999,0),8)</f>
        <v>2604</v>
      </c>
      <c r="G572" s="7" t="n">
        <f aca="false">INDEX(msheas!$A$1:$IV1559,MATCH(A572,msheas!D$1:D$999,0),9)</f>
        <v>1392</v>
      </c>
      <c r="H572" s="8" t="n">
        <f aca="false">INDEX(msheas!$A$1:$IV1559,MATCH(A572,msheas!D$1:D$999,0),10)</f>
        <v>1212</v>
      </c>
    </row>
    <row r="573" customFormat="false" ht="14.4" hidden="false" customHeight="true" outlineLevel="0" collapsed="false">
      <c r="A573" s="5" t="str">
        <f aca="false">msheas!D171</f>
        <v>10674昆明理工大学</v>
      </c>
      <c r="B573" s="31" t="s">
        <v>1510</v>
      </c>
      <c r="C573" s="7" t="n">
        <f aca="false">INDEX(msheas!$A$1:$IV1560,MATCH(A573,msheas!D$1:D$999,0),5)</f>
        <v>139</v>
      </c>
      <c r="D573" s="7" t="n">
        <f aca="false">INDEX(msheas!$A$1:$IV1560,MATCH(A573,msheas!D$1:D$999,0),6)</f>
        <v>139</v>
      </c>
      <c r="E573" s="7" t="n">
        <f aca="false">INDEX(msheas!$A$1:$IV1560,MATCH(A573,msheas!D$1:D$999,0),7)</f>
        <v>0</v>
      </c>
      <c r="F573" s="7" t="n">
        <f aca="false">INDEX(msheas!$A$1:$IV1560,MATCH(A573,msheas!D$1:D$999,0),8)</f>
        <v>2307</v>
      </c>
      <c r="G573" s="7" t="n">
        <f aca="false">INDEX(msheas!$A$1:$IV1560,MATCH(A573,msheas!D$1:D$999,0),9)</f>
        <v>1160</v>
      </c>
      <c r="H573" s="8" t="n">
        <f aca="false">INDEX(msheas!$A$1:$IV1560,MATCH(A573,msheas!D$1:D$999,0),10)</f>
        <v>1147</v>
      </c>
    </row>
    <row r="574" customFormat="false" ht="14.4" hidden="false" customHeight="true" outlineLevel="0" collapsed="false">
      <c r="A574" s="5" t="str">
        <f aca="false">msheas!D172</f>
        <v>10676云南农业大学</v>
      </c>
      <c r="B574" s="31" t="s">
        <v>1511</v>
      </c>
      <c r="C574" s="7" t="n">
        <f aca="false">INDEX(msheas!$A$1:$IV1561,MATCH(A574,msheas!D$1:D$999,0),5)</f>
        <v>43</v>
      </c>
      <c r="D574" s="7" t="n">
        <f aca="false">INDEX(msheas!$A$1:$IV1561,MATCH(A574,msheas!D$1:D$999,0),6)</f>
        <v>43</v>
      </c>
      <c r="E574" s="7" t="n">
        <f aca="false">INDEX(msheas!$A$1:$IV1561,MATCH(A574,msheas!D$1:D$999,0),7)</f>
        <v>0</v>
      </c>
      <c r="F574" s="7" t="n">
        <f aca="false">INDEX(msheas!$A$1:$IV1561,MATCH(A574,msheas!D$1:D$999,0),8)</f>
        <v>582</v>
      </c>
      <c r="G574" s="7" t="n">
        <f aca="false">INDEX(msheas!$A$1:$IV1561,MATCH(A574,msheas!D$1:D$999,0),9)</f>
        <v>391</v>
      </c>
      <c r="H574" s="8" t="n">
        <f aca="false">INDEX(msheas!$A$1:$IV1561,MATCH(A574,msheas!D$1:D$999,0),10)</f>
        <v>191</v>
      </c>
    </row>
    <row r="575" customFormat="false" ht="14.4" hidden="false" customHeight="true" outlineLevel="0" collapsed="false">
      <c r="A575" s="5" t="str">
        <f aca="false">msheas!D173</f>
        <v>10677西南林业大学</v>
      </c>
      <c r="B575" s="31" t="s">
        <v>1512</v>
      </c>
      <c r="C575" s="7" t="n">
        <f aca="false">INDEX(msheas!$A$1:$IV1562,MATCH(A575,msheas!D$1:D$999,0),5)</f>
        <v>12</v>
      </c>
      <c r="D575" s="7" t="n">
        <f aca="false">INDEX(msheas!$A$1:$IV1562,MATCH(A575,msheas!D$1:D$999,0),6)</f>
        <v>12</v>
      </c>
      <c r="E575" s="7" t="n">
        <f aca="false">INDEX(msheas!$A$1:$IV1562,MATCH(A575,msheas!D$1:D$999,0),7)</f>
        <v>0</v>
      </c>
      <c r="F575" s="7" t="n">
        <f aca="false">INDEX(msheas!$A$1:$IV1562,MATCH(A575,msheas!D$1:D$999,0),8)</f>
        <v>490</v>
      </c>
      <c r="G575" s="7" t="n">
        <f aca="false">INDEX(msheas!$A$1:$IV1562,MATCH(A575,msheas!D$1:D$999,0),9)</f>
        <v>294</v>
      </c>
      <c r="H575" s="8" t="n">
        <f aca="false">INDEX(msheas!$A$1:$IV1562,MATCH(A575,msheas!D$1:D$999,0),10)</f>
        <v>196</v>
      </c>
    </row>
    <row r="576" customFormat="false" ht="14.4" hidden="false" customHeight="true" outlineLevel="0" collapsed="false">
      <c r="A576" s="5" t="str">
        <f aca="false">msheas!D174</f>
        <v>10678昆明医科大学</v>
      </c>
      <c r="B576" s="31" t="s">
        <v>1513</v>
      </c>
      <c r="C576" s="7" t="n">
        <f aca="false">INDEX(msheas!$A$1:$IV1563,MATCH(A576,msheas!D$1:D$999,0),5)</f>
        <v>58</v>
      </c>
      <c r="D576" s="7" t="n">
        <f aca="false">INDEX(msheas!$A$1:$IV1563,MATCH(A576,msheas!D$1:D$999,0),6)</f>
        <v>58</v>
      </c>
      <c r="E576" s="7" t="n">
        <f aca="false">INDEX(msheas!$A$1:$IV1563,MATCH(A576,msheas!D$1:D$999,0),7)</f>
        <v>0</v>
      </c>
      <c r="F576" s="7" t="n">
        <f aca="false">INDEX(msheas!$A$1:$IV1563,MATCH(A576,msheas!D$1:D$999,0),8)</f>
        <v>917</v>
      </c>
      <c r="G576" s="7" t="n">
        <f aca="false">INDEX(msheas!$A$1:$IV1563,MATCH(A576,msheas!D$1:D$999,0),9)</f>
        <v>419</v>
      </c>
      <c r="H576" s="8" t="n">
        <f aca="false">INDEX(msheas!$A$1:$IV1563,MATCH(A576,msheas!D$1:D$999,0),10)</f>
        <v>498</v>
      </c>
    </row>
    <row r="577" customFormat="false" ht="14.4" hidden="false" customHeight="true" outlineLevel="0" collapsed="false">
      <c r="A577" s="5" t="str">
        <f aca="false">msheas!D175</f>
        <v>10679大理学院</v>
      </c>
      <c r="B577" s="31" t="s">
        <v>1514</v>
      </c>
      <c r="C577" s="7" t="n">
        <f aca="false">INDEX(msheas!$A$1:$IV1564,MATCH(A577,msheas!D$1:D$999,0),5)</f>
        <v>0</v>
      </c>
      <c r="D577" s="7" t="n">
        <f aca="false">INDEX(msheas!$A$1:$IV1564,MATCH(A577,msheas!D$1:D$999,0),6)</f>
        <v>0</v>
      </c>
      <c r="E577" s="7" t="n">
        <f aca="false">INDEX(msheas!$A$1:$IV1564,MATCH(A577,msheas!D$1:D$999,0),7)</f>
        <v>0</v>
      </c>
      <c r="F577" s="7" t="n">
        <f aca="false">INDEX(msheas!$A$1:$IV1564,MATCH(A577,msheas!D$1:D$999,0),8)</f>
        <v>361</v>
      </c>
      <c r="G577" s="7" t="n">
        <f aca="false">INDEX(msheas!$A$1:$IV1564,MATCH(A577,msheas!D$1:D$999,0),9)</f>
        <v>211</v>
      </c>
      <c r="H577" s="8" t="n">
        <f aca="false">INDEX(msheas!$A$1:$IV1564,MATCH(A577,msheas!D$1:D$999,0),10)</f>
        <v>150</v>
      </c>
    </row>
    <row r="578" customFormat="false" ht="14.4" hidden="false" customHeight="true" outlineLevel="0" collapsed="false">
      <c r="A578" s="5" t="str">
        <f aca="false">msheas!D176</f>
        <v>10680云南中医学院</v>
      </c>
      <c r="B578" s="31" t="s">
        <v>1515</v>
      </c>
      <c r="C578" s="7" t="n">
        <f aca="false">INDEX(msheas!$A$1:$IV1565,MATCH(A578,msheas!D$1:D$999,0),5)</f>
        <v>0</v>
      </c>
      <c r="D578" s="7" t="n">
        <f aca="false">INDEX(msheas!$A$1:$IV1565,MATCH(A578,msheas!D$1:D$999,0),6)</f>
        <v>0</v>
      </c>
      <c r="E578" s="7" t="n">
        <f aca="false">INDEX(msheas!$A$1:$IV1565,MATCH(A578,msheas!D$1:D$999,0),7)</f>
        <v>0</v>
      </c>
      <c r="F578" s="7" t="n">
        <f aca="false">INDEX(msheas!$A$1:$IV1565,MATCH(A578,msheas!D$1:D$999,0),8)</f>
        <v>288</v>
      </c>
      <c r="G578" s="7" t="n">
        <f aca="false">INDEX(msheas!$A$1:$IV1565,MATCH(A578,msheas!D$1:D$999,0),9)</f>
        <v>111</v>
      </c>
      <c r="H578" s="8" t="n">
        <f aca="false">INDEX(msheas!$A$1:$IV1565,MATCH(A578,msheas!D$1:D$999,0),10)</f>
        <v>177</v>
      </c>
    </row>
    <row r="579" customFormat="false" ht="14.4" hidden="false" customHeight="true" outlineLevel="0" collapsed="false">
      <c r="A579" s="5" t="str">
        <f aca="false">msheas!D177</f>
        <v>10681云南师范大学</v>
      </c>
      <c r="B579" s="31" t="s">
        <v>1516</v>
      </c>
      <c r="C579" s="7" t="n">
        <f aca="false">INDEX(msheas!$A$1:$IV1566,MATCH(A579,msheas!D$1:D$999,0),5)</f>
        <v>20</v>
      </c>
      <c r="D579" s="7" t="n">
        <f aca="false">INDEX(msheas!$A$1:$IV1566,MATCH(A579,msheas!D$1:D$999,0),6)</f>
        <v>20</v>
      </c>
      <c r="E579" s="7" t="n">
        <f aca="false">INDEX(msheas!$A$1:$IV1566,MATCH(A579,msheas!D$1:D$999,0),7)</f>
        <v>0</v>
      </c>
      <c r="F579" s="7" t="n">
        <f aca="false">INDEX(msheas!$A$1:$IV1566,MATCH(A579,msheas!D$1:D$999,0),8)</f>
        <v>1282</v>
      </c>
      <c r="G579" s="7" t="n">
        <f aca="false">INDEX(msheas!$A$1:$IV1566,MATCH(A579,msheas!D$1:D$999,0),9)</f>
        <v>755</v>
      </c>
      <c r="H579" s="8" t="n">
        <f aca="false">INDEX(msheas!$A$1:$IV1566,MATCH(A579,msheas!D$1:D$999,0),10)</f>
        <v>527</v>
      </c>
    </row>
    <row r="580" customFormat="false" ht="14.4" hidden="false" customHeight="true" outlineLevel="0" collapsed="false">
      <c r="A580" s="5" t="str">
        <f aca="false">msheas!D178</f>
        <v>10689云南财经大学</v>
      </c>
      <c r="B580" s="31" t="s">
        <v>1517</v>
      </c>
      <c r="C580" s="7" t="n">
        <f aca="false">INDEX(msheas!$A$1:$IV1567,MATCH(A580,msheas!D$1:D$999,0),5)</f>
        <v>12</v>
      </c>
      <c r="D580" s="7" t="n">
        <f aca="false">INDEX(msheas!$A$1:$IV1567,MATCH(A580,msheas!D$1:D$999,0),6)</f>
        <v>12</v>
      </c>
      <c r="E580" s="7" t="n">
        <f aca="false">INDEX(msheas!$A$1:$IV1567,MATCH(A580,msheas!D$1:D$999,0),7)</f>
        <v>0</v>
      </c>
      <c r="F580" s="7" t="n">
        <f aca="false">INDEX(msheas!$A$1:$IV1567,MATCH(A580,msheas!D$1:D$999,0),8)</f>
        <v>663</v>
      </c>
      <c r="G580" s="7" t="n">
        <f aca="false">INDEX(msheas!$A$1:$IV1567,MATCH(A580,msheas!D$1:D$999,0),9)</f>
        <v>288</v>
      </c>
      <c r="H580" s="8" t="n">
        <f aca="false">INDEX(msheas!$A$1:$IV1567,MATCH(A580,msheas!D$1:D$999,0),10)</f>
        <v>375</v>
      </c>
    </row>
    <row r="581" customFormat="false" ht="14.4" hidden="false" customHeight="true" outlineLevel="0" collapsed="false">
      <c r="A581" s="5" t="str">
        <f aca="false">msheas!D179</f>
        <v>10690云南艺术学院</v>
      </c>
      <c r="B581" s="31" t="s">
        <v>1518</v>
      </c>
      <c r="C581" s="7" t="n">
        <f aca="false">INDEX(msheas!$A$1:$IV1568,MATCH(A581,msheas!D$1:D$999,0),5)</f>
        <v>0</v>
      </c>
      <c r="D581" s="7" t="n">
        <f aca="false">INDEX(msheas!$A$1:$IV1568,MATCH(A581,msheas!D$1:D$999,0),6)</f>
        <v>0</v>
      </c>
      <c r="E581" s="7" t="n">
        <f aca="false">INDEX(msheas!$A$1:$IV1568,MATCH(A581,msheas!D$1:D$999,0),7)</f>
        <v>0</v>
      </c>
      <c r="F581" s="7" t="n">
        <f aca="false">INDEX(msheas!$A$1:$IV1568,MATCH(A581,msheas!D$1:D$999,0),8)</f>
        <v>227</v>
      </c>
      <c r="G581" s="7" t="n">
        <f aca="false">INDEX(msheas!$A$1:$IV1568,MATCH(A581,msheas!D$1:D$999,0),9)</f>
        <v>62</v>
      </c>
      <c r="H581" s="8" t="n">
        <f aca="false">INDEX(msheas!$A$1:$IV1568,MATCH(A581,msheas!D$1:D$999,0),10)</f>
        <v>165</v>
      </c>
    </row>
    <row r="582" customFormat="false" ht="14.4" hidden="false" customHeight="true" outlineLevel="0" collapsed="false">
      <c r="A582" s="5" t="str">
        <f aca="false">msheas!D546</f>
        <v>10691云南民族大学</v>
      </c>
      <c r="B582" s="31" t="s">
        <v>1519</v>
      </c>
      <c r="C582" s="7" t="n">
        <f aca="false">INDEX(msheas!$A$1:$IV1569,MATCH(A582,msheas!D$1:D$999,0),5)</f>
        <v>8</v>
      </c>
      <c r="D582" s="7" t="n">
        <f aca="false">INDEX(msheas!$A$1:$IV1569,MATCH(A582,msheas!D$1:D$999,0),6)</f>
        <v>8</v>
      </c>
      <c r="E582" s="7" t="n">
        <f aca="false">INDEX(msheas!$A$1:$IV1569,MATCH(A582,msheas!D$1:D$999,0),7)</f>
        <v>0</v>
      </c>
      <c r="F582" s="7" t="n">
        <f aca="false">INDEX(msheas!$A$1:$IV1569,MATCH(A582,msheas!D$1:D$999,0),8)</f>
        <v>874</v>
      </c>
      <c r="G582" s="7" t="n">
        <f aca="false">INDEX(msheas!$A$1:$IV1569,MATCH(A582,msheas!D$1:D$999,0),9)</f>
        <v>581</v>
      </c>
      <c r="H582" s="8" t="n">
        <f aca="false">INDEX(msheas!$A$1:$IV1569,MATCH(A582,msheas!D$1:D$999,0),10)</f>
        <v>293</v>
      </c>
    </row>
    <row r="583" customFormat="false" ht="14.4" hidden="false" customHeight="true" outlineLevel="0" collapsed="false">
      <c r="A583" s="5" t="str">
        <f aca="false">msheas!D547</f>
        <v>11392云南警官学院</v>
      </c>
      <c r="B583" s="31" t="s">
        <v>1520</v>
      </c>
      <c r="C583" s="7" t="n">
        <f aca="false">INDEX(msheas!$A$1:$IV1570,MATCH(A583,msheas!D$1:D$999,0),5)</f>
        <v>0</v>
      </c>
      <c r="D583" s="7" t="n">
        <f aca="false">INDEX(msheas!$A$1:$IV1570,MATCH(A583,msheas!D$1:D$999,0),6)</f>
        <v>0</v>
      </c>
      <c r="E583" s="7" t="n">
        <f aca="false">INDEX(msheas!$A$1:$IV1570,MATCH(A583,msheas!D$1:D$999,0),7)</f>
        <v>0</v>
      </c>
      <c r="F583" s="7" t="n">
        <f aca="false">INDEX(msheas!$A$1:$IV1570,MATCH(A583,msheas!D$1:D$999,0),8)</f>
        <v>30</v>
      </c>
      <c r="G583" s="7" t="n">
        <f aca="false">INDEX(msheas!$A$1:$IV1570,MATCH(A583,msheas!D$1:D$999,0),9)</f>
        <v>0</v>
      </c>
      <c r="H583" s="8" t="n">
        <f aca="false">INDEX(msheas!$A$1:$IV1570,MATCH(A583,msheas!D$1:D$999,0),10)</f>
        <v>30</v>
      </c>
    </row>
    <row r="584" customFormat="false" ht="24.9" hidden="false" customHeight="true" outlineLevel="0" collapsed="false">
      <c r="B584" s="28" t="s">
        <v>1521</v>
      </c>
      <c r="C584" s="35" t="n">
        <f aca="false">SUM(C585:C587)</f>
        <v>18</v>
      </c>
      <c r="D584" s="35" t="n">
        <f aca="false">SUM(D585:D587)</f>
        <v>18</v>
      </c>
      <c r="E584" s="35" t="n">
        <f aca="false">SUM(E585:E587)</f>
        <v>0</v>
      </c>
      <c r="F584" s="35" t="n">
        <f aca="false">SUM(F585:F587)</f>
        <v>643</v>
      </c>
      <c r="G584" s="35" t="n">
        <f aca="false">SUM(G585:G587)</f>
        <v>584</v>
      </c>
      <c r="H584" s="36" t="n">
        <f aca="false">SUM(H585:H587)</f>
        <v>59</v>
      </c>
    </row>
    <row r="585" customFormat="false" ht="14.4" hidden="false" customHeight="true" outlineLevel="0" collapsed="false">
      <c r="A585" s="5" t="str">
        <f aca="false">msheas!D180</f>
        <v>10694西藏大学</v>
      </c>
      <c r="B585" s="31" t="s">
        <v>1522</v>
      </c>
      <c r="C585" s="7" t="n">
        <f aca="false">INDEX(msheas!$A$1:$IV1572,MATCH(A585,msheas!D$1:D$999,0),5)</f>
        <v>18</v>
      </c>
      <c r="D585" s="7" t="n">
        <f aca="false">INDEX(msheas!$A$1:$IV1572,MATCH(A585,msheas!D$1:D$999,0),6)</f>
        <v>18</v>
      </c>
      <c r="E585" s="7" t="n">
        <f aca="false">INDEX(msheas!$A$1:$IV1572,MATCH(A585,msheas!D$1:D$999,0),7)</f>
        <v>0</v>
      </c>
      <c r="F585" s="7" t="n">
        <f aca="false">INDEX(msheas!$A$1:$IV1572,MATCH(A585,msheas!D$1:D$999,0),8)</f>
        <v>403</v>
      </c>
      <c r="G585" s="7" t="n">
        <f aca="false">INDEX(msheas!$A$1:$IV1572,MATCH(A585,msheas!D$1:D$999,0),9)</f>
        <v>374</v>
      </c>
      <c r="H585" s="8" t="n">
        <f aca="false">INDEX(msheas!$A$1:$IV1572,MATCH(A585,msheas!D$1:D$999,0),10)</f>
        <v>29</v>
      </c>
    </row>
    <row r="586" customFormat="false" ht="14.4" hidden="false" customHeight="true" outlineLevel="0" collapsed="false">
      <c r="A586" s="5" t="str">
        <f aca="false">msheas!D181</f>
        <v>10695西藏民族学院</v>
      </c>
      <c r="B586" s="31" t="s">
        <v>1523</v>
      </c>
      <c r="C586" s="7" t="n">
        <f aca="false">INDEX(msheas!$A$1:$IV1573,MATCH(A586,msheas!D$1:D$999,0),5)</f>
        <v>0</v>
      </c>
      <c r="D586" s="7" t="n">
        <f aca="false">INDEX(msheas!$A$1:$IV1573,MATCH(A586,msheas!D$1:D$999,0),6)</f>
        <v>0</v>
      </c>
      <c r="E586" s="7" t="n">
        <f aca="false">INDEX(msheas!$A$1:$IV1573,MATCH(A586,msheas!D$1:D$999,0),7)</f>
        <v>0</v>
      </c>
      <c r="F586" s="7" t="n">
        <f aca="false">INDEX(msheas!$A$1:$IV1573,MATCH(A586,msheas!D$1:D$999,0),8)</f>
        <v>210</v>
      </c>
      <c r="G586" s="7" t="n">
        <f aca="false">INDEX(msheas!$A$1:$IV1573,MATCH(A586,msheas!D$1:D$999,0),9)</f>
        <v>190</v>
      </c>
      <c r="H586" s="8" t="n">
        <f aca="false">INDEX(msheas!$A$1:$IV1573,MATCH(A586,msheas!D$1:D$999,0),10)</f>
        <v>20</v>
      </c>
    </row>
    <row r="587" customFormat="false" ht="14.4" hidden="false" customHeight="true" outlineLevel="0" collapsed="false">
      <c r="A587" s="5" t="str">
        <f aca="false">msheas!D182</f>
        <v>10696西藏藏医学院</v>
      </c>
      <c r="B587" s="31" t="s">
        <v>1524</v>
      </c>
      <c r="C587" s="7" t="n">
        <f aca="false">INDEX(msheas!$A$1:$IV1574,MATCH(A587,msheas!D$1:D$999,0),5)</f>
        <v>0</v>
      </c>
      <c r="D587" s="7" t="n">
        <f aca="false">INDEX(msheas!$A$1:$IV1574,MATCH(A587,msheas!D$1:D$999,0),6)</f>
        <v>0</v>
      </c>
      <c r="E587" s="7" t="n">
        <f aca="false">INDEX(msheas!$A$1:$IV1574,MATCH(A587,msheas!D$1:D$999,0),7)</f>
        <v>0</v>
      </c>
      <c r="F587" s="7" t="n">
        <f aca="false">INDEX(msheas!$A$1:$IV1574,MATCH(A587,msheas!D$1:D$999,0),8)</f>
        <v>30</v>
      </c>
      <c r="G587" s="7" t="n">
        <f aca="false">INDEX(msheas!$A$1:$IV1574,MATCH(A587,msheas!D$1:D$999,0),9)</f>
        <v>20</v>
      </c>
      <c r="H587" s="8" t="n">
        <f aca="false">INDEX(msheas!$A$1:$IV1574,MATCH(A587,msheas!D$1:D$999,0),10)</f>
        <v>10</v>
      </c>
    </row>
    <row r="588" customFormat="false" ht="24.9" hidden="false" customHeight="true" outlineLevel="0" collapsed="false">
      <c r="B588" s="28" t="s">
        <v>1525</v>
      </c>
      <c r="C588" s="35" t="n">
        <f aca="false">SUM(C589:C609)</f>
        <v>655</v>
      </c>
      <c r="D588" s="35" t="n">
        <f aca="false">SUM(D589:D609)</f>
        <v>655</v>
      </c>
      <c r="E588" s="35" t="n">
        <f aca="false">SUM(E589:E609)</f>
        <v>0</v>
      </c>
      <c r="F588" s="35" t="n">
        <f aca="false">SUM(F589:F609)</f>
        <v>13057</v>
      </c>
      <c r="G588" s="35" t="n">
        <f aca="false">SUM(G589:G609)</f>
        <v>7217</v>
      </c>
      <c r="H588" s="36" t="n">
        <f aca="false">SUM(H589:H609)</f>
        <v>5840</v>
      </c>
    </row>
    <row r="589" customFormat="false" ht="14.4" hidden="false" customHeight="true" outlineLevel="0" collapsed="false">
      <c r="A589" s="5" t="str">
        <f aca="false">msheas!D183</f>
        <v>10697西北大学</v>
      </c>
      <c r="B589" s="31" t="s">
        <v>1526</v>
      </c>
      <c r="C589" s="7" t="n">
        <f aca="false">INDEX(msheas!$A$1:$IV1576,MATCH(A589,msheas!D$1:D$999,0),5)</f>
        <v>244</v>
      </c>
      <c r="D589" s="7" t="n">
        <f aca="false">INDEX(msheas!$A$1:$IV1576,MATCH(A589,msheas!D$1:D$999,0),6)</f>
        <v>244</v>
      </c>
      <c r="E589" s="7" t="n">
        <f aca="false">INDEX(msheas!$A$1:$IV1576,MATCH(A589,msheas!D$1:D$999,0),7)</f>
        <v>0</v>
      </c>
      <c r="F589" s="7" t="n">
        <f aca="false">INDEX(msheas!$A$1:$IV1576,MATCH(A589,msheas!D$1:D$999,0),8)</f>
        <v>2145</v>
      </c>
      <c r="G589" s="7" t="n">
        <f aca="false">INDEX(msheas!$A$1:$IV1576,MATCH(A589,msheas!D$1:D$999,0),9)</f>
        <v>1083</v>
      </c>
      <c r="H589" s="8" t="n">
        <f aca="false">INDEX(msheas!$A$1:$IV1576,MATCH(A589,msheas!D$1:D$999,0),10)</f>
        <v>1062</v>
      </c>
    </row>
    <row r="590" customFormat="false" ht="14.4" hidden="false" customHeight="true" outlineLevel="0" collapsed="false">
      <c r="A590" s="5" t="str">
        <f aca="false">msheas!D184</f>
        <v>10700西安理工大学</v>
      </c>
      <c r="B590" s="31" t="s">
        <v>1527</v>
      </c>
      <c r="C590" s="7" t="n">
        <f aca="false">INDEX(msheas!$A$1:$IV1577,MATCH(A590,msheas!D$1:D$999,0),5)</f>
        <v>143</v>
      </c>
      <c r="D590" s="7" t="n">
        <f aca="false">INDEX(msheas!$A$1:$IV1577,MATCH(A590,msheas!D$1:D$999,0),6)</f>
        <v>143</v>
      </c>
      <c r="E590" s="7" t="n">
        <f aca="false">INDEX(msheas!$A$1:$IV1577,MATCH(A590,msheas!D$1:D$999,0),7)</f>
        <v>0</v>
      </c>
      <c r="F590" s="7" t="n">
        <f aca="false">INDEX(msheas!$A$1:$IV1577,MATCH(A590,msheas!D$1:D$999,0),8)</f>
        <v>1680</v>
      </c>
      <c r="G590" s="7" t="n">
        <f aca="false">INDEX(msheas!$A$1:$IV1577,MATCH(A590,msheas!D$1:D$999,0),9)</f>
        <v>989</v>
      </c>
      <c r="H590" s="8" t="n">
        <f aca="false">INDEX(msheas!$A$1:$IV1577,MATCH(A590,msheas!D$1:D$999,0),10)</f>
        <v>691</v>
      </c>
    </row>
    <row r="591" customFormat="false" ht="14.4" hidden="false" customHeight="true" outlineLevel="0" collapsed="false">
      <c r="A591" s="5" t="str">
        <f aca="false">msheas!D185</f>
        <v>10702西安工业大学</v>
      </c>
      <c r="B591" s="31" t="s">
        <v>1528</v>
      </c>
      <c r="C591" s="7" t="n">
        <f aca="false">INDEX(msheas!$A$1:$IV1578,MATCH(A591,msheas!D$1:D$999,0),5)</f>
        <v>13</v>
      </c>
      <c r="D591" s="7" t="n">
        <f aca="false">INDEX(msheas!$A$1:$IV1578,MATCH(A591,msheas!D$1:D$999,0),6)</f>
        <v>13</v>
      </c>
      <c r="E591" s="7" t="n">
        <f aca="false">INDEX(msheas!$A$1:$IV1578,MATCH(A591,msheas!D$1:D$999,0),7)</f>
        <v>0</v>
      </c>
      <c r="F591" s="7" t="n">
        <f aca="false">INDEX(msheas!$A$1:$IV1578,MATCH(A591,msheas!D$1:D$999,0),8)</f>
        <v>570</v>
      </c>
      <c r="G591" s="7" t="n">
        <f aca="false">INDEX(msheas!$A$1:$IV1578,MATCH(A591,msheas!D$1:D$999,0),9)</f>
        <v>310</v>
      </c>
      <c r="H591" s="8" t="n">
        <f aca="false">INDEX(msheas!$A$1:$IV1578,MATCH(A591,msheas!D$1:D$999,0),10)</f>
        <v>260</v>
      </c>
    </row>
    <row r="592" customFormat="false" ht="14.4" hidden="false" customHeight="true" outlineLevel="0" collapsed="false">
      <c r="A592" s="5" t="str">
        <f aca="false">msheas!D186</f>
        <v>10703西安建筑科技大学</v>
      </c>
      <c r="B592" s="31" t="s">
        <v>1529</v>
      </c>
      <c r="C592" s="7" t="n">
        <f aca="false">INDEX(msheas!$A$1:$IV1579,MATCH(A592,msheas!D$1:D$999,0),5)</f>
        <v>146</v>
      </c>
      <c r="D592" s="7" t="n">
        <f aca="false">INDEX(msheas!$A$1:$IV1579,MATCH(A592,msheas!D$1:D$999,0),6)</f>
        <v>146</v>
      </c>
      <c r="E592" s="7" t="n">
        <f aca="false">INDEX(msheas!$A$1:$IV1579,MATCH(A592,msheas!D$1:D$999,0),7)</f>
        <v>0</v>
      </c>
      <c r="F592" s="7" t="n">
        <f aca="false">INDEX(msheas!$A$1:$IV1579,MATCH(A592,msheas!D$1:D$999,0),8)</f>
        <v>1716</v>
      </c>
      <c r="G592" s="7" t="n">
        <f aca="false">INDEX(msheas!$A$1:$IV1579,MATCH(A592,msheas!D$1:D$999,0),9)</f>
        <v>1019</v>
      </c>
      <c r="H592" s="8" t="n">
        <f aca="false">INDEX(msheas!$A$1:$IV1579,MATCH(A592,msheas!D$1:D$999,0),10)</f>
        <v>697</v>
      </c>
    </row>
    <row r="593" customFormat="false" ht="14.4" hidden="false" customHeight="true" outlineLevel="0" collapsed="false">
      <c r="A593" s="5" t="str">
        <f aca="false">msheas!D187</f>
        <v>10704西安科技大学</v>
      </c>
      <c r="B593" s="31" t="s">
        <v>1530</v>
      </c>
      <c r="C593" s="7" t="n">
        <f aca="false">INDEX(msheas!$A$1:$IV1580,MATCH(A593,msheas!D$1:D$999,0),5)</f>
        <v>45</v>
      </c>
      <c r="D593" s="7" t="n">
        <f aca="false">INDEX(msheas!$A$1:$IV1580,MATCH(A593,msheas!D$1:D$999,0),6)</f>
        <v>45</v>
      </c>
      <c r="E593" s="7" t="n">
        <f aca="false">INDEX(msheas!$A$1:$IV1580,MATCH(A593,msheas!D$1:D$999,0),7)</f>
        <v>0</v>
      </c>
      <c r="F593" s="7" t="n">
        <f aca="false">INDEX(msheas!$A$1:$IV1580,MATCH(A593,msheas!D$1:D$999,0),8)</f>
        <v>900</v>
      </c>
      <c r="G593" s="7" t="n">
        <f aca="false">INDEX(msheas!$A$1:$IV1580,MATCH(A593,msheas!D$1:D$999,0),9)</f>
        <v>511</v>
      </c>
      <c r="H593" s="8" t="n">
        <f aca="false">INDEX(msheas!$A$1:$IV1580,MATCH(A593,msheas!D$1:D$999,0),10)</f>
        <v>389</v>
      </c>
    </row>
    <row r="594" customFormat="false" ht="14.4" hidden="false" customHeight="true" outlineLevel="0" collapsed="false">
      <c r="A594" s="5" t="str">
        <f aca="false">msheas!D188</f>
        <v>10705西安石油大学</v>
      </c>
      <c r="B594" s="31" t="s">
        <v>1531</v>
      </c>
      <c r="C594" s="7" t="n">
        <f aca="false">INDEX(msheas!$A$1:$IV1581,MATCH(A594,msheas!D$1:D$999,0),5)</f>
        <v>0</v>
      </c>
      <c r="D594" s="7" t="n">
        <f aca="false">INDEX(msheas!$A$1:$IV1581,MATCH(A594,msheas!D$1:D$999,0),6)</f>
        <v>0</v>
      </c>
      <c r="E594" s="7" t="n">
        <f aca="false">INDEX(msheas!$A$1:$IV1581,MATCH(A594,msheas!D$1:D$999,0),7)</f>
        <v>0</v>
      </c>
      <c r="F594" s="7" t="n">
        <f aca="false">INDEX(msheas!$A$1:$IV1581,MATCH(A594,msheas!D$1:D$999,0),8)</f>
        <v>632</v>
      </c>
      <c r="G594" s="7" t="n">
        <f aca="false">INDEX(msheas!$A$1:$IV1581,MATCH(A594,msheas!D$1:D$999,0),9)</f>
        <v>322</v>
      </c>
      <c r="H594" s="8" t="n">
        <f aca="false">INDEX(msheas!$A$1:$IV1581,MATCH(A594,msheas!D$1:D$999,0),10)</f>
        <v>310</v>
      </c>
    </row>
    <row r="595" customFormat="false" ht="14.4" hidden="false" customHeight="true" outlineLevel="0" collapsed="false">
      <c r="A595" s="5" t="str">
        <f aca="false">msheas!D189</f>
        <v>10708陕西科技大学</v>
      </c>
      <c r="B595" s="31" t="s">
        <v>1532</v>
      </c>
      <c r="C595" s="7" t="n">
        <f aca="false">INDEX(msheas!$A$1:$IV1582,MATCH(A595,msheas!D$1:D$999,0),5)</f>
        <v>37</v>
      </c>
      <c r="D595" s="7" t="n">
        <f aca="false">INDEX(msheas!$A$1:$IV1582,MATCH(A595,msheas!D$1:D$999,0),6)</f>
        <v>37</v>
      </c>
      <c r="E595" s="7" t="n">
        <f aca="false">INDEX(msheas!$A$1:$IV1582,MATCH(A595,msheas!D$1:D$999,0),7)</f>
        <v>0</v>
      </c>
      <c r="F595" s="7" t="n">
        <f aca="false">INDEX(msheas!$A$1:$IV1582,MATCH(A595,msheas!D$1:D$999,0),8)</f>
        <v>710</v>
      </c>
      <c r="G595" s="7" t="n">
        <f aca="false">INDEX(msheas!$A$1:$IV1582,MATCH(A595,msheas!D$1:D$999,0),9)</f>
        <v>423</v>
      </c>
      <c r="H595" s="8" t="n">
        <f aca="false">INDEX(msheas!$A$1:$IV1582,MATCH(A595,msheas!D$1:D$999,0),10)</f>
        <v>287</v>
      </c>
    </row>
    <row r="596" customFormat="false" ht="14.4" hidden="false" customHeight="true" outlineLevel="0" collapsed="false">
      <c r="A596" s="5" t="str">
        <f aca="false">msheas!D190</f>
        <v>10709西安工程大学</v>
      </c>
      <c r="B596" s="31" t="s">
        <v>1533</v>
      </c>
      <c r="C596" s="7" t="n">
        <f aca="false">INDEX(msheas!$A$1:$IV1583,MATCH(A596,msheas!D$1:D$999,0),5)</f>
        <v>0</v>
      </c>
      <c r="D596" s="7" t="n">
        <f aca="false">INDEX(msheas!$A$1:$IV1583,MATCH(A596,msheas!D$1:D$999,0),6)</f>
        <v>0</v>
      </c>
      <c r="E596" s="7" t="n">
        <f aca="false">INDEX(msheas!$A$1:$IV1583,MATCH(A596,msheas!D$1:D$999,0),7)</f>
        <v>0</v>
      </c>
      <c r="F596" s="7" t="n">
        <f aca="false">INDEX(msheas!$A$1:$IV1583,MATCH(A596,msheas!D$1:D$999,0),8)</f>
        <v>655</v>
      </c>
      <c r="G596" s="7" t="n">
        <f aca="false">INDEX(msheas!$A$1:$IV1583,MATCH(A596,msheas!D$1:D$999,0),9)</f>
        <v>318</v>
      </c>
      <c r="H596" s="8" t="n">
        <f aca="false">INDEX(msheas!$A$1:$IV1583,MATCH(A596,msheas!D$1:D$999,0),10)</f>
        <v>337</v>
      </c>
    </row>
    <row r="597" customFormat="false" ht="14.4" hidden="false" customHeight="true" outlineLevel="0" collapsed="false">
      <c r="A597" s="5" t="str">
        <f aca="false">msheas!D191</f>
        <v>10716陕西中医学院</v>
      </c>
      <c r="B597" s="31" t="s">
        <v>1534</v>
      </c>
      <c r="C597" s="7" t="n">
        <f aca="false">INDEX(msheas!$A$1:$IV1584,MATCH(A597,msheas!D$1:D$999,0),5)</f>
        <v>0</v>
      </c>
      <c r="D597" s="7" t="n">
        <f aca="false">INDEX(msheas!$A$1:$IV1584,MATCH(A597,msheas!D$1:D$999,0),6)</f>
        <v>0</v>
      </c>
      <c r="E597" s="7" t="n">
        <f aca="false">INDEX(msheas!$A$1:$IV1584,MATCH(A597,msheas!D$1:D$999,0),7)</f>
        <v>0</v>
      </c>
      <c r="F597" s="7" t="n">
        <f aca="false">INDEX(msheas!$A$1:$IV1584,MATCH(A597,msheas!D$1:D$999,0),8)</f>
        <v>403</v>
      </c>
      <c r="G597" s="7" t="n">
        <f aca="false">INDEX(msheas!$A$1:$IV1584,MATCH(A597,msheas!D$1:D$999,0),9)</f>
        <v>162</v>
      </c>
      <c r="H597" s="8" t="n">
        <f aca="false">INDEX(msheas!$A$1:$IV1584,MATCH(A597,msheas!D$1:D$999,0),10)</f>
        <v>241</v>
      </c>
    </row>
    <row r="598" customFormat="false" ht="14.4" hidden="false" customHeight="true" outlineLevel="0" collapsed="false">
      <c r="A598" s="5" t="str">
        <f aca="false">msheas!D192</f>
        <v>10719延安大学</v>
      </c>
      <c r="B598" s="31" t="s">
        <v>1535</v>
      </c>
      <c r="C598" s="7" t="n">
        <f aca="false">INDEX(msheas!$A$1:$IV1585,MATCH(A598,msheas!D$1:D$999,0),5)</f>
        <v>0</v>
      </c>
      <c r="D598" s="7" t="n">
        <f aca="false">INDEX(msheas!$A$1:$IV1585,MATCH(A598,msheas!D$1:D$999,0),6)</f>
        <v>0</v>
      </c>
      <c r="E598" s="7" t="n">
        <f aca="false">INDEX(msheas!$A$1:$IV1585,MATCH(A598,msheas!D$1:D$999,0),7)</f>
        <v>0</v>
      </c>
      <c r="F598" s="7" t="n">
        <f aca="false">INDEX(msheas!$A$1:$IV1585,MATCH(A598,msheas!D$1:D$999,0),8)</f>
        <v>527</v>
      </c>
      <c r="G598" s="7" t="n">
        <f aca="false">INDEX(msheas!$A$1:$IV1585,MATCH(A598,msheas!D$1:D$999,0),9)</f>
        <v>324</v>
      </c>
      <c r="H598" s="8" t="n">
        <f aca="false">INDEX(msheas!$A$1:$IV1585,MATCH(A598,msheas!D$1:D$999,0),10)</f>
        <v>203</v>
      </c>
    </row>
    <row r="599" customFormat="false" ht="14.4" hidden="false" customHeight="true" outlineLevel="0" collapsed="false">
      <c r="A599" s="5" t="str">
        <f aca="false">msheas!D193</f>
        <v>10720陕西理工学院</v>
      </c>
      <c r="B599" s="31" t="s">
        <v>1536</v>
      </c>
      <c r="C599" s="7" t="n">
        <f aca="false">INDEX(msheas!$A$1:$IV1586,MATCH(A599,msheas!D$1:D$999,0),5)</f>
        <v>0</v>
      </c>
      <c r="D599" s="7" t="n">
        <f aca="false">INDEX(msheas!$A$1:$IV1586,MATCH(A599,msheas!D$1:D$999,0),6)</f>
        <v>0</v>
      </c>
      <c r="E599" s="7" t="n">
        <f aca="false">INDEX(msheas!$A$1:$IV1586,MATCH(A599,msheas!D$1:D$999,0),7)</f>
        <v>0</v>
      </c>
      <c r="F599" s="7" t="n">
        <f aca="false">INDEX(msheas!$A$1:$IV1586,MATCH(A599,msheas!D$1:D$999,0),8)</f>
        <v>155</v>
      </c>
      <c r="G599" s="7" t="n">
        <f aca="false">INDEX(msheas!$A$1:$IV1586,MATCH(A599,msheas!D$1:D$999,0),9)</f>
        <v>125</v>
      </c>
      <c r="H599" s="8" t="n">
        <f aca="false">INDEX(msheas!$A$1:$IV1586,MATCH(A599,msheas!D$1:D$999,0),10)</f>
        <v>30</v>
      </c>
    </row>
    <row r="600" customFormat="false" ht="14.4" hidden="false" customHeight="true" outlineLevel="0" collapsed="false">
      <c r="A600" s="5" t="str">
        <f aca="false">msheas!D194</f>
        <v>10721宝鸡文理学院</v>
      </c>
      <c r="B600" s="31" t="s">
        <v>1537</v>
      </c>
      <c r="C600" s="7" t="n">
        <f aca="false">INDEX(msheas!$A$1:$IV1587,MATCH(A600,msheas!D$1:D$999,0),5)</f>
        <v>0</v>
      </c>
      <c r="D600" s="7" t="n">
        <f aca="false">INDEX(msheas!$A$1:$IV1587,MATCH(A600,msheas!D$1:D$999,0),6)</f>
        <v>0</v>
      </c>
      <c r="E600" s="7" t="n">
        <f aca="false">INDEX(msheas!$A$1:$IV1587,MATCH(A600,msheas!D$1:D$999,0),7)</f>
        <v>0</v>
      </c>
      <c r="F600" s="7" t="n">
        <f aca="false">INDEX(msheas!$A$1:$IV1587,MATCH(A600,msheas!D$1:D$999,0),8)</f>
        <v>105</v>
      </c>
      <c r="G600" s="7" t="n">
        <f aca="false">INDEX(msheas!$A$1:$IV1587,MATCH(A600,msheas!D$1:D$999,0),9)</f>
        <v>65</v>
      </c>
      <c r="H600" s="8" t="n">
        <f aca="false">INDEX(msheas!$A$1:$IV1587,MATCH(A600,msheas!D$1:D$999,0),10)</f>
        <v>40</v>
      </c>
    </row>
    <row r="601" customFormat="false" ht="14.4" hidden="false" customHeight="true" outlineLevel="0" collapsed="false">
      <c r="A601" s="5" t="str">
        <f aca="false">msheas!D195</f>
        <v>10724西安外国语大学</v>
      </c>
      <c r="B601" s="31" t="s">
        <v>1538</v>
      </c>
      <c r="C601" s="7" t="n">
        <f aca="false">INDEX(msheas!$A$1:$IV1588,MATCH(A601,msheas!D$1:D$999,0),5)</f>
        <v>5</v>
      </c>
      <c r="D601" s="7" t="n">
        <f aca="false">INDEX(msheas!$A$1:$IV1588,MATCH(A601,msheas!D$1:D$999,0),6)</f>
        <v>5</v>
      </c>
      <c r="E601" s="7" t="n">
        <f aca="false">INDEX(msheas!$A$1:$IV1588,MATCH(A601,msheas!D$1:D$999,0),7)</f>
        <v>0</v>
      </c>
      <c r="F601" s="7" t="n">
        <f aca="false">INDEX(msheas!$A$1:$IV1588,MATCH(A601,msheas!D$1:D$999,0),8)</f>
        <v>591</v>
      </c>
      <c r="G601" s="7" t="n">
        <f aca="false">INDEX(msheas!$A$1:$IV1588,MATCH(A601,msheas!D$1:D$999,0),9)</f>
        <v>351</v>
      </c>
      <c r="H601" s="8" t="n">
        <f aca="false">INDEX(msheas!$A$1:$IV1588,MATCH(A601,msheas!D$1:D$999,0),10)</f>
        <v>240</v>
      </c>
    </row>
    <row r="602" customFormat="false" ht="14.4" hidden="false" customHeight="true" outlineLevel="0" collapsed="false">
      <c r="A602" s="5" t="str">
        <f aca="false">msheas!D196</f>
        <v>10726西北政法大学</v>
      </c>
      <c r="B602" s="31" t="s">
        <v>1539</v>
      </c>
      <c r="C602" s="7" t="n">
        <f aca="false">INDEX(msheas!$A$1:$IV1589,MATCH(A602,msheas!D$1:D$999,0),5)</f>
        <v>9</v>
      </c>
      <c r="D602" s="7" t="n">
        <f aca="false">INDEX(msheas!$A$1:$IV1589,MATCH(A602,msheas!D$1:D$999,0),6)</f>
        <v>9</v>
      </c>
      <c r="E602" s="7" t="n">
        <f aca="false">INDEX(msheas!$A$1:$IV1589,MATCH(A602,msheas!D$1:D$999,0),7)</f>
        <v>0</v>
      </c>
      <c r="F602" s="7" t="n">
        <f aca="false">INDEX(msheas!$A$1:$IV1589,MATCH(A602,msheas!D$1:D$999,0),8)</f>
        <v>824</v>
      </c>
      <c r="G602" s="7" t="n">
        <f aca="false">INDEX(msheas!$A$1:$IV1589,MATCH(A602,msheas!D$1:D$999,0),9)</f>
        <v>414</v>
      </c>
      <c r="H602" s="8" t="n">
        <f aca="false">INDEX(msheas!$A$1:$IV1589,MATCH(A602,msheas!D$1:D$999,0),10)</f>
        <v>410</v>
      </c>
    </row>
    <row r="603" customFormat="false" ht="14.4" hidden="false" customHeight="true" outlineLevel="0" collapsed="false">
      <c r="A603" s="5" t="str">
        <f aca="false">msheas!D548</f>
        <v>10727西安体育学院</v>
      </c>
      <c r="B603" s="31" t="s">
        <v>1540</v>
      </c>
      <c r="C603" s="7" t="n">
        <f aca="false">INDEX(msheas!$A$1:$IV1590,MATCH(A603,msheas!D$1:D$999,0),5)</f>
        <v>0</v>
      </c>
      <c r="D603" s="7" t="n">
        <f aca="false">INDEX(msheas!$A$1:$IV1590,MATCH(A603,msheas!D$1:D$999,0),6)</f>
        <v>0</v>
      </c>
      <c r="E603" s="7" t="n">
        <f aca="false">INDEX(msheas!$A$1:$IV1590,MATCH(A603,msheas!D$1:D$999,0),7)</f>
        <v>0</v>
      </c>
      <c r="F603" s="7" t="n">
        <f aca="false">INDEX(msheas!$A$1:$IV1590,MATCH(A603,msheas!D$1:D$999,0),8)</f>
        <v>255</v>
      </c>
      <c r="G603" s="7" t="n">
        <f aca="false">INDEX(msheas!$A$1:$IV1590,MATCH(A603,msheas!D$1:D$999,0),9)</f>
        <v>147</v>
      </c>
      <c r="H603" s="8" t="n">
        <f aca="false">INDEX(msheas!$A$1:$IV1590,MATCH(A603,msheas!D$1:D$999,0),10)</f>
        <v>108</v>
      </c>
    </row>
    <row r="604" customFormat="false" ht="14.4" hidden="false" customHeight="true" outlineLevel="0" collapsed="false">
      <c r="A604" s="5" t="str">
        <f aca="false">msheas!D197</f>
        <v>10728西安音乐学院</v>
      </c>
      <c r="B604" s="32" t="s">
        <v>1541</v>
      </c>
      <c r="C604" s="33" t="n">
        <f aca="false">INDEX(msheas!$A$1:$IV1591,MATCH(A604,msheas!D$1:D$999,0),5)</f>
        <v>0</v>
      </c>
      <c r="D604" s="33" t="n">
        <f aca="false">INDEX(msheas!$A$1:$IV1591,MATCH(A604,msheas!D$1:D$999,0),6)</f>
        <v>0</v>
      </c>
      <c r="E604" s="33" t="n">
        <f aca="false">INDEX(msheas!$A$1:$IV1591,MATCH(A604,msheas!D$1:D$999,0),7)</f>
        <v>0</v>
      </c>
      <c r="F604" s="33" t="n">
        <f aca="false">INDEX(msheas!$A$1:$IV1591,MATCH(A604,msheas!D$1:D$999,0),8)</f>
        <v>145</v>
      </c>
      <c r="G604" s="33" t="n">
        <f aca="false">INDEX(msheas!$A$1:$IV1591,MATCH(A604,msheas!D$1:D$999,0),9)</f>
        <v>74</v>
      </c>
      <c r="H604" s="34" t="n">
        <f aca="false">INDEX(msheas!$A$1:$IV1591,MATCH(A604,msheas!D$1:D$999,0),10)</f>
        <v>71</v>
      </c>
    </row>
    <row r="605" customFormat="false" ht="14.4" hidden="false" customHeight="true" outlineLevel="0" collapsed="false">
      <c r="A605" s="5" t="str">
        <f aca="false">msheas!D225</f>
        <v>10729西安美术学院</v>
      </c>
      <c r="B605" s="31" t="s">
        <v>1542</v>
      </c>
      <c r="C605" s="7" t="n">
        <f aca="false">INDEX(msheas!$A$1:$IV1592,MATCH(A605,msheas!D$1:D$999,0),5)</f>
        <v>13</v>
      </c>
      <c r="D605" s="7" t="n">
        <f aca="false">INDEX(msheas!$A$1:$IV1592,MATCH(A605,msheas!D$1:D$999,0),6)</f>
        <v>13</v>
      </c>
      <c r="E605" s="7" t="n">
        <f aca="false">INDEX(msheas!$A$1:$IV1592,MATCH(A605,msheas!D$1:D$999,0),7)</f>
        <v>0</v>
      </c>
      <c r="F605" s="7" t="n">
        <f aca="false">INDEX(msheas!$A$1:$IV1592,MATCH(A605,msheas!D$1:D$999,0),8)</f>
        <v>156</v>
      </c>
      <c r="G605" s="7" t="n">
        <f aca="false">INDEX(msheas!$A$1:$IV1592,MATCH(A605,msheas!D$1:D$999,0),9)</f>
        <v>79</v>
      </c>
      <c r="H605" s="8" t="n">
        <f aca="false">INDEX(msheas!$A$1:$IV1592,MATCH(A605,msheas!D$1:D$999,0),10)</f>
        <v>77</v>
      </c>
    </row>
    <row r="606" customFormat="false" ht="14.4" hidden="false" customHeight="true" outlineLevel="0" collapsed="false">
      <c r="A606" s="5" t="str">
        <f aca="false">msheas!D226</f>
        <v>11560西安财经学院</v>
      </c>
      <c r="B606" s="31" t="s">
        <v>1543</v>
      </c>
      <c r="C606" s="7" t="n">
        <f aca="false">INDEX(msheas!$A$1:$IV1593,MATCH(A606,msheas!D$1:D$999,0),5)</f>
        <v>0</v>
      </c>
      <c r="D606" s="7" t="n">
        <f aca="false">INDEX(msheas!$A$1:$IV1593,MATCH(A606,msheas!D$1:D$999,0),6)</f>
        <v>0</v>
      </c>
      <c r="E606" s="7" t="n">
        <f aca="false">INDEX(msheas!$A$1:$IV1593,MATCH(A606,msheas!D$1:D$999,0),7)</f>
        <v>0</v>
      </c>
      <c r="F606" s="7" t="n">
        <f aca="false">INDEX(msheas!$A$1:$IV1593,MATCH(A606,msheas!D$1:D$999,0),8)</f>
        <v>249</v>
      </c>
      <c r="G606" s="7" t="n">
        <f aca="false">INDEX(msheas!$A$1:$IV1593,MATCH(A606,msheas!D$1:D$999,0),9)</f>
        <v>219</v>
      </c>
      <c r="H606" s="8" t="n">
        <f aca="false">INDEX(msheas!$A$1:$IV1593,MATCH(A606,msheas!D$1:D$999,0),10)</f>
        <v>30</v>
      </c>
    </row>
    <row r="607" customFormat="false" ht="14.4" hidden="false" customHeight="true" outlineLevel="0" collapsed="false">
      <c r="A607" s="5" t="str">
        <f aca="false">msheas!D227</f>
        <v>11664西安邮电大学</v>
      </c>
      <c r="B607" s="31" t="s">
        <v>1544</v>
      </c>
      <c r="C607" s="7" t="n">
        <f aca="false">INDEX(msheas!$A$1:$IV1594,MATCH(A607,msheas!D$1:D$999,0),5)</f>
        <v>0</v>
      </c>
      <c r="D607" s="7" t="n">
        <f aca="false">INDEX(msheas!$A$1:$IV1594,MATCH(A607,msheas!D$1:D$999,0),6)</f>
        <v>0</v>
      </c>
      <c r="E607" s="7" t="n">
        <f aca="false">INDEX(msheas!$A$1:$IV1594,MATCH(A607,msheas!D$1:D$999,0),7)</f>
        <v>0</v>
      </c>
      <c r="F607" s="7" t="n">
        <f aca="false">INDEX(msheas!$A$1:$IV1594,MATCH(A607,msheas!D$1:D$999,0),8)</f>
        <v>540</v>
      </c>
      <c r="G607" s="7" t="n">
        <f aca="false">INDEX(msheas!$A$1:$IV1594,MATCH(A607,msheas!D$1:D$999,0),9)</f>
        <v>282</v>
      </c>
      <c r="H607" s="8" t="n">
        <f aca="false">INDEX(msheas!$A$1:$IV1594,MATCH(A607,msheas!D$1:D$999,0),10)</f>
        <v>258</v>
      </c>
    </row>
    <row r="608" customFormat="false" ht="14.4" hidden="false" customHeight="true" outlineLevel="0" collapsed="false">
      <c r="A608" s="5" t="str">
        <f aca="false">msheas!D228</f>
        <v>11840西安医学院</v>
      </c>
      <c r="B608" s="31" t="s">
        <v>1545</v>
      </c>
      <c r="C608" s="7" t="n">
        <f aca="false">INDEX(msheas!$A$1:$IV1595,MATCH(A608,msheas!D$1:D$999,0),5)</f>
        <v>0</v>
      </c>
      <c r="D608" s="7" t="n">
        <f aca="false">INDEX(msheas!$A$1:$IV1595,MATCH(A608,msheas!D$1:D$999,0),6)</f>
        <v>0</v>
      </c>
      <c r="E608" s="7" t="n">
        <f aca="false">INDEX(msheas!$A$1:$IV1595,MATCH(A608,msheas!D$1:D$999,0),7)</f>
        <v>0</v>
      </c>
      <c r="F608" s="7" t="n">
        <f aca="false">INDEX(msheas!$A$1:$IV1595,MATCH(A608,msheas!D$1:D$999,0),8)</f>
        <v>69</v>
      </c>
      <c r="G608" s="7" t="n">
        <f aca="false">INDEX(msheas!$A$1:$IV1595,MATCH(A608,msheas!D$1:D$999,0),9)</f>
        <v>0</v>
      </c>
      <c r="H608" s="8" t="n">
        <f aca="false">INDEX(msheas!$A$1:$IV1595,MATCH(A608,msheas!D$1:D$999,0),10)</f>
        <v>69</v>
      </c>
    </row>
    <row r="609" customFormat="false" ht="14.4" hidden="false" customHeight="true" outlineLevel="0" collapsed="false">
      <c r="A609" s="5" t="str">
        <f aca="false">msheas!D576</f>
        <v>12715西京学院</v>
      </c>
      <c r="B609" s="31" t="s">
        <v>1546</v>
      </c>
      <c r="C609" s="7" t="n">
        <f aca="false">INDEX(msheas!$A$1:$IV1596,MATCH(A609,msheas!D$1:D$999,0),5)</f>
        <v>0</v>
      </c>
      <c r="D609" s="7" t="n">
        <f aca="false">INDEX(msheas!$A$1:$IV1596,MATCH(A609,msheas!D$1:D$999,0),6)</f>
        <v>0</v>
      </c>
      <c r="E609" s="7" t="n">
        <f aca="false">INDEX(msheas!$A$1:$IV1596,MATCH(A609,msheas!D$1:D$999,0),7)</f>
        <v>0</v>
      </c>
      <c r="F609" s="7" t="n">
        <f aca="false">INDEX(msheas!$A$1:$IV1596,MATCH(A609,msheas!D$1:D$999,0),8)</f>
        <v>30</v>
      </c>
      <c r="G609" s="7" t="n">
        <f aca="false">INDEX(msheas!$A$1:$IV1596,MATCH(A609,msheas!D$1:D$999,0),9)</f>
        <v>0</v>
      </c>
      <c r="H609" s="8" t="n">
        <f aca="false">INDEX(msheas!$A$1:$IV1596,MATCH(A609,msheas!D$1:D$999,0),10)</f>
        <v>30</v>
      </c>
    </row>
    <row r="610" customFormat="false" ht="24.9" hidden="false" customHeight="true" outlineLevel="0" collapsed="false">
      <c r="B610" s="28" t="s">
        <v>1547</v>
      </c>
      <c r="C610" s="35" t="n">
        <f aca="false">SUM(C611:C618)</f>
        <v>280</v>
      </c>
      <c r="D610" s="35" t="n">
        <f aca="false">SUM(D611:D618)</f>
        <v>276</v>
      </c>
      <c r="E610" s="35" t="n">
        <f aca="false">SUM(E611:E618)</f>
        <v>4</v>
      </c>
      <c r="F610" s="35" t="n">
        <f aca="false">SUM(F611:F618)</f>
        <v>5945</v>
      </c>
      <c r="G610" s="35" t="n">
        <f aca="false">SUM(G611:G618)</f>
        <v>3399</v>
      </c>
      <c r="H610" s="36" t="n">
        <f aca="false">SUM(H611:H618)</f>
        <v>2546</v>
      </c>
    </row>
    <row r="611" customFormat="false" ht="14.4" hidden="false" customHeight="true" outlineLevel="0" collapsed="false">
      <c r="A611" s="5" t="str">
        <f aca="false">msheas!D199</f>
        <v>10731兰州理工大学</v>
      </c>
      <c r="B611" s="31" t="s">
        <v>1548</v>
      </c>
      <c r="C611" s="7" t="n">
        <f aca="false">INDEX(msheas!$A$1:$IV1598,MATCH(A611,msheas!D$1:D$999,0),5)</f>
        <v>58</v>
      </c>
      <c r="D611" s="7" t="n">
        <f aca="false">INDEX(msheas!$A$1:$IV1598,MATCH(A611,msheas!D$1:D$999,0),6)</f>
        <v>58</v>
      </c>
      <c r="E611" s="7" t="n">
        <f aca="false">INDEX(msheas!$A$1:$IV1598,MATCH(A611,msheas!D$1:D$999,0),7)</f>
        <v>0</v>
      </c>
      <c r="F611" s="7" t="n">
        <f aca="false">INDEX(msheas!$A$1:$IV1598,MATCH(A611,msheas!D$1:D$999,0),8)</f>
        <v>1200</v>
      </c>
      <c r="G611" s="7" t="n">
        <f aca="false">INDEX(msheas!$A$1:$IV1598,MATCH(A611,msheas!D$1:D$999,0),9)</f>
        <v>807</v>
      </c>
      <c r="H611" s="8" t="n">
        <f aca="false">INDEX(msheas!$A$1:$IV1598,MATCH(A611,msheas!D$1:D$999,0),10)</f>
        <v>393</v>
      </c>
    </row>
    <row r="612" customFormat="false" ht="14.4" hidden="false" customHeight="true" outlineLevel="0" collapsed="false">
      <c r="A612" s="5" t="str">
        <f aca="false">msheas!D200</f>
        <v>10732兰州交通大学</v>
      </c>
      <c r="B612" s="31" t="s">
        <v>1549</v>
      </c>
      <c r="C612" s="7" t="n">
        <f aca="false">INDEX(msheas!$A$1:$IV1599,MATCH(A612,msheas!D$1:D$999,0),5)</f>
        <v>40</v>
      </c>
      <c r="D612" s="7" t="n">
        <f aca="false">INDEX(msheas!$A$1:$IV1599,MATCH(A612,msheas!D$1:D$999,0),6)</f>
        <v>40</v>
      </c>
      <c r="E612" s="7" t="n">
        <f aca="false">INDEX(msheas!$A$1:$IV1599,MATCH(A612,msheas!D$1:D$999,0),7)</f>
        <v>0</v>
      </c>
      <c r="F612" s="7" t="n">
        <f aca="false">INDEX(msheas!$A$1:$IV1599,MATCH(A612,msheas!D$1:D$999,0),8)</f>
        <v>1200</v>
      </c>
      <c r="G612" s="7" t="n">
        <f aca="false">INDEX(msheas!$A$1:$IV1599,MATCH(A612,msheas!D$1:D$999,0),9)</f>
        <v>757</v>
      </c>
      <c r="H612" s="8" t="n">
        <f aca="false">INDEX(msheas!$A$1:$IV1599,MATCH(A612,msheas!D$1:D$999,0),10)</f>
        <v>443</v>
      </c>
    </row>
    <row r="613" customFormat="false" ht="14.4" hidden="false" customHeight="true" outlineLevel="0" collapsed="false">
      <c r="A613" s="5" t="str">
        <f aca="false">msheas!D201</f>
        <v>10733甘肃农业大学</v>
      </c>
      <c r="B613" s="31" t="s">
        <v>1550</v>
      </c>
      <c r="C613" s="7" t="n">
        <f aca="false">INDEX(msheas!$A$1:$IV1600,MATCH(A613,msheas!D$1:D$999,0),5)</f>
        <v>83</v>
      </c>
      <c r="D613" s="7" t="n">
        <f aca="false">INDEX(msheas!$A$1:$IV1600,MATCH(A613,msheas!D$1:D$999,0),6)</f>
        <v>83</v>
      </c>
      <c r="E613" s="7" t="n">
        <f aca="false">INDEX(msheas!$A$1:$IV1600,MATCH(A613,msheas!D$1:D$999,0),7)</f>
        <v>0</v>
      </c>
      <c r="F613" s="7" t="n">
        <f aca="false">INDEX(msheas!$A$1:$IV1600,MATCH(A613,msheas!D$1:D$999,0),8)</f>
        <v>620</v>
      </c>
      <c r="G613" s="7" t="n">
        <f aca="false">INDEX(msheas!$A$1:$IV1600,MATCH(A613,msheas!D$1:D$999,0),9)</f>
        <v>400</v>
      </c>
      <c r="H613" s="8" t="n">
        <f aca="false">INDEX(msheas!$A$1:$IV1600,MATCH(A613,msheas!D$1:D$999,0),10)</f>
        <v>220</v>
      </c>
    </row>
    <row r="614" customFormat="false" ht="14.4" hidden="false" customHeight="true" outlineLevel="0" collapsed="false">
      <c r="A614" s="5" t="str">
        <f aca="false">msheas!D202</f>
        <v>10735甘肃中医学院</v>
      </c>
      <c r="B614" s="31" t="s">
        <v>1551</v>
      </c>
      <c r="C614" s="7" t="n">
        <f aca="false">INDEX(msheas!$A$1:$IV1601,MATCH(A614,msheas!D$1:D$999,0),5)</f>
        <v>12</v>
      </c>
      <c r="D614" s="7" t="n">
        <f aca="false">INDEX(msheas!$A$1:$IV1601,MATCH(A614,msheas!D$1:D$999,0),6)</f>
        <v>12</v>
      </c>
      <c r="E614" s="7" t="n">
        <f aca="false">INDEX(msheas!$A$1:$IV1601,MATCH(A614,msheas!D$1:D$999,0),7)</f>
        <v>0</v>
      </c>
      <c r="F614" s="7" t="n">
        <f aca="false">INDEX(msheas!$A$1:$IV1601,MATCH(A614,msheas!D$1:D$999,0),8)</f>
        <v>255</v>
      </c>
      <c r="G614" s="7" t="n">
        <f aca="false">INDEX(msheas!$A$1:$IV1601,MATCH(A614,msheas!D$1:D$999,0),9)</f>
        <v>95</v>
      </c>
      <c r="H614" s="8" t="n">
        <f aca="false">INDEX(msheas!$A$1:$IV1601,MATCH(A614,msheas!D$1:D$999,0),10)</f>
        <v>160</v>
      </c>
    </row>
    <row r="615" customFormat="false" ht="14.4" hidden="false" customHeight="true" outlineLevel="0" collapsed="false">
      <c r="A615" s="5" t="str">
        <f aca="false">msheas!D203</f>
        <v>10736西北师范大学</v>
      </c>
      <c r="B615" s="31" t="s">
        <v>1552</v>
      </c>
      <c r="C615" s="7" t="n">
        <f aca="false">INDEX(msheas!$A$1:$IV1602,MATCH(A615,msheas!D$1:D$999,0),5)</f>
        <v>87</v>
      </c>
      <c r="D615" s="7" t="n">
        <f aca="false">INDEX(msheas!$A$1:$IV1602,MATCH(A615,msheas!D$1:D$999,0),6)</f>
        <v>83</v>
      </c>
      <c r="E615" s="7" t="n">
        <f aca="false">INDEX(msheas!$A$1:$IV1602,MATCH(A615,msheas!D$1:D$999,0),7)</f>
        <v>4</v>
      </c>
      <c r="F615" s="7" t="n">
        <f aca="false">INDEX(msheas!$A$1:$IV1602,MATCH(A615,msheas!D$1:D$999,0),8)</f>
        <v>1980</v>
      </c>
      <c r="G615" s="7" t="n">
        <f aca="false">INDEX(msheas!$A$1:$IV1602,MATCH(A615,msheas!D$1:D$999,0),9)</f>
        <v>1080</v>
      </c>
      <c r="H615" s="8" t="n">
        <f aca="false">INDEX(msheas!$A$1:$IV1602,MATCH(A615,msheas!D$1:D$999,0),10)</f>
        <v>900</v>
      </c>
    </row>
    <row r="616" customFormat="false" ht="14.4" hidden="false" customHeight="true" outlineLevel="0" collapsed="false">
      <c r="A616" s="5" t="str">
        <f aca="false">msheas!D204</f>
        <v>10739天水师范学院</v>
      </c>
      <c r="B616" s="31" t="s">
        <v>1553</v>
      </c>
      <c r="C616" s="7" t="n">
        <f aca="false">INDEX(msheas!$A$1:$IV1603,MATCH(A616,msheas!D$1:D$999,0),5)</f>
        <v>0</v>
      </c>
      <c r="D616" s="7" t="n">
        <f aca="false">INDEX(msheas!$A$1:$IV1603,MATCH(A616,msheas!D$1:D$999,0),6)</f>
        <v>0</v>
      </c>
      <c r="E616" s="7" t="n">
        <f aca="false">INDEX(msheas!$A$1:$IV1603,MATCH(A616,msheas!D$1:D$999,0),7)</f>
        <v>0</v>
      </c>
      <c r="F616" s="7" t="n">
        <f aca="false">INDEX(msheas!$A$1:$IV1603,MATCH(A616,msheas!D$1:D$999,0),8)</f>
        <v>120</v>
      </c>
      <c r="G616" s="7" t="n">
        <f aca="false">INDEX(msheas!$A$1:$IV1603,MATCH(A616,msheas!D$1:D$999,0),9)</f>
        <v>0</v>
      </c>
      <c r="H616" s="8" t="n">
        <f aca="false">INDEX(msheas!$A$1:$IV1603,MATCH(A616,msheas!D$1:D$999,0),10)</f>
        <v>120</v>
      </c>
    </row>
    <row r="617" customFormat="false" ht="14.4" hidden="false" customHeight="true" outlineLevel="0" collapsed="false">
      <c r="A617" s="5" t="str">
        <f aca="false">msheas!D205</f>
        <v>10741兰州商学院</v>
      </c>
      <c r="B617" s="31" t="s">
        <v>1554</v>
      </c>
      <c r="C617" s="7" t="n">
        <f aca="false">INDEX(msheas!$A$1:$IV1604,MATCH(A617,msheas!D$1:D$999,0),5)</f>
        <v>0</v>
      </c>
      <c r="D617" s="7" t="n">
        <f aca="false">INDEX(msheas!$A$1:$IV1604,MATCH(A617,msheas!D$1:D$999,0),6)</f>
        <v>0</v>
      </c>
      <c r="E617" s="7" t="n">
        <f aca="false">INDEX(msheas!$A$1:$IV1604,MATCH(A617,msheas!D$1:D$999,0),7)</f>
        <v>0</v>
      </c>
      <c r="F617" s="7" t="n">
        <f aca="false">INDEX(msheas!$A$1:$IV1604,MATCH(A617,msheas!D$1:D$999,0),8)</f>
        <v>350</v>
      </c>
      <c r="G617" s="7" t="n">
        <f aca="false">INDEX(msheas!$A$1:$IV1604,MATCH(A617,msheas!D$1:D$999,0),9)</f>
        <v>160</v>
      </c>
      <c r="H617" s="8" t="n">
        <f aca="false">INDEX(msheas!$A$1:$IV1604,MATCH(A617,msheas!D$1:D$999,0),10)</f>
        <v>190</v>
      </c>
    </row>
    <row r="618" customFormat="false" ht="14.4" hidden="false" customHeight="true" outlineLevel="0" collapsed="false">
      <c r="A618" s="5" t="str">
        <f aca="false">msheas!D206</f>
        <v>11406甘肃政法学院</v>
      </c>
      <c r="B618" s="31" t="s">
        <v>1555</v>
      </c>
      <c r="C618" s="7" t="n">
        <f aca="false">INDEX(msheas!$A$1:$IV1605,MATCH(A618,msheas!D$1:D$999,0),5)</f>
        <v>0</v>
      </c>
      <c r="D618" s="7" t="n">
        <f aca="false">INDEX(msheas!$A$1:$IV1605,MATCH(A618,msheas!D$1:D$999,0),6)</f>
        <v>0</v>
      </c>
      <c r="E618" s="7" t="n">
        <f aca="false">INDEX(msheas!$A$1:$IV1605,MATCH(A618,msheas!D$1:D$999,0),7)</f>
        <v>0</v>
      </c>
      <c r="F618" s="7" t="n">
        <f aca="false">INDEX(msheas!$A$1:$IV1605,MATCH(A618,msheas!D$1:D$999,0),8)</f>
        <v>220</v>
      </c>
      <c r="G618" s="7" t="n">
        <f aca="false">INDEX(msheas!$A$1:$IV1605,MATCH(A618,msheas!D$1:D$999,0),9)</f>
        <v>100</v>
      </c>
      <c r="H618" s="8" t="n">
        <f aca="false">INDEX(msheas!$A$1:$IV1605,MATCH(A618,msheas!D$1:D$999,0),10)</f>
        <v>120</v>
      </c>
    </row>
    <row r="619" customFormat="false" ht="24.9" hidden="false" customHeight="true" outlineLevel="0" collapsed="false">
      <c r="B619" s="28" t="s">
        <v>1556</v>
      </c>
      <c r="C619" s="35" t="n">
        <f aca="false">SUM(C620:C622)</f>
        <v>35</v>
      </c>
      <c r="D619" s="35" t="n">
        <f aca="false">SUM(D620:D622)</f>
        <v>35</v>
      </c>
      <c r="E619" s="35" t="n">
        <f aca="false">SUM(E620:E622)</f>
        <v>0</v>
      </c>
      <c r="F619" s="35" t="n">
        <f aca="false">SUM(F620:F622)</f>
        <v>1231</v>
      </c>
      <c r="G619" s="35" t="n">
        <f aca="false">SUM(G620:G622)</f>
        <v>555</v>
      </c>
      <c r="H619" s="36" t="n">
        <f aca="false">SUM(H620:H622)</f>
        <v>676</v>
      </c>
    </row>
    <row r="620" customFormat="false" ht="14.4" hidden="false" customHeight="true" outlineLevel="0" collapsed="false">
      <c r="A620" s="5" t="str">
        <f aca="false">msheas!D207</f>
        <v>10743青海大学</v>
      </c>
      <c r="B620" s="31" t="s">
        <v>1557</v>
      </c>
      <c r="C620" s="7" t="n">
        <f aca="false">INDEX(msheas!$A$1:$IV1607,MATCH(A620,msheas!D$1:D$999,0),5)</f>
        <v>20</v>
      </c>
      <c r="D620" s="7" t="n">
        <f aca="false">INDEX(msheas!$A$1:$IV1607,MATCH(A620,msheas!D$1:D$999,0),6)</f>
        <v>20</v>
      </c>
      <c r="E620" s="7" t="n">
        <f aca="false">INDEX(msheas!$A$1:$IV1607,MATCH(A620,msheas!D$1:D$999,0),7)</f>
        <v>0</v>
      </c>
      <c r="F620" s="7" t="n">
        <f aca="false">INDEX(msheas!$A$1:$IV1607,MATCH(A620,msheas!D$1:D$999,0),8)</f>
        <v>454</v>
      </c>
      <c r="G620" s="7" t="n">
        <f aca="false">INDEX(msheas!$A$1:$IV1607,MATCH(A620,msheas!D$1:D$999,0),9)</f>
        <v>160</v>
      </c>
      <c r="H620" s="8" t="n">
        <f aca="false">INDEX(msheas!$A$1:$IV1607,MATCH(A620,msheas!D$1:D$999,0),10)</f>
        <v>294</v>
      </c>
    </row>
    <row r="621" customFormat="false" ht="14.4" hidden="false" customHeight="true" outlineLevel="0" collapsed="false">
      <c r="A621" s="5" t="str">
        <f aca="false">msheas!D208</f>
        <v>10746青海师范大学</v>
      </c>
      <c r="B621" s="31" t="s">
        <v>1558</v>
      </c>
      <c r="C621" s="7" t="n">
        <f aca="false">INDEX(msheas!$A$1:$IV1608,MATCH(A621,msheas!D$1:D$999,0),5)</f>
        <v>15</v>
      </c>
      <c r="D621" s="7" t="n">
        <f aca="false">INDEX(msheas!$A$1:$IV1608,MATCH(A621,msheas!D$1:D$999,0),6)</f>
        <v>15</v>
      </c>
      <c r="E621" s="7" t="n">
        <f aca="false">INDEX(msheas!$A$1:$IV1608,MATCH(A621,msheas!D$1:D$999,0),7)</f>
        <v>0</v>
      </c>
      <c r="F621" s="7" t="n">
        <f aca="false">INDEX(msheas!$A$1:$IV1608,MATCH(A621,msheas!D$1:D$999,0),8)</f>
        <v>384</v>
      </c>
      <c r="G621" s="7" t="n">
        <f aca="false">INDEX(msheas!$A$1:$IV1608,MATCH(A621,msheas!D$1:D$999,0),9)</f>
        <v>217</v>
      </c>
      <c r="H621" s="8" t="n">
        <f aca="false">INDEX(msheas!$A$1:$IV1608,MATCH(A621,msheas!D$1:D$999,0),10)</f>
        <v>167</v>
      </c>
    </row>
    <row r="622" customFormat="false" ht="14.4" hidden="false" customHeight="true" outlineLevel="0" collapsed="false">
      <c r="A622" s="5" t="str">
        <f aca="false">msheas!D209</f>
        <v>10748青海民族大学</v>
      </c>
      <c r="B622" s="31" t="s">
        <v>1559</v>
      </c>
      <c r="C622" s="7" t="n">
        <f aca="false">INDEX(msheas!$A$1:$IV1609,MATCH(A622,msheas!D$1:D$999,0),5)</f>
        <v>0</v>
      </c>
      <c r="D622" s="7" t="n">
        <f aca="false">INDEX(msheas!$A$1:$IV1609,MATCH(A622,msheas!D$1:D$999,0),6)</f>
        <v>0</v>
      </c>
      <c r="E622" s="7" t="n">
        <f aca="false">INDEX(msheas!$A$1:$IV1609,MATCH(A622,msheas!D$1:D$999,0),7)</f>
        <v>0</v>
      </c>
      <c r="F622" s="7" t="n">
        <f aca="false">INDEX(msheas!$A$1:$IV1609,MATCH(A622,msheas!D$1:D$999,0),8)</f>
        <v>393</v>
      </c>
      <c r="G622" s="7" t="n">
        <f aca="false">INDEX(msheas!$A$1:$IV1609,MATCH(A622,msheas!D$1:D$999,0),9)</f>
        <v>178</v>
      </c>
      <c r="H622" s="8" t="n">
        <f aca="false">INDEX(msheas!$A$1:$IV1609,MATCH(A622,msheas!D$1:D$999,0),10)</f>
        <v>215</v>
      </c>
    </row>
    <row r="623" customFormat="false" ht="24.9" hidden="false" customHeight="true" outlineLevel="0" collapsed="false">
      <c r="B623" s="28" t="s">
        <v>1560</v>
      </c>
      <c r="C623" s="35" t="n">
        <f aca="false">SUM(C624:C626)</f>
        <v>56</v>
      </c>
      <c r="D623" s="35" t="n">
        <f aca="false">SUM(D624:D626)</f>
        <v>56</v>
      </c>
      <c r="E623" s="35" t="n">
        <f aca="false">SUM(E624:E626)</f>
        <v>0</v>
      </c>
      <c r="F623" s="35" t="n">
        <f aca="false">SUM(F624:F626)</f>
        <v>1464</v>
      </c>
      <c r="G623" s="35" t="n">
        <f aca="false">SUM(G624:G626)</f>
        <v>685</v>
      </c>
      <c r="H623" s="36" t="n">
        <f aca="false">SUM(H624:H626)</f>
        <v>779</v>
      </c>
    </row>
    <row r="624" customFormat="false" ht="14.4" hidden="false" customHeight="true" outlineLevel="0" collapsed="false">
      <c r="A624" s="5" t="str">
        <f aca="false">msheas!D210</f>
        <v>10749宁夏大学</v>
      </c>
      <c r="B624" s="31" t="s">
        <v>1561</v>
      </c>
      <c r="C624" s="7" t="n">
        <f aca="false">INDEX(msheas!$A$1:$IV1611,MATCH(A624,msheas!D$1:D$999,0),5)</f>
        <v>42</v>
      </c>
      <c r="D624" s="7" t="n">
        <f aca="false">INDEX(msheas!$A$1:$IV1611,MATCH(A624,msheas!D$1:D$999,0),6)</f>
        <v>42</v>
      </c>
      <c r="E624" s="7" t="n">
        <f aca="false">INDEX(msheas!$A$1:$IV1611,MATCH(A624,msheas!D$1:D$999,0),7)</f>
        <v>0</v>
      </c>
      <c r="F624" s="7" t="n">
        <f aca="false">INDEX(msheas!$A$1:$IV1611,MATCH(A624,msheas!D$1:D$999,0),8)</f>
        <v>898</v>
      </c>
      <c r="G624" s="7" t="n">
        <f aca="false">INDEX(msheas!$A$1:$IV1611,MATCH(A624,msheas!D$1:D$999,0),9)</f>
        <v>446</v>
      </c>
      <c r="H624" s="8" t="n">
        <f aca="false">INDEX(msheas!$A$1:$IV1611,MATCH(A624,msheas!D$1:D$999,0),10)</f>
        <v>452</v>
      </c>
    </row>
    <row r="625" customFormat="false" ht="14.4" hidden="false" customHeight="true" outlineLevel="0" collapsed="false">
      <c r="A625" s="5" t="str">
        <f aca="false">msheas!D211</f>
        <v>10752宁夏医科大学</v>
      </c>
      <c r="B625" s="31" t="s">
        <v>1562</v>
      </c>
      <c r="C625" s="7" t="n">
        <f aca="false">INDEX(msheas!$A$1:$IV1612,MATCH(A625,msheas!D$1:D$999,0),5)</f>
        <v>14</v>
      </c>
      <c r="D625" s="7" t="n">
        <f aca="false">INDEX(msheas!$A$1:$IV1612,MATCH(A625,msheas!D$1:D$999,0),6)</f>
        <v>14</v>
      </c>
      <c r="E625" s="7" t="n">
        <f aca="false">INDEX(msheas!$A$1:$IV1612,MATCH(A625,msheas!D$1:D$999,0),7)</f>
        <v>0</v>
      </c>
      <c r="F625" s="7" t="n">
        <f aca="false">INDEX(msheas!$A$1:$IV1612,MATCH(A625,msheas!D$1:D$999,0),8)</f>
        <v>532</v>
      </c>
      <c r="G625" s="7" t="n">
        <f aca="false">INDEX(msheas!$A$1:$IV1612,MATCH(A625,msheas!D$1:D$999,0),9)</f>
        <v>239</v>
      </c>
      <c r="H625" s="8" t="n">
        <f aca="false">INDEX(msheas!$A$1:$IV1612,MATCH(A625,msheas!D$1:D$999,0),10)</f>
        <v>293</v>
      </c>
    </row>
    <row r="626" customFormat="false" ht="14.4" hidden="false" customHeight="true" outlineLevel="0" collapsed="false">
      <c r="A626" s="5" t="str">
        <f aca="false">msheas!D212</f>
        <v>10753宁夏师范学院</v>
      </c>
      <c r="B626" s="31" t="s">
        <v>1563</v>
      </c>
      <c r="C626" s="7" t="n">
        <f aca="false">INDEX(msheas!$A$1:$IV1613,MATCH(A626,msheas!D$1:D$999,0),5)</f>
        <v>0</v>
      </c>
      <c r="D626" s="7" t="n">
        <f aca="false">INDEX(msheas!$A$1:$IV1613,MATCH(A626,msheas!D$1:D$999,0),6)</f>
        <v>0</v>
      </c>
      <c r="E626" s="7" t="n">
        <f aca="false">INDEX(msheas!$A$1:$IV1613,MATCH(A626,msheas!D$1:D$999,0),7)</f>
        <v>0</v>
      </c>
      <c r="F626" s="7" t="n">
        <f aca="false">INDEX(msheas!$A$1:$IV1613,MATCH(A626,msheas!D$1:D$999,0),8)</f>
        <v>34</v>
      </c>
      <c r="G626" s="7" t="n">
        <f aca="false">INDEX(msheas!$A$1:$IV1613,MATCH(A626,msheas!D$1:D$999,0),9)</f>
        <v>0</v>
      </c>
      <c r="H626" s="8" t="n">
        <f aca="false">INDEX(msheas!$A$1:$IV1613,MATCH(A626,msheas!D$1:D$999,0),10)</f>
        <v>34</v>
      </c>
    </row>
    <row r="627" customFormat="false" ht="24.9" hidden="false" customHeight="true" outlineLevel="0" collapsed="false">
      <c r="B627" s="28" t="s">
        <v>1564</v>
      </c>
      <c r="C627" s="35" t="n">
        <f aca="false">SUM(C628:C636)</f>
        <v>208</v>
      </c>
      <c r="D627" s="35" t="n">
        <f aca="false">SUM(D628:D636)</f>
        <v>208</v>
      </c>
      <c r="E627" s="35" t="n">
        <f aca="false">SUM(E628:E636)</f>
        <v>0</v>
      </c>
      <c r="F627" s="35" t="n">
        <f aca="false">SUM(F628:F636)</f>
        <v>5124</v>
      </c>
      <c r="G627" s="35" t="n">
        <f aca="false">SUM(G628:G636)</f>
        <v>2589</v>
      </c>
      <c r="H627" s="36" t="n">
        <f aca="false">SUM(H628:H636)</f>
        <v>2535</v>
      </c>
    </row>
    <row r="628" customFormat="false" ht="14.4" hidden="false" customHeight="true" outlineLevel="0" collapsed="false">
      <c r="A628" s="5" t="str">
        <f aca="false">msheas!D213</f>
        <v>10755新疆大学</v>
      </c>
      <c r="B628" s="31" t="s">
        <v>1565</v>
      </c>
      <c r="C628" s="7" t="n">
        <f aca="false">INDEX(msheas!$A$1:$IV1615,MATCH(A628,msheas!D$1:D$999,0),5)</f>
        <v>92</v>
      </c>
      <c r="D628" s="7" t="n">
        <f aca="false">INDEX(msheas!$A$1:$IV1615,MATCH(A628,msheas!D$1:D$999,0),6)</f>
        <v>92</v>
      </c>
      <c r="E628" s="7" t="n">
        <f aca="false">INDEX(msheas!$A$1:$IV1615,MATCH(A628,msheas!D$1:D$999,0),7)</f>
        <v>0</v>
      </c>
      <c r="F628" s="7" t="n">
        <f aca="false">INDEX(msheas!$A$1:$IV1615,MATCH(A628,msheas!D$1:D$999,0),8)</f>
        <v>1726</v>
      </c>
      <c r="G628" s="7" t="n">
        <f aca="false">INDEX(msheas!$A$1:$IV1615,MATCH(A628,msheas!D$1:D$999,0),9)</f>
        <v>1029</v>
      </c>
      <c r="H628" s="8" t="n">
        <f aca="false">INDEX(msheas!$A$1:$IV1615,MATCH(A628,msheas!D$1:D$999,0),10)</f>
        <v>697</v>
      </c>
    </row>
    <row r="629" customFormat="false" ht="14.4" hidden="false" customHeight="true" outlineLevel="0" collapsed="false">
      <c r="A629" s="5" t="str">
        <f aca="false">msheas!D214</f>
        <v>10758新疆农业大学</v>
      </c>
      <c r="B629" s="31" t="s">
        <v>1566</v>
      </c>
      <c r="C629" s="7" t="n">
        <f aca="false">INDEX(msheas!$A$1:$IV1616,MATCH(A629,msheas!D$1:D$999,0),5)</f>
        <v>40</v>
      </c>
      <c r="D629" s="7" t="n">
        <f aca="false">INDEX(msheas!$A$1:$IV1616,MATCH(A629,msheas!D$1:D$999,0),6)</f>
        <v>40</v>
      </c>
      <c r="E629" s="7" t="n">
        <f aca="false">INDEX(msheas!$A$1:$IV1616,MATCH(A629,msheas!D$1:D$999,0),7)</f>
        <v>0</v>
      </c>
      <c r="F629" s="7" t="n">
        <f aca="false">INDEX(msheas!$A$1:$IV1616,MATCH(A629,msheas!D$1:D$999,0),8)</f>
        <v>616</v>
      </c>
      <c r="G629" s="7" t="n">
        <f aca="false">INDEX(msheas!$A$1:$IV1616,MATCH(A629,msheas!D$1:D$999,0),9)</f>
        <v>372</v>
      </c>
      <c r="H629" s="8" t="n">
        <f aca="false">INDEX(msheas!$A$1:$IV1616,MATCH(A629,msheas!D$1:D$999,0),10)</f>
        <v>244</v>
      </c>
    </row>
    <row r="630" customFormat="false" ht="14.4" hidden="false" customHeight="true" outlineLevel="0" collapsed="false">
      <c r="A630" s="5" t="str">
        <f aca="false">msheas!D215</f>
        <v>10760新疆医科大学</v>
      </c>
      <c r="B630" s="31" t="s">
        <v>1567</v>
      </c>
      <c r="C630" s="7" t="n">
        <f aca="false">INDEX(msheas!$A$1:$IV1617,MATCH(A630,msheas!D$1:D$999,0),5)</f>
        <v>55</v>
      </c>
      <c r="D630" s="7" t="n">
        <f aca="false">INDEX(msheas!$A$1:$IV1617,MATCH(A630,msheas!D$1:D$999,0),6)</f>
        <v>55</v>
      </c>
      <c r="E630" s="7" t="n">
        <f aca="false">INDEX(msheas!$A$1:$IV1617,MATCH(A630,msheas!D$1:D$999,0),7)</f>
        <v>0</v>
      </c>
      <c r="F630" s="7" t="n">
        <f aca="false">INDEX(msheas!$A$1:$IV1617,MATCH(A630,msheas!D$1:D$999,0),8)</f>
        <v>929</v>
      </c>
      <c r="G630" s="7" t="n">
        <f aca="false">INDEX(msheas!$A$1:$IV1617,MATCH(A630,msheas!D$1:D$999,0),9)</f>
        <v>160</v>
      </c>
      <c r="H630" s="8" t="n">
        <f aca="false">INDEX(msheas!$A$1:$IV1617,MATCH(A630,msheas!D$1:D$999,0),10)</f>
        <v>769</v>
      </c>
    </row>
    <row r="631" customFormat="false" ht="14.4" hidden="false" customHeight="true" outlineLevel="0" collapsed="false">
      <c r="A631" s="5" t="str">
        <f aca="false">msheas!D216</f>
        <v>10762新疆师范大学</v>
      </c>
      <c r="B631" s="31" t="s">
        <v>1568</v>
      </c>
      <c r="C631" s="7" t="n">
        <f aca="false">INDEX(msheas!$A$1:$IV1618,MATCH(A631,msheas!D$1:D$999,0),5)</f>
        <v>14</v>
      </c>
      <c r="D631" s="7" t="n">
        <f aca="false">INDEX(msheas!$A$1:$IV1618,MATCH(A631,msheas!D$1:D$999,0),6)</f>
        <v>14</v>
      </c>
      <c r="E631" s="7" t="n">
        <f aca="false">INDEX(msheas!$A$1:$IV1618,MATCH(A631,msheas!D$1:D$999,0),7)</f>
        <v>0</v>
      </c>
      <c r="F631" s="7" t="n">
        <f aca="false">INDEX(msheas!$A$1:$IV1618,MATCH(A631,msheas!D$1:D$999,0),8)</f>
        <v>800</v>
      </c>
      <c r="G631" s="7" t="n">
        <f aca="false">INDEX(msheas!$A$1:$IV1618,MATCH(A631,msheas!D$1:D$999,0),9)</f>
        <v>557</v>
      </c>
      <c r="H631" s="8" t="n">
        <f aca="false">INDEX(msheas!$A$1:$IV1618,MATCH(A631,msheas!D$1:D$999,0),10)</f>
        <v>243</v>
      </c>
    </row>
    <row r="632" customFormat="false" ht="14.4" hidden="false" customHeight="true" outlineLevel="0" collapsed="false">
      <c r="A632" s="5" t="str">
        <f aca="false">msheas!D217</f>
        <v>10763喀什师范学院</v>
      </c>
      <c r="B632" s="31" t="s">
        <v>1569</v>
      </c>
      <c r="C632" s="7" t="n">
        <f aca="false">INDEX(msheas!$A$1:$IV1619,MATCH(A632,msheas!D$1:D$999,0),5)</f>
        <v>0</v>
      </c>
      <c r="D632" s="7" t="n">
        <f aca="false">INDEX(msheas!$A$1:$IV1619,MATCH(A632,msheas!D$1:D$999,0),6)</f>
        <v>0</v>
      </c>
      <c r="E632" s="7" t="n">
        <f aca="false">INDEX(msheas!$A$1:$IV1619,MATCH(A632,msheas!D$1:D$999,0),7)</f>
        <v>0</v>
      </c>
      <c r="F632" s="7" t="n">
        <f aca="false">INDEX(msheas!$A$1:$IV1619,MATCH(A632,msheas!D$1:D$999,0),8)</f>
        <v>150</v>
      </c>
      <c r="G632" s="7" t="n">
        <f aca="false">INDEX(msheas!$A$1:$IV1619,MATCH(A632,msheas!D$1:D$999,0),9)</f>
        <v>120</v>
      </c>
      <c r="H632" s="8" t="n">
        <f aca="false">INDEX(msheas!$A$1:$IV1619,MATCH(A632,msheas!D$1:D$999,0),10)</f>
        <v>30</v>
      </c>
    </row>
    <row r="633" customFormat="false" ht="14.4" hidden="false" customHeight="true" outlineLevel="0" collapsed="false">
      <c r="A633" s="5" t="str">
        <f aca="false">msheas!D218</f>
        <v>10764伊犁师范学院</v>
      </c>
      <c r="B633" s="31" t="s">
        <v>1570</v>
      </c>
      <c r="C633" s="7" t="n">
        <f aca="false">INDEX(msheas!$A$1:$IV1620,MATCH(A633,msheas!D$1:D$999,0),5)</f>
        <v>0</v>
      </c>
      <c r="D633" s="7" t="n">
        <f aca="false">INDEX(msheas!$A$1:$IV1620,MATCH(A633,msheas!D$1:D$999,0),6)</f>
        <v>0</v>
      </c>
      <c r="E633" s="7" t="n">
        <f aca="false">INDEX(msheas!$A$1:$IV1620,MATCH(A633,msheas!D$1:D$999,0),7)</f>
        <v>0</v>
      </c>
      <c r="F633" s="7" t="n">
        <f aca="false">INDEX(msheas!$A$1:$IV1620,MATCH(A633,msheas!D$1:D$999,0),8)</f>
        <v>164</v>
      </c>
      <c r="G633" s="7" t="n">
        <f aca="false">INDEX(msheas!$A$1:$IV1620,MATCH(A633,msheas!D$1:D$999,0),9)</f>
        <v>104</v>
      </c>
      <c r="H633" s="8" t="n">
        <f aca="false">INDEX(msheas!$A$1:$IV1620,MATCH(A633,msheas!D$1:D$999,0),10)</f>
        <v>60</v>
      </c>
    </row>
    <row r="634" customFormat="false" ht="14.4" hidden="false" customHeight="true" outlineLevel="0" collapsed="false">
      <c r="A634" s="5" t="str">
        <f aca="false">msheas!D219</f>
        <v>10766新疆财经大学</v>
      </c>
      <c r="B634" s="31" t="s">
        <v>1571</v>
      </c>
      <c r="C634" s="7" t="n">
        <f aca="false">INDEX(msheas!$A$1:$IV1621,MATCH(A634,msheas!D$1:D$999,0),5)</f>
        <v>7</v>
      </c>
      <c r="D634" s="7" t="n">
        <f aca="false">INDEX(msheas!$A$1:$IV1621,MATCH(A634,msheas!D$1:D$999,0),6)</f>
        <v>7</v>
      </c>
      <c r="E634" s="7" t="n">
        <f aca="false">INDEX(msheas!$A$1:$IV1621,MATCH(A634,msheas!D$1:D$999,0),7)</f>
        <v>0</v>
      </c>
      <c r="F634" s="7" t="n">
        <f aca="false">INDEX(msheas!$A$1:$IV1621,MATCH(A634,msheas!D$1:D$999,0),8)</f>
        <v>630</v>
      </c>
      <c r="G634" s="7" t="n">
        <f aca="false">INDEX(msheas!$A$1:$IV1621,MATCH(A634,msheas!D$1:D$999,0),9)</f>
        <v>215</v>
      </c>
      <c r="H634" s="8" t="n">
        <f aca="false">INDEX(msheas!$A$1:$IV1621,MATCH(A634,msheas!D$1:D$999,0),10)</f>
        <v>415</v>
      </c>
    </row>
    <row r="635" customFormat="false" ht="14.4" hidden="false" customHeight="true" outlineLevel="0" collapsed="false">
      <c r="A635" s="5" t="str">
        <f aca="false">msheas!D220</f>
        <v>10768新疆艺术学院</v>
      </c>
      <c r="B635" s="31" t="s">
        <v>1572</v>
      </c>
      <c r="C635" s="7" t="n">
        <f aca="false">INDEX(msheas!$A$1:$IV1622,MATCH(A635,msheas!D$1:D$999,0),5)</f>
        <v>0</v>
      </c>
      <c r="D635" s="7" t="n">
        <f aca="false">INDEX(msheas!$A$1:$IV1622,MATCH(A635,msheas!D$1:D$999,0),6)</f>
        <v>0</v>
      </c>
      <c r="E635" s="7" t="n">
        <f aca="false">INDEX(msheas!$A$1:$IV1622,MATCH(A635,msheas!D$1:D$999,0),7)</f>
        <v>0</v>
      </c>
      <c r="F635" s="7" t="n">
        <f aca="false">INDEX(msheas!$A$1:$IV1622,MATCH(A635,msheas!D$1:D$999,0),8)</f>
        <v>95</v>
      </c>
      <c r="G635" s="7" t="n">
        <f aca="false">INDEX(msheas!$A$1:$IV1622,MATCH(A635,msheas!D$1:D$999,0),9)</f>
        <v>32</v>
      </c>
      <c r="H635" s="8" t="n">
        <f aca="false">INDEX(msheas!$A$1:$IV1622,MATCH(A635,msheas!D$1:D$999,0),10)</f>
        <v>63</v>
      </c>
    </row>
    <row r="636" customFormat="false" ht="14.4" hidden="false" customHeight="true" outlineLevel="0" collapsed="false">
      <c r="A636" s="5" t="str">
        <f aca="false">msheas!D221</f>
        <v>10997昌吉学院</v>
      </c>
      <c r="B636" s="32" t="s">
        <v>1573</v>
      </c>
      <c r="C636" s="33" t="n">
        <f aca="false">INDEX(msheas!$A$1:$IV1623,MATCH(A636,msheas!D$1:D$999,0),5)</f>
        <v>0</v>
      </c>
      <c r="D636" s="33" t="n">
        <f aca="false">INDEX(msheas!$A$1:$IV1623,MATCH(A636,msheas!D$1:D$999,0),6)</f>
        <v>0</v>
      </c>
      <c r="E636" s="33" t="n">
        <f aca="false">INDEX(msheas!$A$1:$IV1623,MATCH(A636,msheas!D$1:D$999,0),7)</f>
        <v>0</v>
      </c>
      <c r="F636" s="33" t="n">
        <f aca="false">INDEX(msheas!$A$1:$IV1623,MATCH(A636,msheas!D$1:D$999,0),8)</f>
        <v>14</v>
      </c>
      <c r="G636" s="33" t="n">
        <f aca="false">INDEX(msheas!$A$1:$IV1623,MATCH(A636,msheas!D$1:D$999,0),9)</f>
        <v>0</v>
      </c>
      <c r="H636" s="34" t="n">
        <f aca="false">INDEX(msheas!$A$1:$IV1623,MATCH(A636,msheas!D$1:D$999,0),10)</f>
        <v>14</v>
      </c>
    </row>
    <row r="637" customFormat="false" ht="14.4" hidden="false" customHeight="true" outlineLevel="0" collapsed="false">
      <c r="B637" s="43"/>
      <c r="C637" s="43"/>
      <c r="D637" s="43"/>
      <c r="E637" s="43"/>
      <c r="F637" s="43"/>
      <c r="G637" s="43"/>
      <c r="H637" s="43"/>
    </row>
    <row r="638" customFormat="false" ht="30" hidden="false" customHeight="true" outlineLevel="0" collapsed="false">
      <c r="B638" s="24" t="s">
        <v>1574</v>
      </c>
      <c r="C638" s="44" t="n">
        <f aca="false">SUM(C639:C903)/2</f>
        <v>1768</v>
      </c>
      <c r="D638" s="44" t="n">
        <f aca="false">SUM(D639:D903)/2</f>
        <v>1768</v>
      </c>
      <c r="E638" s="44" t="n">
        <f aca="false">SUM(E639:E903)/2</f>
        <v>0</v>
      </c>
      <c r="F638" s="44" t="n">
        <f aca="false">SUM(F639:F903)/2</f>
        <v>6341</v>
      </c>
      <c r="G638" s="44" t="n">
        <f aca="false">SUM(G639:G903)/2</f>
        <v>4687</v>
      </c>
      <c r="H638" s="45" t="n">
        <f aca="false">SUM(H639:H903)/2</f>
        <v>1654</v>
      </c>
    </row>
    <row r="639" customFormat="false" ht="24.9" hidden="false" customHeight="true" outlineLevel="0" collapsed="false">
      <c r="B639" s="28" t="s">
        <v>1575</v>
      </c>
      <c r="C639" s="35" t="n">
        <f aca="false">SUM(C640)</f>
        <v>0</v>
      </c>
      <c r="D639" s="35" t="n">
        <f aca="false">SUM(D640)</f>
        <v>0</v>
      </c>
      <c r="E639" s="35" t="n">
        <f aca="false">SUM(E640)</f>
        <v>0</v>
      </c>
      <c r="F639" s="35" t="n">
        <f aca="false">SUM(F640)</f>
        <v>35</v>
      </c>
      <c r="G639" s="35" t="n">
        <f aca="false">SUM(G640)</f>
        <v>35</v>
      </c>
      <c r="H639" s="36" t="n">
        <f aca="false">SUM(H640)</f>
        <v>0</v>
      </c>
    </row>
    <row r="640" customFormat="false" ht="14.4" hidden="false" customHeight="true" outlineLevel="0" collapsed="false">
      <c r="A640" s="5" t="str">
        <f aca="false">msheas!D581</f>
        <v>80901中国科学技术信息研究所</v>
      </c>
      <c r="B640" s="31" t="s">
        <v>1576</v>
      </c>
      <c r="C640" s="7" t="n">
        <f aca="false">INDEX(msheas!$A$1:$IV1627,MATCH(A640,msheas!D$1:D$999,0),5)</f>
        <v>0</v>
      </c>
      <c r="D640" s="7" t="n">
        <f aca="false">INDEX(msheas!$A$1:$IV1627,MATCH(A640,msheas!D$1:D$999,0),6)</f>
        <v>0</v>
      </c>
      <c r="E640" s="7" t="n">
        <f aca="false">INDEX(msheas!$A$1:$IV1627,MATCH(A640,msheas!D$1:D$999,0),7)</f>
        <v>0</v>
      </c>
      <c r="F640" s="7" t="n">
        <f aca="false">INDEX(msheas!$A$1:$IV1627,MATCH(A640,msheas!D$1:D$999,0),8)</f>
        <v>35</v>
      </c>
      <c r="G640" s="7" t="n">
        <f aca="false">INDEX(msheas!$A$1:$IV1627,MATCH(A640,msheas!D$1:D$999,0),9)</f>
        <v>35</v>
      </c>
      <c r="H640" s="8" t="n">
        <f aca="false">INDEX(msheas!$A$1:$IV1627,MATCH(A640,msheas!D$1:D$999,0),10)</f>
        <v>0</v>
      </c>
    </row>
    <row r="641" customFormat="false" ht="24.9" hidden="false" customHeight="true" outlineLevel="0" collapsed="false">
      <c r="B641" s="28" t="s">
        <v>1577</v>
      </c>
      <c r="C641" s="35" t="n">
        <f aca="false">SUM(C642)</f>
        <v>22</v>
      </c>
      <c r="D641" s="35" t="n">
        <f aca="false">SUM(D642)</f>
        <v>22</v>
      </c>
      <c r="E641" s="35" t="n">
        <f aca="false">SUM(E642)</f>
        <v>0</v>
      </c>
      <c r="F641" s="35" t="n">
        <f aca="false">SUM(F642)</f>
        <v>0</v>
      </c>
      <c r="G641" s="35" t="n">
        <f aca="false">SUM(G642)</f>
        <v>0</v>
      </c>
      <c r="H641" s="36" t="n">
        <f aca="false">SUM(H642)</f>
        <v>0</v>
      </c>
    </row>
    <row r="642" customFormat="false" ht="14.4" hidden="false" customHeight="true" outlineLevel="0" collapsed="false">
      <c r="A642" s="5" t="str">
        <f aca="false">msheas!D578</f>
        <v>81301中国现代国际关系研究院</v>
      </c>
      <c r="B642" s="31" t="s">
        <v>1578</v>
      </c>
      <c r="C642" s="7" t="n">
        <f aca="false">INDEX(msheas!$A$1:$IV1629,MATCH(A642,msheas!D$1:D$999,0),5)</f>
        <v>22</v>
      </c>
      <c r="D642" s="7" t="n">
        <f aca="false">INDEX(msheas!$A$1:$IV1629,MATCH(A642,msheas!D$1:D$999,0),6)</f>
        <v>22</v>
      </c>
      <c r="E642" s="7" t="n">
        <f aca="false">INDEX(msheas!$A$1:$IV1629,MATCH(A642,msheas!D$1:D$999,0),7)</f>
        <v>0</v>
      </c>
      <c r="F642" s="7" t="n">
        <f aca="false">INDEX(msheas!$A$1:$IV1629,MATCH(A642,msheas!D$1:D$999,0),8)</f>
        <v>0</v>
      </c>
      <c r="G642" s="7" t="n">
        <f aca="false">INDEX(msheas!$A$1:$IV1629,MATCH(A642,msheas!D$1:D$999,0),9)</f>
        <v>0</v>
      </c>
      <c r="H642" s="8" t="n">
        <f aca="false">INDEX(msheas!$A$1:$IV1629,MATCH(A642,msheas!D$1:D$999,0),10)</f>
        <v>0</v>
      </c>
    </row>
    <row r="643" customFormat="false" ht="24.9" hidden="false" customHeight="true" outlineLevel="0" collapsed="false">
      <c r="B643" s="28" t="s">
        <v>1579</v>
      </c>
      <c r="C643" s="35" t="n">
        <f aca="false">SUM(C644:C647)</f>
        <v>70</v>
      </c>
      <c r="D643" s="35" t="n">
        <f aca="false">SUM(D644:D647)</f>
        <v>70</v>
      </c>
      <c r="E643" s="35" t="n">
        <f aca="false">SUM(E644:E647)</f>
        <v>0</v>
      </c>
      <c r="F643" s="35" t="n">
        <f aca="false">SUM(F644:F647)</f>
        <v>450</v>
      </c>
      <c r="G643" s="35" t="n">
        <f aca="false">SUM(G644:G647)</f>
        <v>71</v>
      </c>
      <c r="H643" s="36" t="n">
        <f aca="false">SUM(H644:H647)</f>
        <v>379</v>
      </c>
    </row>
    <row r="644" customFormat="false" ht="14.4" hidden="false" customHeight="true" outlineLevel="0" collapsed="false">
      <c r="A644" s="5" t="str">
        <f aca="false">msheas!D580</f>
        <v>80401北京国家会计学院</v>
      </c>
      <c r="B644" s="32" t="s">
        <v>1580</v>
      </c>
      <c r="C644" s="33" t="n">
        <f aca="false">INDEX(msheas!$A$1:$IV1631,MATCH(A644,msheas!D$1:D$999,0),5)</f>
        <v>0</v>
      </c>
      <c r="D644" s="33" t="n">
        <f aca="false">INDEX(msheas!$A$1:$IV1631,MATCH(A644,msheas!D$1:D$999,0),6)</f>
        <v>0</v>
      </c>
      <c r="E644" s="33" t="n">
        <f aca="false">INDEX(msheas!$A$1:$IV1631,MATCH(A644,msheas!D$1:D$999,0),7)</f>
        <v>0</v>
      </c>
      <c r="F644" s="33" t="n">
        <f aca="false">INDEX(msheas!$A$1:$IV1631,MATCH(A644,msheas!D$1:D$999,0),8)</f>
        <v>125</v>
      </c>
      <c r="G644" s="33" t="n">
        <f aca="false">INDEX(msheas!$A$1:$IV1631,MATCH(A644,msheas!D$1:D$999,0),9)</f>
        <v>0</v>
      </c>
      <c r="H644" s="34" t="n">
        <f aca="false">INDEX(msheas!$A$1:$IV1631,MATCH(A644,msheas!D$1:D$999,0),10)</f>
        <v>125</v>
      </c>
    </row>
    <row r="645" customFormat="false" ht="14.4" hidden="false" customHeight="true" outlineLevel="0" collapsed="false">
      <c r="A645" s="5" t="str">
        <f aca="false">msheas!D681</f>
        <v>80402上海国家会计学院</v>
      </c>
      <c r="B645" s="31" t="s">
        <v>1581</v>
      </c>
      <c r="C645" s="7" t="n">
        <f aca="false">INDEX(msheas!$A$1:$IV1632,MATCH(A645,msheas!D$1:D$999,0),5)</f>
        <v>0</v>
      </c>
      <c r="D645" s="7" t="n">
        <f aca="false">INDEX(msheas!$A$1:$IV1632,MATCH(A645,msheas!D$1:D$999,0),6)</f>
        <v>0</v>
      </c>
      <c r="E645" s="7" t="n">
        <f aca="false">INDEX(msheas!$A$1:$IV1632,MATCH(A645,msheas!D$1:D$999,0),7)</f>
        <v>0</v>
      </c>
      <c r="F645" s="7" t="n">
        <f aca="false">INDEX(msheas!$A$1:$IV1632,MATCH(A645,msheas!D$1:D$999,0),8)</f>
        <v>95</v>
      </c>
      <c r="G645" s="7" t="n">
        <f aca="false">INDEX(msheas!$A$1:$IV1632,MATCH(A645,msheas!D$1:D$999,0),9)</f>
        <v>0</v>
      </c>
      <c r="H645" s="8" t="n">
        <f aca="false">INDEX(msheas!$A$1:$IV1632,MATCH(A645,msheas!D$1:D$999,0),10)</f>
        <v>95</v>
      </c>
    </row>
    <row r="646" customFormat="false" ht="14.4" hidden="false" customHeight="true" outlineLevel="0" collapsed="false">
      <c r="A646" s="5" t="str">
        <f aca="false">msheas!D781</f>
        <v>80403厦门国家会计学院</v>
      </c>
      <c r="B646" s="31" t="s">
        <v>1582</v>
      </c>
      <c r="C646" s="7" t="n">
        <f aca="false">INDEX(msheas!$A$1:$IV1633,MATCH(A646,msheas!D$1:D$999,0),5)</f>
        <v>0</v>
      </c>
      <c r="D646" s="7" t="n">
        <f aca="false">INDEX(msheas!$A$1:$IV1633,MATCH(A646,msheas!D$1:D$999,0),6)</f>
        <v>0</v>
      </c>
      <c r="E646" s="7" t="n">
        <f aca="false">INDEX(msheas!$A$1:$IV1633,MATCH(A646,msheas!D$1:D$999,0),7)</f>
        <v>0</v>
      </c>
      <c r="F646" s="7" t="n">
        <f aca="false">INDEX(msheas!$A$1:$IV1633,MATCH(A646,msheas!D$1:D$999,0),8)</f>
        <v>65</v>
      </c>
      <c r="G646" s="7" t="n">
        <f aca="false">INDEX(msheas!$A$1:$IV1633,MATCH(A646,msheas!D$1:D$999,0),9)</f>
        <v>0</v>
      </c>
      <c r="H646" s="8" t="n">
        <f aca="false">INDEX(msheas!$A$1:$IV1633,MATCH(A646,msheas!D$1:D$999,0),10)</f>
        <v>65</v>
      </c>
    </row>
    <row r="647" customFormat="false" ht="14.4" hidden="false" customHeight="true" outlineLevel="0" collapsed="false">
      <c r="A647" s="5" t="str">
        <f aca="false">msheas!D582</f>
        <v>81601财政部财政科学研究所</v>
      </c>
      <c r="B647" s="31" t="s">
        <v>1583</v>
      </c>
      <c r="C647" s="7" t="n">
        <f aca="false">INDEX(msheas!$A$1:$IV1634,MATCH(A647,msheas!D$1:D$999,0),5)</f>
        <v>70</v>
      </c>
      <c r="D647" s="7" t="n">
        <f aca="false">INDEX(msheas!$A$1:$IV1634,MATCH(A647,msheas!D$1:D$999,0),6)</f>
        <v>70</v>
      </c>
      <c r="E647" s="7" t="n">
        <f aca="false">INDEX(msheas!$A$1:$IV1634,MATCH(A647,msheas!D$1:D$999,0),7)</f>
        <v>0</v>
      </c>
      <c r="F647" s="7" t="n">
        <f aca="false">INDEX(msheas!$A$1:$IV1634,MATCH(A647,msheas!D$1:D$999,0),8)</f>
        <v>165</v>
      </c>
      <c r="G647" s="7" t="n">
        <f aca="false">INDEX(msheas!$A$1:$IV1634,MATCH(A647,msheas!D$1:D$999,0),9)</f>
        <v>71</v>
      </c>
      <c r="H647" s="8" t="n">
        <f aca="false">INDEX(msheas!$A$1:$IV1634,MATCH(A647,msheas!D$1:D$999,0),10)</f>
        <v>94</v>
      </c>
    </row>
    <row r="648" customFormat="false" ht="24.9" hidden="false" customHeight="true" outlineLevel="0" collapsed="false">
      <c r="B648" s="28" t="s">
        <v>1584</v>
      </c>
      <c r="C648" s="35" t="n">
        <f aca="false">SUM(C649)</f>
        <v>0</v>
      </c>
      <c r="D648" s="35" t="n">
        <f aca="false">SUM(D649)</f>
        <v>0</v>
      </c>
      <c r="E648" s="35" t="n">
        <f aca="false">SUM(E649)</f>
        <v>0</v>
      </c>
      <c r="F648" s="35" t="n">
        <f aca="false">SUM(F649)</f>
        <v>6</v>
      </c>
      <c r="G648" s="35" t="n">
        <f aca="false">SUM(G649)</f>
        <v>6</v>
      </c>
      <c r="H648" s="36" t="n">
        <f aca="false">SUM(H649)</f>
        <v>0</v>
      </c>
    </row>
    <row r="649" customFormat="false" ht="14.4" hidden="false" customHeight="true" outlineLevel="0" collapsed="false">
      <c r="A649" s="5" t="str">
        <f aca="false">msheas!D737</f>
        <v>82001国际贸易经济合作研究院</v>
      </c>
      <c r="B649" s="31" t="s">
        <v>1585</v>
      </c>
      <c r="C649" s="7" t="n">
        <f aca="false">INDEX(msheas!$A$1:$IV1636,MATCH(A649,msheas!D$1:D$999,0),5)</f>
        <v>0</v>
      </c>
      <c r="D649" s="7" t="n">
        <f aca="false">INDEX(msheas!$A$1:$IV1636,MATCH(A649,msheas!D$1:D$999,0),6)</f>
        <v>0</v>
      </c>
      <c r="E649" s="7" t="n">
        <f aca="false">INDEX(msheas!$A$1:$IV1636,MATCH(A649,msheas!D$1:D$999,0),7)</f>
        <v>0</v>
      </c>
      <c r="F649" s="7" t="n">
        <f aca="false">INDEX(msheas!$A$1:$IV1636,MATCH(A649,msheas!D$1:D$999,0),8)</f>
        <v>6</v>
      </c>
      <c r="G649" s="7" t="n">
        <f aca="false">INDEX(msheas!$A$1:$IV1636,MATCH(A649,msheas!D$1:D$999,0),9)</f>
        <v>6</v>
      </c>
      <c r="H649" s="8" t="n">
        <f aca="false">INDEX(msheas!$A$1:$IV1636,MATCH(A649,msheas!D$1:D$999,0),10)</f>
        <v>0</v>
      </c>
    </row>
    <row r="650" customFormat="false" ht="24.9" hidden="false" customHeight="true" outlineLevel="0" collapsed="false">
      <c r="B650" s="28" t="s">
        <v>1586</v>
      </c>
      <c r="C650" s="35" t="n">
        <f aca="false">SUM(C651:C652)</f>
        <v>214</v>
      </c>
      <c r="D650" s="35" t="n">
        <f aca="false">SUM(D651:D652)</f>
        <v>214</v>
      </c>
      <c r="E650" s="35" t="n">
        <f aca="false">SUM(E651:E652)</f>
        <v>0</v>
      </c>
      <c r="F650" s="35" t="n">
        <f aca="false">SUM(F651:F652)</f>
        <v>722</v>
      </c>
      <c r="G650" s="35" t="n">
        <f aca="false">SUM(G651:G652)</f>
        <v>500</v>
      </c>
      <c r="H650" s="36" t="n">
        <f aca="false">SUM(H651:H652)</f>
        <v>222</v>
      </c>
    </row>
    <row r="651" customFormat="false" ht="14.4" hidden="false" customHeight="true" outlineLevel="0" collapsed="false">
      <c r="A651" s="5" t="str">
        <f aca="false">msheas!D738</f>
        <v>82101中国农业科学院</v>
      </c>
      <c r="B651" s="31" t="s">
        <v>1587</v>
      </c>
      <c r="C651" s="7" t="n">
        <f aca="false">INDEX(msheas!$A$1:$IV1638,MATCH(A651,msheas!D$1:D$999,0),5)</f>
        <v>214</v>
      </c>
      <c r="D651" s="7" t="n">
        <f aca="false">INDEX(msheas!$A$1:$IV1638,MATCH(A651,msheas!D$1:D$999,0),6)</f>
        <v>214</v>
      </c>
      <c r="E651" s="7" t="n">
        <f aca="false">INDEX(msheas!$A$1:$IV1638,MATCH(A651,msheas!D$1:D$999,0),7)</f>
        <v>0</v>
      </c>
      <c r="F651" s="7" t="n">
        <f aca="false">INDEX(msheas!$A$1:$IV1638,MATCH(A651,msheas!D$1:D$999,0),8)</f>
        <v>716</v>
      </c>
      <c r="G651" s="7" t="n">
        <f aca="false">INDEX(msheas!$A$1:$IV1638,MATCH(A651,msheas!D$1:D$999,0),9)</f>
        <v>494</v>
      </c>
      <c r="H651" s="8" t="n">
        <f aca="false">INDEX(msheas!$A$1:$IV1638,MATCH(A651,msheas!D$1:D$999,0),10)</f>
        <v>222</v>
      </c>
    </row>
    <row r="652" customFormat="false" ht="14.4" hidden="false" customHeight="true" outlineLevel="0" collapsed="false">
      <c r="A652" s="5" t="str">
        <f aca="false">msheas!D739</f>
        <v>82110中国兽医药品监察所</v>
      </c>
      <c r="B652" s="31" t="s">
        <v>1588</v>
      </c>
      <c r="C652" s="7" t="n">
        <f aca="false">INDEX(msheas!$A$1:$IV1639,MATCH(A652,msheas!D$1:D$999,0),5)</f>
        <v>0</v>
      </c>
      <c r="D652" s="7" t="n">
        <f aca="false">INDEX(msheas!$A$1:$IV1639,MATCH(A652,msheas!D$1:D$999,0),6)</f>
        <v>0</v>
      </c>
      <c r="E652" s="7" t="n">
        <f aca="false">INDEX(msheas!$A$1:$IV1639,MATCH(A652,msheas!D$1:D$999,0),7)</f>
        <v>0</v>
      </c>
      <c r="F652" s="7" t="n">
        <f aca="false">INDEX(msheas!$A$1:$IV1639,MATCH(A652,msheas!D$1:D$999,0),8)</f>
        <v>6</v>
      </c>
      <c r="G652" s="7" t="n">
        <f aca="false">INDEX(msheas!$A$1:$IV1639,MATCH(A652,msheas!D$1:D$999,0),9)</f>
        <v>6</v>
      </c>
      <c r="H652" s="8" t="n">
        <f aca="false">INDEX(msheas!$A$1:$IV1639,MATCH(A652,msheas!D$1:D$999,0),10)</f>
        <v>0</v>
      </c>
    </row>
    <row r="653" customFormat="false" ht="24.9" hidden="false" customHeight="true" outlineLevel="0" collapsed="false">
      <c r="B653" s="28" t="s">
        <v>1589</v>
      </c>
      <c r="C653" s="35" t="n">
        <f aca="false">SUM(C654:C656)</f>
        <v>42</v>
      </c>
      <c r="D653" s="35" t="n">
        <f aca="false">SUM(D654:D656)</f>
        <v>42</v>
      </c>
      <c r="E653" s="35" t="n">
        <f aca="false">SUM(E654:E656)</f>
        <v>0</v>
      </c>
      <c r="F653" s="35" t="n">
        <f aca="false">SUM(F654:F656)</f>
        <v>83</v>
      </c>
      <c r="G653" s="35" t="n">
        <f aca="false">SUM(G654:G656)</f>
        <v>83</v>
      </c>
      <c r="H653" s="36" t="n">
        <f aca="false">SUM(H654:H656)</f>
        <v>0</v>
      </c>
    </row>
    <row r="654" customFormat="false" ht="14.4" hidden="false" customHeight="true" outlineLevel="0" collapsed="false">
      <c r="A654" s="5" t="str">
        <f aca="false">msheas!D584</f>
        <v>82301中国水利水电科学研究院</v>
      </c>
      <c r="B654" s="31" t="s">
        <v>1590</v>
      </c>
      <c r="C654" s="7" t="n">
        <f aca="false">INDEX(msheas!$A$1:$IV1641,MATCH(A654,msheas!D$1:D$999,0),5)</f>
        <v>28</v>
      </c>
      <c r="D654" s="7" t="n">
        <f aca="false">INDEX(msheas!$A$1:$IV1641,MATCH(A654,msheas!D$1:D$999,0),6)</f>
        <v>28</v>
      </c>
      <c r="E654" s="7" t="n">
        <f aca="false">INDEX(msheas!$A$1:$IV1641,MATCH(A654,msheas!D$1:D$999,0),7)</f>
        <v>0</v>
      </c>
      <c r="F654" s="7" t="n">
        <f aca="false">INDEX(msheas!$A$1:$IV1641,MATCH(A654,msheas!D$1:D$999,0),8)</f>
        <v>35</v>
      </c>
      <c r="G654" s="7" t="n">
        <f aca="false">INDEX(msheas!$A$1:$IV1641,MATCH(A654,msheas!D$1:D$999,0),9)</f>
        <v>35</v>
      </c>
      <c r="H654" s="8" t="n">
        <f aca="false">INDEX(msheas!$A$1:$IV1641,MATCH(A654,msheas!D$1:D$999,0),10)</f>
        <v>0</v>
      </c>
    </row>
    <row r="655" customFormat="false" ht="14.4" hidden="false" customHeight="true" outlineLevel="0" collapsed="false">
      <c r="A655" s="5" t="str">
        <f aca="false">msheas!D699</f>
        <v>82305长江科学院</v>
      </c>
      <c r="B655" s="31" t="s">
        <v>1591</v>
      </c>
      <c r="C655" s="7" t="n">
        <f aca="false">INDEX(msheas!$A$1:$IV1642,MATCH(A655,msheas!D$1:D$999,0),5)</f>
        <v>0</v>
      </c>
      <c r="D655" s="7" t="n">
        <f aca="false">INDEX(msheas!$A$1:$IV1642,MATCH(A655,msheas!D$1:D$999,0),6)</f>
        <v>0</v>
      </c>
      <c r="E655" s="7" t="n">
        <f aca="false">INDEX(msheas!$A$1:$IV1642,MATCH(A655,msheas!D$1:D$999,0),7)</f>
        <v>0</v>
      </c>
      <c r="F655" s="7" t="n">
        <f aca="false">INDEX(msheas!$A$1:$IV1642,MATCH(A655,msheas!D$1:D$999,0),8)</f>
        <v>30</v>
      </c>
      <c r="G655" s="7" t="n">
        <f aca="false">INDEX(msheas!$A$1:$IV1642,MATCH(A655,msheas!D$1:D$999,0),9)</f>
        <v>30</v>
      </c>
      <c r="H655" s="8" t="n">
        <f aca="false">INDEX(msheas!$A$1:$IV1642,MATCH(A655,msheas!D$1:D$999,0),10)</f>
        <v>0</v>
      </c>
    </row>
    <row r="656" customFormat="false" ht="14.4" hidden="false" customHeight="true" outlineLevel="0" collapsed="false">
      <c r="A656" s="5" t="str">
        <f aca="false">msheas!D683</f>
        <v>82306南京水利科学研究院</v>
      </c>
      <c r="B656" s="31" t="s">
        <v>1592</v>
      </c>
      <c r="C656" s="7" t="n">
        <f aca="false">INDEX(msheas!$A$1:$IV1643,MATCH(A656,msheas!D$1:D$999,0),5)</f>
        <v>14</v>
      </c>
      <c r="D656" s="7" t="n">
        <f aca="false">INDEX(msheas!$A$1:$IV1643,MATCH(A656,msheas!D$1:D$999,0),6)</f>
        <v>14</v>
      </c>
      <c r="E656" s="7" t="n">
        <f aca="false">INDEX(msheas!$A$1:$IV1643,MATCH(A656,msheas!D$1:D$999,0),7)</f>
        <v>0</v>
      </c>
      <c r="F656" s="7" t="n">
        <f aca="false">INDEX(msheas!$A$1:$IV1643,MATCH(A656,msheas!D$1:D$999,0),8)</f>
        <v>18</v>
      </c>
      <c r="G656" s="7" t="n">
        <f aca="false">INDEX(msheas!$A$1:$IV1643,MATCH(A656,msheas!D$1:D$999,0),9)</f>
        <v>18</v>
      </c>
      <c r="H656" s="8" t="n">
        <f aca="false">INDEX(msheas!$A$1:$IV1643,MATCH(A656,msheas!D$1:D$999,0),10)</f>
        <v>0</v>
      </c>
    </row>
    <row r="657" customFormat="false" ht="24.9" hidden="false" customHeight="true" outlineLevel="0" collapsed="false">
      <c r="B657" s="28" t="s">
        <v>1593</v>
      </c>
      <c r="C657" s="35" t="n">
        <f aca="false">SUM(C658)</f>
        <v>0</v>
      </c>
      <c r="D657" s="35" t="n">
        <f aca="false">SUM(D658)</f>
        <v>0</v>
      </c>
      <c r="E657" s="35" t="n">
        <f aca="false">SUM(E658)</f>
        <v>0</v>
      </c>
      <c r="F657" s="35" t="n">
        <f aca="false">SUM(F658)</f>
        <v>6</v>
      </c>
      <c r="G657" s="35" t="n">
        <f aca="false">SUM(G658)</f>
        <v>6</v>
      </c>
      <c r="H657" s="36" t="n">
        <f aca="false">SUM(H658)</f>
        <v>0</v>
      </c>
    </row>
    <row r="658" customFormat="false" ht="14.4" hidden="false" customHeight="true" outlineLevel="0" collapsed="false">
      <c r="A658" s="5" t="str">
        <f aca="false">msheas!D587</f>
        <v>82402中国城市规划设计研究院</v>
      </c>
      <c r="B658" s="31" t="s">
        <v>1594</v>
      </c>
      <c r="C658" s="7" t="n">
        <f aca="false">INDEX(msheas!$A$1:$IV1645,MATCH(A658,msheas!D$1:D$999,0),5)</f>
        <v>0</v>
      </c>
      <c r="D658" s="7" t="n">
        <f aca="false">INDEX(msheas!$A$1:$IV1645,MATCH(A658,msheas!D$1:D$999,0),6)</f>
        <v>0</v>
      </c>
      <c r="E658" s="7" t="n">
        <f aca="false">INDEX(msheas!$A$1:$IV1645,MATCH(A658,msheas!D$1:D$999,0),7)</f>
        <v>0</v>
      </c>
      <c r="F658" s="7" t="n">
        <f aca="false">INDEX(msheas!$A$1:$IV1645,MATCH(A658,msheas!D$1:D$999,0),8)</f>
        <v>6</v>
      </c>
      <c r="G658" s="7" t="n">
        <f aca="false">INDEX(msheas!$A$1:$IV1645,MATCH(A658,msheas!D$1:D$999,0),9)</f>
        <v>6</v>
      </c>
      <c r="H658" s="8" t="n">
        <f aca="false">INDEX(msheas!$A$1:$IV1645,MATCH(A658,msheas!D$1:D$999,0),10)</f>
        <v>0</v>
      </c>
    </row>
    <row r="659" customFormat="false" ht="24.9" hidden="false" customHeight="true" outlineLevel="0" collapsed="false">
      <c r="B659" s="28" t="s">
        <v>1595</v>
      </c>
      <c r="C659" s="35" t="n">
        <f aca="false">SUM(C660)</f>
        <v>35</v>
      </c>
      <c r="D659" s="35" t="n">
        <f aca="false">SUM(D660)</f>
        <v>35</v>
      </c>
      <c r="E659" s="35" t="n">
        <f aca="false">SUM(E660)</f>
        <v>0</v>
      </c>
      <c r="F659" s="35" t="n">
        <f aca="false">SUM(F660)</f>
        <v>40</v>
      </c>
      <c r="G659" s="35" t="n">
        <f aca="false">SUM(G660)</f>
        <v>40</v>
      </c>
      <c r="H659" s="36" t="n">
        <f aca="false">SUM(H660)</f>
        <v>0</v>
      </c>
    </row>
    <row r="660" customFormat="false" ht="14.4" hidden="false" customHeight="true" outlineLevel="0" collapsed="false">
      <c r="A660" s="5" t="str">
        <f aca="false">msheas!D589</f>
        <v>82501中国地质科学院</v>
      </c>
      <c r="B660" s="31" t="s">
        <v>1596</v>
      </c>
      <c r="C660" s="7" t="n">
        <f aca="false">INDEX(msheas!$A$1:$IV1647,MATCH(A660,msheas!D$1:D$999,0),5)</f>
        <v>35</v>
      </c>
      <c r="D660" s="7" t="n">
        <f aca="false">INDEX(msheas!$A$1:$IV1647,MATCH(A660,msheas!D$1:D$999,0),6)</f>
        <v>35</v>
      </c>
      <c r="E660" s="7" t="n">
        <f aca="false">INDEX(msheas!$A$1:$IV1647,MATCH(A660,msheas!D$1:D$999,0),7)</f>
        <v>0</v>
      </c>
      <c r="F660" s="7" t="n">
        <f aca="false">INDEX(msheas!$A$1:$IV1647,MATCH(A660,msheas!D$1:D$999,0),8)</f>
        <v>40</v>
      </c>
      <c r="G660" s="7" t="n">
        <f aca="false">INDEX(msheas!$A$1:$IV1647,MATCH(A660,msheas!D$1:D$999,0),9)</f>
        <v>40</v>
      </c>
      <c r="H660" s="8" t="n">
        <f aca="false">INDEX(msheas!$A$1:$IV1647,MATCH(A660,msheas!D$1:D$999,0),10)</f>
        <v>0</v>
      </c>
    </row>
    <row r="661" customFormat="false" ht="24.9" hidden="false" customHeight="true" outlineLevel="0" collapsed="false">
      <c r="B661" s="28" t="s">
        <v>1042</v>
      </c>
      <c r="C661" s="35" t="n">
        <f aca="false">SUM(C662:C755)</f>
        <v>211</v>
      </c>
      <c r="D661" s="35" t="n">
        <f aca="false">SUM(D662:D755)</f>
        <v>211</v>
      </c>
      <c r="E661" s="35" t="n">
        <f aca="false">SUM(E662:E755)</f>
        <v>0</v>
      </c>
      <c r="F661" s="35" t="n">
        <f aca="false">SUM(F662:F755)</f>
        <v>1327</v>
      </c>
      <c r="G661" s="35" t="n">
        <f aca="false">SUM(G662:G755)</f>
        <v>1327</v>
      </c>
      <c r="H661" s="36" t="n">
        <f aca="false">SUM(H662:H755)</f>
        <v>0</v>
      </c>
    </row>
    <row r="662" customFormat="false" ht="14.4" hidden="false" customHeight="true" outlineLevel="0" collapsed="false">
      <c r="A662" s="5" t="str">
        <f aca="false">msheas!D803</f>
        <v>82717上海发电设备成套设计研究院</v>
      </c>
      <c r="B662" s="31" t="s">
        <v>1597</v>
      </c>
      <c r="C662" s="7" t="n">
        <f aca="false">INDEX(msheas!$A$1:$IV1649,MATCH(A662,msheas!D$1:D$999,0),5)</f>
        <v>0</v>
      </c>
      <c r="D662" s="7" t="n">
        <f aca="false">INDEX(msheas!$A$1:$IV1649,MATCH(A662,msheas!D$1:D$999,0),6)</f>
        <v>0</v>
      </c>
      <c r="E662" s="7" t="n">
        <f aca="false">INDEX(msheas!$A$1:$IV1649,MATCH(A662,msheas!D$1:D$999,0),7)</f>
        <v>0</v>
      </c>
      <c r="F662" s="7" t="n">
        <f aca="false">INDEX(msheas!$A$1:$IV1649,MATCH(A662,msheas!D$1:D$999,0),8)</f>
        <v>6</v>
      </c>
      <c r="G662" s="7" t="n">
        <f aca="false">INDEX(msheas!$A$1:$IV1649,MATCH(A662,msheas!D$1:D$999,0),9)</f>
        <v>6</v>
      </c>
      <c r="H662" s="8" t="n">
        <f aca="false">INDEX(msheas!$A$1:$IV1649,MATCH(A662,msheas!D$1:D$999,0),10)</f>
        <v>0</v>
      </c>
    </row>
    <row r="663" customFormat="false" ht="14.4" hidden="false" customHeight="true" outlineLevel="0" collapsed="false">
      <c r="A663" s="5" t="str">
        <f aca="false">msheas!D597</f>
        <v>82801中国原子能科学研究院</v>
      </c>
      <c r="B663" s="31" t="s">
        <v>1598</v>
      </c>
      <c r="C663" s="7" t="n">
        <f aca="false">INDEX(msheas!$A$1:$IV1650,MATCH(A663,msheas!D$1:D$999,0),5)</f>
        <v>50</v>
      </c>
      <c r="D663" s="7" t="n">
        <f aca="false">INDEX(msheas!$A$1:$IV1650,MATCH(A663,msheas!D$1:D$999,0),6)</f>
        <v>50</v>
      </c>
      <c r="E663" s="7" t="n">
        <f aca="false">INDEX(msheas!$A$1:$IV1650,MATCH(A663,msheas!D$1:D$999,0),7)</f>
        <v>0</v>
      </c>
      <c r="F663" s="7" t="n">
        <f aca="false">INDEX(msheas!$A$1:$IV1650,MATCH(A663,msheas!D$1:D$999,0),8)</f>
        <v>70</v>
      </c>
      <c r="G663" s="7" t="n">
        <f aca="false">INDEX(msheas!$A$1:$IV1650,MATCH(A663,msheas!D$1:D$999,0),9)</f>
        <v>70</v>
      </c>
      <c r="H663" s="8" t="n">
        <f aca="false">INDEX(msheas!$A$1:$IV1650,MATCH(A663,msheas!D$1:D$999,0),10)</f>
        <v>0</v>
      </c>
    </row>
    <row r="664" customFormat="false" ht="14.4" hidden="false" customHeight="true" outlineLevel="0" collapsed="false">
      <c r="A664" s="5" t="str">
        <f aca="false">msheas!D716</f>
        <v>82802中国核动力研究设计院</v>
      </c>
      <c r="B664" s="31" t="s">
        <v>1599</v>
      </c>
      <c r="C664" s="7" t="n">
        <f aca="false">INDEX(msheas!$A$1:$IV1651,MATCH(A664,msheas!D$1:D$999,0),5)</f>
        <v>8</v>
      </c>
      <c r="D664" s="7" t="n">
        <f aca="false">INDEX(msheas!$A$1:$IV1651,MATCH(A664,msheas!D$1:D$999,0),6)</f>
        <v>8</v>
      </c>
      <c r="E664" s="7" t="n">
        <f aca="false">INDEX(msheas!$A$1:$IV1651,MATCH(A664,msheas!D$1:D$999,0),7)</f>
        <v>0</v>
      </c>
      <c r="F664" s="7" t="n">
        <f aca="false">INDEX(msheas!$A$1:$IV1651,MATCH(A664,msheas!D$1:D$999,0),8)</f>
        <v>23</v>
      </c>
      <c r="G664" s="7" t="n">
        <f aca="false">INDEX(msheas!$A$1:$IV1651,MATCH(A664,msheas!D$1:D$999,0),9)</f>
        <v>23</v>
      </c>
      <c r="H664" s="8" t="n">
        <f aca="false">INDEX(msheas!$A$1:$IV1651,MATCH(A664,msheas!D$1:D$999,0),10)</f>
        <v>0</v>
      </c>
    </row>
    <row r="665" customFormat="false" ht="14.4" hidden="false" customHeight="true" outlineLevel="0" collapsed="false">
      <c r="A665" s="5" t="str">
        <f aca="false">msheas!D782</f>
        <v>82803核工业第二研究设计院</v>
      </c>
      <c r="B665" s="31" t="s">
        <v>1600</v>
      </c>
      <c r="C665" s="7" t="n">
        <f aca="false">INDEX(msheas!$A$1:$IV1652,MATCH(A665,msheas!D$1:D$999,0),5)</f>
        <v>0</v>
      </c>
      <c r="D665" s="7" t="n">
        <f aca="false">INDEX(msheas!$A$1:$IV1652,MATCH(A665,msheas!D$1:D$999,0),6)</f>
        <v>0</v>
      </c>
      <c r="E665" s="7" t="n">
        <f aca="false">INDEX(msheas!$A$1:$IV1652,MATCH(A665,msheas!D$1:D$999,0),7)</f>
        <v>0</v>
      </c>
      <c r="F665" s="7" t="n">
        <f aca="false">INDEX(msheas!$A$1:$IV1652,MATCH(A665,msheas!D$1:D$999,0),8)</f>
        <v>5</v>
      </c>
      <c r="G665" s="7" t="n">
        <f aca="false">INDEX(msheas!$A$1:$IV1652,MATCH(A665,msheas!D$1:D$999,0),9)</f>
        <v>5</v>
      </c>
      <c r="H665" s="8" t="n">
        <f aca="false">INDEX(msheas!$A$1:$IV1652,MATCH(A665,msheas!D$1:D$999,0),10)</f>
        <v>0</v>
      </c>
    </row>
    <row r="666" customFormat="false" ht="14.4" hidden="false" customHeight="true" outlineLevel="0" collapsed="false">
      <c r="A666" s="5" t="str">
        <f aca="false">msheas!D743</f>
        <v>82804核工业理化工程研究院</v>
      </c>
      <c r="B666" s="31" t="s">
        <v>1601</v>
      </c>
      <c r="C666" s="7" t="n">
        <f aca="false">INDEX(msheas!$A$1:$IV1653,MATCH(A666,msheas!D$1:D$999,0),5)</f>
        <v>0</v>
      </c>
      <c r="D666" s="7" t="n">
        <f aca="false">INDEX(msheas!$A$1:$IV1653,MATCH(A666,msheas!D$1:D$999,0),6)</f>
        <v>0</v>
      </c>
      <c r="E666" s="7" t="n">
        <f aca="false">INDEX(msheas!$A$1:$IV1653,MATCH(A666,msheas!D$1:D$999,0),7)</f>
        <v>0</v>
      </c>
      <c r="F666" s="7" t="n">
        <f aca="false">INDEX(msheas!$A$1:$IV1653,MATCH(A666,msheas!D$1:D$999,0),8)</f>
        <v>6</v>
      </c>
      <c r="G666" s="7" t="n">
        <f aca="false">INDEX(msheas!$A$1:$IV1653,MATCH(A666,msheas!D$1:D$999,0),9)</f>
        <v>6</v>
      </c>
      <c r="H666" s="8" t="n">
        <f aca="false">INDEX(msheas!$A$1:$IV1653,MATCH(A666,msheas!D$1:D$999,0),10)</f>
        <v>0</v>
      </c>
    </row>
    <row r="667" customFormat="false" ht="14.4" hidden="false" customHeight="true" outlineLevel="0" collapsed="false">
      <c r="A667" s="5" t="str">
        <f aca="false">msheas!D669</f>
        <v>82805上海核工程研究设计院</v>
      </c>
      <c r="B667" s="31" t="s">
        <v>1602</v>
      </c>
      <c r="C667" s="7" t="n">
        <f aca="false">INDEX(msheas!$A$1:$IV1654,MATCH(A667,msheas!D$1:D$999,0),5)</f>
        <v>0</v>
      </c>
      <c r="D667" s="7" t="n">
        <f aca="false">INDEX(msheas!$A$1:$IV1654,MATCH(A667,msheas!D$1:D$999,0),6)</f>
        <v>0</v>
      </c>
      <c r="E667" s="7" t="n">
        <f aca="false">INDEX(msheas!$A$1:$IV1654,MATCH(A667,msheas!D$1:D$999,0),7)</f>
        <v>0</v>
      </c>
      <c r="F667" s="7" t="n">
        <f aca="false">INDEX(msheas!$A$1:$IV1654,MATCH(A667,msheas!D$1:D$999,0),8)</f>
        <v>2</v>
      </c>
      <c r="G667" s="7" t="n">
        <f aca="false">INDEX(msheas!$A$1:$IV1654,MATCH(A667,msheas!D$1:D$999,0),9)</f>
        <v>2</v>
      </c>
      <c r="H667" s="8" t="n">
        <f aca="false">INDEX(msheas!$A$1:$IV1654,MATCH(A667,msheas!D$1:D$999,0),10)</f>
        <v>0</v>
      </c>
    </row>
    <row r="668" customFormat="false" ht="14.4" hidden="false" customHeight="true" outlineLevel="0" collapsed="false">
      <c r="A668" s="5" t="str">
        <f aca="false">msheas!D598</f>
        <v>82806核工业北京地质研究院</v>
      </c>
      <c r="B668" s="31" t="s">
        <v>1603</v>
      </c>
      <c r="C668" s="7" t="n">
        <f aca="false">INDEX(msheas!$A$1:$IV1655,MATCH(A668,msheas!D$1:D$999,0),5)</f>
        <v>5</v>
      </c>
      <c r="D668" s="7" t="n">
        <f aca="false">INDEX(msheas!$A$1:$IV1655,MATCH(A668,msheas!D$1:D$999,0),6)</f>
        <v>5</v>
      </c>
      <c r="E668" s="7" t="n">
        <f aca="false">INDEX(msheas!$A$1:$IV1655,MATCH(A668,msheas!D$1:D$999,0),7)</f>
        <v>0</v>
      </c>
      <c r="F668" s="7" t="n">
        <f aca="false">INDEX(msheas!$A$1:$IV1655,MATCH(A668,msheas!D$1:D$999,0),8)</f>
        <v>6</v>
      </c>
      <c r="G668" s="7" t="n">
        <f aca="false">INDEX(msheas!$A$1:$IV1655,MATCH(A668,msheas!D$1:D$999,0),9)</f>
        <v>6</v>
      </c>
      <c r="H668" s="8" t="n">
        <f aca="false">INDEX(msheas!$A$1:$IV1655,MATCH(A668,msheas!D$1:D$999,0),10)</f>
        <v>0</v>
      </c>
    </row>
    <row r="669" customFormat="false" ht="14.4" hidden="false" customHeight="true" outlineLevel="0" collapsed="false">
      <c r="A669" s="5" t="str">
        <f aca="false">msheas!D599</f>
        <v>82807核工业北京化工冶金研究院</v>
      </c>
      <c r="B669" s="31" t="s">
        <v>1604</v>
      </c>
      <c r="C669" s="7" t="n">
        <f aca="false">INDEX(msheas!$A$1:$IV1656,MATCH(A669,msheas!D$1:D$999,0),5)</f>
        <v>0</v>
      </c>
      <c r="D669" s="7" t="n">
        <f aca="false">INDEX(msheas!$A$1:$IV1656,MATCH(A669,msheas!D$1:D$999,0),6)</f>
        <v>0</v>
      </c>
      <c r="E669" s="7" t="n">
        <f aca="false">INDEX(msheas!$A$1:$IV1656,MATCH(A669,msheas!D$1:D$999,0),7)</f>
        <v>0</v>
      </c>
      <c r="F669" s="7" t="n">
        <f aca="false">INDEX(msheas!$A$1:$IV1656,MATCH(A669,msheas!D$1:D$999,0),8)</f>
        <v>3</v>
      </c>
      <c r="G669" s="7" t="n">
        <f aca="false">INDEX(msheas!$A$1:$IV1656,MATCH(A669,msheas!D$1:D$999,0),9)</f>
        <v>3</v>
      </c>
      <c r="H669" s="8" t="n">
        <f aca="false">INDEX(msheas!$A$1:$IV1656,MATCH(A669,msheas!D$1:D$999,0),10)</f>
        <v>0</v>
      </c>
    </row>
    <row r="670" customFormat="false" ht="14.4" hidden="false" customHeight="true" outlineLevel="0" collapsed="false">
      <c r="A670" s="5" t="str">
        <f aca="false">msheas!D654</f>
        <v>82808中国辐射防护研究院</v>
      </c>
      <c r="B670" s="31" t="s">
        <v>1605</v>
      </c>
      <c r="C670" s="7" t="n">
        <f aca="false">INDEX(msheas!$A$1:$IV1657,MATCH(A670,msheas!D$1:D$999,0),5)</f>
        <v>0</v>
      </c>
      <c r="D670" s="7" t="n">
        <f aca="false">INDEX(msheas!$A$1:$IV1657,MATCH(A670,msheas!D$1:D$999,0),6)</f>
        <v>0</v>
      </c>
      <c r="E670" s="7" t="n">
        <f aca="false">INDEX(msheas!$A$1:$IV1657,MATCH(A670,msheas!D$1:D$999,0),7)</f>
        <v>0</v>
      </c>
      <c r="F670" s="7" t="n">
        <f aca="false">INDEX(msheas!$A$1:$IV1657,MATCH(A670,msheas!D$1:D$999,0),8)</f>
        <v>14</v>
      </c>
      <c r="G670" s="7" t="n">
        <f aca="false">INDEX(msheas!$A$1:$IV1657,MATCH(A670,msheas!D$1:D$999,0),9)</f>
        <v>14</v>
      </c>
      <c r="H670" s="8" t="n">
        <f aca="false">INDEX(msheas!$A$1:$IV1657,MATCH(A670,msheas!D$1:D$999,0),10)</f>
        <v>0</v>
      </c>
    </row>
    <row r="671" customFormat="false" ht="14.4" hidden="false" customHeight="true" outlineLevel="0" collapsed="false">
      <c r="A671" s="5" t="str">
        <f aca="false">msheas!D717</f>
        <v>82809核工业西南物理研究院</v>
      </c>
      <c r="B671" s="31" t="s">
        <v>1606</v>
      </c>
      <c r="C671" s="7" t="n">
        <f aca="false">INDEX(msheas!$A$1:$IV1658,MATCH(A671,msheas!D$1:D$999,0),5)</f>
        <v>12</v>
      </c>
      <c r="D671" s="7" t="n">
        <f aca="false">INDEX(msheas!$A$1:$IV1658,MATCH(A671,msheas!D$1:D$999,0),6)</f>
        <v>12</v>
      </c>
      <c r="E671" s="7" t="n">
        <f aca="false">INDEX(msheas!$A$1:$IV1658,MATCH(A671,msheas!D$1:D$999,0),7)</f>
        <v>0</v>
      </c>
      <c r="F671" s="7" t="n">
        <f aca="false">INDEX(msheas!$A$1:$IV1658,MATCH(A671,msheas!D$1:D$999,0),8)</f>
        <v>24</v>
      </c>
      <c r="G671" s="7" t="n">
        <f aca="false">INDEX(msheas!$A$1:$IV1658,MATCH(A671,msheas!D$1:D$999,0),9)</f>
        <v>24</v>
      </c>
      <c r="H671" s="8" t="n">
        <f aca="false">INDEX(msheas!$A$1:$IV1658,MATCH(A671,msheas!D$1:D$999,0),10)</f>
        <v>0</v>
      </c>
    </row>
    <row r="672" customFormat="false" ht="14.4" hidden="false" customHeight="true" outlineLevel="0" collapsed="false">
      <c r="A672" s="5" t="str">
        <f aca="false">msheas!D744</f>
        <v>82901中国航空研究院</v>
      </c>
      <c r="B672" s="31" t="s">
        <v>1607</v>
      </c>
      <c r="C672" s="7" t="n">
        <f aca="false">INDEX(msheas!$A$1:$IV1659,MATCH(A672,msheas!D$1:D$999,0),5)</f>
        <v>5</v>
      </c>
      <c r="D672" s="7" t="n">
        <f aca="false">INDEX(msheas!$A$1:$IV1659,MATCH(A672,msheas!D$1:D$999,0),6)</f>
        <v>5</v>
      </c>
      <c r="E672" s="7" t="n">
        <f aca="false">INDEX(msheas!$A$1:$IV1659,MATCH(A672,msheas!D$1:D$999,0),7)</f>
        <v>0</v>
      </c>
      <c r="F672" s="7" t="n">
        <f aca="false">INDEX(msheas!$A$1:$IV1659,MATCH(A672,msheas!D$1:D$999,0),8)</f>
        <v>0</v>
      </c>
      <c r="G672" s="7" t="n">
        <f aca="false">INDEX(msheas!$A$1:$IV1659,MATCH(A672,msheas!D$1:D$999,0),9)</f>
        <v>0</v>
      </c>
      <c r="H672" s="8" t="n">
        <f aca="false">INDEX(msheas!$A$1:$IV1659,MATCH(A672,msheas!D$1:D$999,0),10)</f>
        <v>0</v>
      </c>
    </row>
    <row r="673" customFormat="false" ht="14.4" hidden="false" customHeight="true" outlineLevel="0" collapsed="false">
      <c r="A673" s="5" t="str">
        <f aca="false">msheas!D783</f>
        <v>82902中国航空研究院303研究所</v>
      </c>
      <c r="B673" s="31" t="s">
        <v>1608</v>
      </c>
      <c r="C673" s="7" t="n">
        <f aca="false">INDEX(msheas!$A$1:$IV1660,MATCH(A673,msheas!D$1:D$999,0),5)</f>
        <v>0</v>
      </c>
      <c r="D673" s="7" t="n">
        <f aca="false">INDEX(msheas!$A$1:$IV1660,MATCH(A673,msheas!D$1:D$999,0),6)</f>
        <v>0</v>
      </c>
      <c r="E673" s="7" t="n">
        <f aca="false">INDEX(msheas!$A$1:$IV1660,MATCH(A673,msheas!D$1:D$999,0),7)</f>
        <v>0</v>
      </c>
      <c r="F673" s="7" t="n">
        <f aca="false">INDEX(msheas!$A$1:$IV1660,MATCH(A673,msheas!D$1:D$999,0),8)</f>
        <v>5</v>
      </c>
      <c r="G673" s="7" t="n">
        <f aca="false">INDEX(msheas!$A$1:$IV1660,MATCH(A673,msheas!D$1:D$999,0),9)</f>
        <v>5</v>
      </c>
      <c r="H673" s="8" t="n">
        <f aca="false">INDEX(msheas!$A$1:$IV1660,MATCH(A673,msheas!D$1:D$999,0),10)</f>
        <v>0</v>
      </c>
    </row>
    <row r="674" customFormat="false" ht="14.4" hidden="false" customHeight="true" outlineLevel="0" collapsed="false">
      <c r="A674" s="5" t="str">
        <f aca="false">msheas!D658</f>
        <v>82903中国航空研究院601研究所</v>
      </c>
      <c r="B674" s="31" t="s">
        <v>1609</v>
      </c>
      <c r="C674" s="7" t="n">
        <f aca="false">INDEX(msheas!$A$1:$IV1661,MATCH(A674,msheas!D$1:D$999,0),5)</f>
        <v>4</v>
      </c>
      <c r="D674" s="7" t="n">
        <f aca="false">INDEX(msheas!$A$1:$IV1661,MATCH(A674,msheas!D$1:D$999,0),6)</f>
        <v>4</v>
      </c>
      <c r="E674" s="7" t="n">
        <f aca="false">INDEX(msheas!$A$1:$IV1661,MATCH(A674,msheas!D$1:D$999,0),7)</f>
        <v>0</v>
      </c>
      <c r="F674" s="7" t="n">
        <f aca="false">INDEX(msheas!$A$1:$IV1661,MATCH(A674,msheas!D$1:D$999,0),8)</f>
        <v>6</v>
      </c>
      <c r="G674" s="7" t="n">
        <f aca="false">INDEX(msheas!$A$1:$IV1661,MATCH(A674,msheas!D$1:D$999,0),9)</f>
        <v>6</v>
      </c>
      <c r="H674" s="8" t="n">
        <f aca="false">INDEX(msheas!$A$1:$IV1661,MATCH(A674,msheas!D$1:D$999,0),10)</f>
        <v>0</v>
      </c>
    </row>
    <row r="675" customFormat="false" ht="14.4" hidden="false" customHeight="true" outlineLevel="0" collapsed="false">
      <c r="A675" s="5" t="str">
        <f aca="false">msheas!D727</f>
        <v>82904中国航空研究院603研究所</v>
      </c>
      <c r="B675" s="31" t="s">
        <v>1610</v>
      </c>
      <c r="C675" s="7" t="n">
        <f aca="false">INDEX(msheas!$A$1:$IV1662,MATCH(A675,msheas!D$1:D$999,0),5)</f>
        <v>2</v>
      </c>
      <c r="D675" s="7" t="n">
        <f aca="false">INDEX(msheas!$A$1:$IV1662,MATCH(A675,msheas!D$1:D$999,0),6)</f>
        <v>2</v>
      </c>
      <c r="E675" s="7" t="n">
        <f aca="false">INDEX(msheas!$A$1:$IV1662,MATCH(A675,msheas!D$1:D$999,0),7)</f>
        <v>0</v>
      </c>
      <c r="F675" s="7" t="n">
        <f aca="false">INDEX(msheas!$A$1:$IV1662,MATCH(A675,msheas!D$1:D$999,0),8)</f>
        <v>7</v>
      </c>
      <c r="G675" s="7" t="n">
        <f aca="false">INDEX(msheas!$A$1:$IV1662,MATCH(A675,msheas!D$1:D$999,0),9)</f>
        <v>7</v>
      </c>
      <c r="H675" s="8" t="n">
        <f aca="false">INDEX(msheas!$A$1:$IV1662,MATCH(A675,msheas!D$1:D$999,0),10)</f>
        <v>0</v>
      </c>
    </row>
    <row r="676" customFormat="false" ht="14.4" hidden="false" customHeight="true" outlineLevel="0" collapsed="false">
      <c r="A676" s="5" t="str">
        <f aca="false">msheas!D745</f>
        <v>82905中国航空研究院606研究所</v>
      </c>
      <c r="B676" s="31" t="s">
        <v>1611</v>
      </c>
      <c r="C676" s="7" t="n">
        <f aca="false">INDEX(msheas!$A$1:$IV1663,MATCH(A676,msheas!D$1:D$999,0),5)</f>
        <v>0</v>
      </c>
      <c r="D676" s="7" t="n">
        <f aca="false">INDEX(msheas!$A$1:$IV1663,MATCH(A676,msheas!D$1:D$999,0),6)</f>
        <v>0</v>
      </c>
      <c r="E676" s="7" t="n">
        <f aca="false">INDEX(msheas!$A$1:$IV1663,MATCH(A676,msheas!D$1:D$999,0),7)</f>
        <v>0</v>
      </c>
      <c r="F676" s="7" t="n">
        <f aca="false">INDEX(msheas!$A$1:$IV1663,MATCH(A676,msheas!D$1:D$999,0),8)</f>
        <v>6</v>
      </c>
      <c r="G676" s="7" t="n">
        <f aca="false">INDEX(msheas!$A$1:$IV1663,MATCH(A676,msheas!D$1:D$999,0),9)</f>
        <v>6</v>
      </c>
      <c r="H676" s="8" t="n">
        <f aca="false">INDEX(msheas!$A$1:$IV1663,MATCH(A676,msheas!D$1:D$999,0),10)</f>
        <v>0</v>
      </c>
    </row>
    <row r="677" customFormat="false" ht="14.4" hidden="false" customHeight="true" outlineLevel="0" collapsed="false">
      <c r="A677" s="5" t="str">
        <f aca="false">msheas!D746</f>
        <v>82906中国航空研究院611研究所</v>
      </c>
      <c r="B677" s="31" t="s">
        <v>1612</v>
      </c>
      <c r="C677" s="7" t="n">
        <f aca="false">INDEX(msheas!$A$1:$IV1664,MATCH(A677,msheas!D$1:D$999,0),5)</f>
        <v>1</v>
      </c>
      <c r="D677" s="7" t="n">
        <f aca="false">INDEX(msheas!$A$1:$IV1664,MATCH(A677,msheas!D$1:D$999,0),6)</f>
        <v>1</v>
      </c>
      <c r="E677" s="7" t="n">
        <f aca="false">INDEX(msheas!$A$1:$IV1664,MATCH(A677,msheas!D$1:D$999,0),7)</f>
        <v>0</v>
      </c>
      <c r="F677" s="7" t="n">
        <f aca="false">INDEX(msheas!$A$1:$IV1664,MATCH(A677,msheas!D$1:D$999,0),8)</f>
        <v>7</v>
      </c>
      <c r="G677" s="7" t="n">
        <f aca="false">INDEX(msheas!$A$1:$IV1664,MATCH(A677,msheas!D$1:D$999,0),9)</f>
        <v>7</v>
      </c>
      <c r="H677" s="8" t="n">
        <f aca="false">INDEX(msheas!$A$1:$IV1664,MATCH(A677,msheas!D$1:D$999,0),10)</f>
        <v>0</v>
      </c>
    </row>
    <row r="678" customFormat="false" ht="14.4" hidden="false" customHeight="true" outlineLevel="0" collapsed="false">
      <c r="A678" s="5" t="str">
        <f aca="false">msheas!D784</f>
        <v>82907中国航空研究院014中心</v>
      </c>
      <c r="B678" s="31" t="s">
        <v>1613</v>
      </c>
      <c r="C678" s="7" t="n">
        <f aca="false">INDEX(msheas!$A$1:$IV1665,MATCH(A678,msheas!D$1:D$999,0),5)</f>
        <v>3</v>
      </c>
      <c r="D678" s="7" t="n">
        <f aca="false">INDEX(msheas!$A$1:$IV1665,MATCH(A678,msheas!D$1:D$999,0),6)</f>
        <v>3</v>
      </c>
      <c r="E678" s="7" t="n">
        <f aca="false">INDEX(msheas!$A$1:$IV1665,MATCH(A678,msheas!D$1:D$999,0),7)</f>
        <v>0</v>
      </c>
      <c r="F678" s="7" t="n">
        <f aca="false">INDEX(msheas!$A$1:$IV1665,MATCH(A678,msheas!D$1:D$999,0),8)</f>
        <v>13</v>
      </c>
      <c r="G678" s="7" t="n">
        <f aca="false">INDEX(msheas!$A$1:$IV1665,MATCH(A678,msheas!D$1:D$999,0),9)</f>
        <v>13</v>
      </c>
      <c r="H678" s="8" t="n">
        <f aca="false">INDEX(msheas!$A$1:$IV1665,MATCH(A678,msheas!D$1:D$999,0),10)</f>
        <v>0</v>
      </c>
    </row>
    <row r="679" customFormat="false" ht="14.4" hidden="false" customHeight="true" outlineLevel="0" collapsed="false">
      <c r="A679" s="5" t="str">
        <f aca="false">msheas!D697</f>
        <v>82908中国航空研究院613研究所</v>
      </c>
      <c r="B679" s="31" t="s">
        <v>1614</v>
      </c>
      <c r="C679" s="7" t="n">
        <f aca="false">INDEX(msheas!$A$1:$IV1666,MATCH(A679,msheas!D$1:D$999,0),5)</f>
        <v>0</v>
      </c>
      <c r="D679" s="7" t="n">
        <f aca="false">INDEX(msheas!$A$1:$IV1666,MATCH(A679,msheas!D$1:D$999,0),6)</f>
        <v>0</v>
      </c>
      <c r="E679" s="7" t="n">
        <f aca="false">INDEX(msheas!$A$1:$IV1666,MATCH(A679,msheas!D$1:D$999,0),7)</f>
        <v>0</v>
      </c>
      <c r="F679" s="7" t="n">
        <f aca="false">INDEX(msheas!$A$1:$IV1666,MATCH(A679,msheas!D$1:D$999,0),8)</f>
        <v>9</v>
      </c>
      <c r="G679" s="7" t="n">
        <f aca="false">INDEX(msheas!$A$1:$IV1666,MATCH(A679,msheas!D$1:D$999,0),9)</f>
        <v>9</v>
      </c>
      <c r="H679" s="8" t="n">
        <f aca="false">INDEX(msheas!$A$1:$IV1666,MATCH(A679,msheas!D$1:D$999,0),10)</f>
        <v>0</v>
      </c>
    </row>
    <row r="680" customFormat="false" ht="14.4" hidden="false" customHeight="true" outlineLevel="0" collapsed="false">
      <c r="A680" s="5" t="str">
        <f aca="false">msheas!D747</f>
        <v>82909中国航空研究院623研究所</v>
      </c>
      <c r="B680" s="31" t="s">
        <v>1615</v>
      </c>
      <c r="C680" s="7" t="n">
        <f aca="false">INDEX(msheas!$A$1:$IV1667,MATCH(A680,msheas!D$1:D$999,0),5)</f>
        <v>0</v>
      </c>
      <c r="D680" s="7" t="n">
        <f aca="false">INDEX(msheas!$A$1:$IV1667,MATCH(A680,msheas!D$1:D$999,0),6)</f>
        <v>0</v>
      </c>
      <c r="E680" s="7" t="n">
        <f aca="false">INDEX(msheas!$A$1:$IV1667,MATCH(A680,msheas!D$1:D$999,0),7)</f>
        <v>0</v>
      </c>
      <c r="F680" s="7" t="n">
        <f aca="false">INDEX(msheas!$A$1:$IV1667,MATCH(A680,msheas!D$1:D$999,0),8)</f>
        <v>6</v>
      </c>
      <c r="G680" s="7" t="n">
        <f aca="false">INDEX(msheas!$A$1:$IV1667,MATCH(A680,msheas!D$1:D$999,0),9)</f>
        <v>6</v>
      </c>
      <c r="H680" s="8" t="n">
        <f aca="false">INDEX(msheas!$A$1:$IV1667,MATCH(A680,msheas!D$1:D$999,0),10)</f>
        <v>0</v>
      </c>
    </row>
    <row r="681" customFormat="false" ht="14.4" hidden="false" customHeight="true" outlineLevel="0" collapsed="false">
      <c r="A681" s="5" t="str">
        <f aca="false">msheas!D748</f>
        <v>82910中国航空研究院624研究所</v>
      </c>
      <c r="B681" s="31" t="s">
        <v>1616</v>
      </c>
      <c r="C681" s="7" t="n">
        <f aca="false">INDEX(msheas!$A$1:$IV1668,MATCH(A681,msheas!D$1:D$999,0),5)</f>
        <v>0</v>
      </c>
      <c r="D681" s="7" t="n">
        <f aca="false">INDEX(msheas!$A$1:$IV1668,MATCH(A681,msheas!D$1:D$999,0),6)</f>
        <v>0</v>
      </c>
      <c r="E681" s="7" t="n">
        <f aca="false">INDEX(msheas!$A$1:$IV1668,MATCH(A681,msheas!D$1:D$999,0),7)</f>
        <v>0</v>
      </c>
      <c r="F681" s="7" t="n">
        <f aca="false">INDEX(msheas!$A$1:$IV1668,MATCH(A681,msheas!D$1:D$999,0),8)</f>
        <v>12</v>
      </c>
      <c r="G681" s="7" t="n">
        <f aca="false">INDEX(msheas!$A$1:$IV1668,MATCH(A681,msheas!D$1:D$999,0),9)</f>
        <v>12</v>
      </c>
      <c r="H681" s="8" t="n">
        <f aca="false">INDEX(msheas!$A$1:$IV1668,MATCH(A681,msheas!D$1:D$999,0),10)</f>
        <v>0</v>
      </c>
    </row>
    <row r="682" customFormat="false" ht="14.4" hidden="false" customHeight="true" outlineLevel="0" collapsed="false">
      <c r="A682" s="5" t="str">
        <f aca="false">msheas!D785</f>
        <v>82911中国航空研究院630研究所</v>
      </c>
      <c r="B682" s="31" t="s">
        <v>1617</v>
      </c>
      <c r="C682" s="7" t="n">
        <f aca="false">INDEX(msheas!$A$1:$IV1669,MATCH(A682,msheas!D$1:D$999,0),5)</f>
        <v>0</v>
      </c>
      <c r="D682" s="7" t="n">
        <f aca="false">INDEX(msheas!$A$1:$IV1669,MATCH(A682,msheas!D$1:D$999,0),6)</f>
        <v>0</v>
      </c>
      <c r="E682" s="7" t="n">
        <f aca="false">INDEX(msheas!$A$1:$IV1669,MATCH(A682,msheas!D$1:D$999,0),7)</f>
        <v>0</v>
      </c>
      <c r="F682" s="7" t="n">
        <f aca="false">INDEX(msheas!$A$1:$IV1669,MATCH(A682,msheas!D$1:D$999,0),8)</f>
        <v>8</v>
      </c>
      <c r="G682" s="7" t="n">
        <f aca="false">INDEX(msheas!$A$1:$IV1669,MATCH(A682,msheas!D$1:D$999,0),9)</f>
        <v>8</v>
      </c>
      <c r="H682" s="8" t="n">
        <f aca="false">INDEX(msheas!$A$1:$IV1669,MATCH(A682,msheas!D$1:D$999,0),10)</f>
        <v>0</v>
      </c>
    </row>
    <row r="683" customFormat="false" ht="14.4" hidden="false" customHeight="true" outlineLevel="0" collapsed="false">
      <c r="A683" s="5" t="str">
        <f aca="false">msheas!D749</f>
        <v>82912中国航空研究院631研究所</v>
      </c>
      <c r="B683" s="31" t="s">
        <v>1618</v>
      </c>
      <c r="C683" s="7" t="n">
        <f aca="false">INDEX(msheas!$A$1:$IV1670,MATCH(A683,msheas!D$1:D$999,0),5)</f>
        <v>0</v>
      </c>
      <c r="D683" s="7" t="n">
        <f aca="false">INDEX(msheas!$A$1:$IV1670,MATCH(A683,msheas!D$1:D$999,0),6)</f>
        <v>0</v>
      </c>
      <c r="E683" s="7" t="n">
        <f aca="false">INDEX(msheas!$A$1:$IV1670,MATCH(A683,msheas!D$1:D$999,0),7)</f>
        <v>0</v>
      </c>
      <c r="F683" s="7" t="n">
        <f aca="false">INDEX(msheas!$A$1:$IV1670,MATCH(A683,msheas!D$1:D$999,0),8)</f>
        <v>8</v>
      </c>
      <c r="G683" s="7" t="n">
        <f aca="false">INDEX(msheas!$A$1:$IV1670,MATCH(A683,msheas!D$1:D$999,0),9)</f>
        <v>8</v>
      </c>
      <c r="H683" s="8" t="n">
        <f aca="false">INDEX(msheas!$A$1:$IV1670,MATCH(A683,msheas!D$1:D$999,0),10)</f>
        <v>0</v>
      </c>
    </row>
    <row r="684" customFormat="false" ht="14.4" hidden="false" customHeight="true" outlineLevel="0" collapsed="false">
      <c r="A684" s="5" t="str">
        <f aca="false">msheas!D786</f>
        <v>82913中国航空研究院621研究所</v>
      </c>
      <c r="B684" s="31" t="s">
        <v>1619</v>
      </c>
      <c r="C684" s="7" t="n">
        <f aca="false">INDEX(msheas!$A$1:$IV1671,MATCH(A684,msheas!D$1:D$999,0),5)</f>
        <v>8</v>
      </c>
      <c r="D684" s="7" t="n">
        <f aca="false">INDEX(msheas!$A$1:$IV1671,MATCH(A684,msheas!D$1:D$999,0),6)</f>
        <v>8</v>
      </c>
      <c r="E684" s="7" t="n">
        <f aca="false">INDEX(msheas!$A$1:$IV1671,MATCH(A684,msheas!D$1:D$999,0),7)</f>
        <v>0</v>
      </c>
      <c r="F684" s="7" t="n">
        <f aca="false">INDEX(msheas!$A$1:$IV1671,MATCH(A684,msheas!D$1:D$999,0),8)</f>
        <v>12</v>
      </c>
      <c r="G684" s="7" t="n">
        <f aca="false">INDEX(msheas!$A$1:$IV1671,MATCH(A684,msheas!D$1:D$999,0),9)</f>
        <v>12</v>
      </c>
      <c r="H684" s="8" t="n">
        <f aca="false">INDEX(msheas!$A$1:$IV1671,MATCH(A684,msheas!D$1:D$999,0),10)</f>
        <v>0</v>
      </c>
    </row>
    <row r="685" customFormat="false" ht="14.4" hidden="false" customHeight="true" outlineLevel="0" collapsed="false">
      <c r="A685" s="5" t="str">
        <f aca="false">msheas!D787</f>
        <v>82914中国航空研究院625研究所</v>
      </c>
      <c r="B685" s="32" t="s">
        <v>1620</v>
      </c>
      <c r="C685" s="33" t="n">
        <f aca="false">INDEX(msheas!$A$1:$IV1672,MATCH(A685,msheas!D$1:D$999,0),5)</f>
        <v>0</v>
      </c>
      <c r="D685" s="33" t="n">
        <f aca="false">INDEX(msheas!$A$1:$IV1672,MATCH(A685,msheas!D$1:D$999,0),6)</f>
        <v>0</v>
      </c>
      <c r="E685" s="33" t="n">
        <f aca="false">INDEX(msheas!$A$1:$IV1672,MATCH(A685,msheas!D$1:D$999,0),7)</f>
        <v>0</v>
      </c>
      <c r="F685" s="33" t="n">
        <f aca="false">INDEX(msheas!$A$1:$IV1672,MATCH(A685,msheas!D$1:D$999,0),8)</f>
        <v>10</v>
      </c>
      <c r="G685" s="33" t="n">
        <f aca="false">INDEX(msheas!$A$1:$IV1672,MATCH(A685,msheas!D$1:D$999,0),9)</f>
        <v>10</v>
      </c>
      <c r="H685" s="34" t="n">
        <f aca="false">INDEX(msheas!$A$1:$IV1672,MATCH(A685,msheas!D$1:D$999,0),10)</f>
        <v>0</v>
      </c>
    </row>
    <row r="686" customFormat="false" ht="14.4" hidden="false" customHeight="true" outlineLevel="0" collapsed="false">
      <c r="A686" s="5" t="str">
        <f aca="false">msheas!D788</f>
        <v>82920中国航空规划建设发展有限公司</v>
      </c>
      <c r="B686" s="31" t="s">
        <v>1621</v>
      </c>
      <c r="C686" s="7" t="n">
        <f aca="false">INDEX(msheas!$A$1:$IV1673,MATCH(A686,msheas!D$1:D$999,0),5)</f>
        <v>0</v>
      </c>
      <c r="D686" s="7" t="n">
        <f aca="false">INDEX(msheas!$A$1:$IV1673,MATCH(A686,msheas!D$1:D$999,0),6)</f>
        <v>0</v>
      </c>
      <c r="E686" s="7" t="n">
        <f aca="false">INDEX(msheas!$A$1:$IV1673,MATCH(A686,msheas!D$1:D$999,0),7)</f>
        <v>0</v>
      </c>
      <c r="F686" s="7" t="n">
        <f aca="false">INDEX(msheas!$A$1:$IV1673,MATCH(A686,msheas!D$1:D$999,0),8)</f>
        <v>2</v>
      </c>
      <c r="G686" s="7" t="n">
        <f aca="false">INDEX(msheas!$A$1:$IV1673,MATCH(A686,msheas!D$1:D$999,0),9)</f>
        <v>2</v>
      </c>
      <c r="H686" s="8" t="n">
        <f aca="false">INDEX(msheas!$A$1:$IV1673,MATCH(A686,msheas!D$1:D$999,0),10)</f>
        <v>0</v>
      </c>
    </row>
    <row r="687" customFormat="false" ht="14.4" hidden="false" customHeight="true" outlineLevel="0" collapsed="false">
      <c r="A687" s="5" t="str">
        <f aca="false">msheas!D789</f>
        <v>82925中国航空研究院608研究所</v>
      </c>
      <c r="B687" s="31" t="s">
        <v>1622</v>
      </c>
      <c r="C687" s="7" t="n">
        <f aca="false">INDEX(msheas!$A$1:$IV1674,MATCH(A687,msheas!D$1:D$999,0),5)</f>
        <v>0</v>
      </c>
      <c r="D687" s="7" t="n">
        <f aca="false">INDEX(msheas!$A$1:$IV1674,MATCH(A687,msheas!D$1:D$999,0),6)</f>
        <v>0</v>
      </c>
      <c r="E687" s="7" t="n">
        <f aca="false">INDEX(msheas!$A$1:$IV1674,MATCH(A687,msheas!D$1:D$999,0),7)</f>
        <v>0</v>
      </c>
      <c r="F687" s="7" t="n">
        <f aca="false">INDEX(msheas!$A$1:$IV1674,MATCH(A687,msheas!D$1:D$999,0),8)</f>
        <v>12</v>
      </c>
      <c r="G687" s="7" t="n">
        <f aca="false">INDEX(msheas!$A$1:$IV1674,MATCH(A687,msheas!D$1:D$999,0),9)</f>
        <v>12</v>
      </c>
      <c r="H687" s="8" t="n">
        <f aca="false">INDEX(msheas!$A$1:$IV1674,MATCH(A687,msheas!D$1:D$999,0),10)</f>
        <v>0</v>
      </c>
    </row>
    <row r="688" customFormat="false" ht="14.4" hidden="false" customHeight="true" outlineLevel="0" collapsed="false">
      <c r="A688" s="5" t="str">
        <f aca="false">msheas!D790</f>
        <v>82927中国航空研究院609研究所</v>
      </c>
      <c r="B688" s="31" t="s">
        <v>1623</v>
      </c>
      <c r="C688" s="7" t="n">
        <f aca="false">INDEX(msheas!$A$1:$IV1675,MATCH(A688,msheas!D$1:D$999,0),5)</f>
        <v>0</v>
      </c>
      <c r="D688" s="7" t="n">
        <f aca="false">INDEX(msheas!$A$1:$IV1675,MATCH(A688,msheas!D$1:D$999,0),6)</f>
        <v>0</v>
      </c>
      <c r="E688" s="7" t="n">
        <f aca="false">INDEX(msheas!$A$1:$IV1675,MATCH(A688,msheas!D$1:D$999,0),7)</f>
        <v>0</v>
      </c>
      <c r="F688" s="7" t="n">
        <f aca="false">INDEX(msheas!$A$1:$IV1675,MATCH(A688,msheas!D$1:D$999,0),8)</f>
        <v>6</v>
      </c>
      <c r="G688" s="7" t="n">
        <f aca="false">INDEX(msheas!$A$1:$IV1675,MATCH(A688,msheas!D$1:D$999,0),9)</f>
        <v>6</v>
      </c>
      <c r="H688" s="8" t="n">
        <f aca="false">INDEX(msheas!$A$1:$IV1675,MATCH(A688,msheas!D$1:D$999,0),10)</f>
        <v>0</v>
      </c>
    </row>
    <row r="689" customFormat="false" ht="14.4" hidden="false" customHeight="true" outlineLevel="0" collapsed="false">
      <c r="A689" s="5" t="str">
        <f aca="false">msheas!D791</f>
        <v>82928中国航空研究院627研究所</v>
      </c>
      <c r="B689" s="31" t="s">
        <v>1624</v>
      </c>
      <c r="C689" s="7" t="n">
        <f aca="false">INDEX(msheas!$A$1:$IV1676,MATCH(A689,msheas!D$1:D$999,0),5)</f>
        <v>0</v>
      </c>
      <c r="D689" s="7" t="n">
        <f aca="false">INDEX(msheas!$A$1:$IV1676,MATCH(A689,msheas!D$1:D$999,0),6)</f>
        <v>0</v>
      </c>
      <c r="E689" s="7" t="n">
        <f aca="false">INDEX(msheas!$A$1:$IV1676,MATCH(A689,msheas!D$1:D$999,0),7)</f>
        <v>0</v>
      </c>
      <c r="F689" s="7" t="n">
        <f aca="false">INDEX(msheas!$A$1:$IV1676,MATCH(A689,msheas!D$1:D$999,0),8)</f>
        <v>3</v>
      </c>
      <c r="G689" s="7" t="n">
        <f aca="false">INDEX(msheas!$A$1:$IV1676,MATCH(A689,msheas!D$1:D$999,0),9)</f>
        <v>3</v>
      </c>
      <c r="H689" s="8" t="n">
        <f aca="false">INDEX(msheas!$A$1:$IV1676,MATCH(A689,msheas!D$1:D$999,0),10)</f>
        <v>0</v>
      </c>
    </row>
    <row r="690" customFormat="false" ht="14.4" hidden="false" customHeight="true" outlineLevel="0" collapsed="false">
      <c r="A690" s="5" t="str">
        <f aca="false">msheas!D750</f>
        <v>82929中国航空研究院626研究所</v>
      </c>
      <c r="B690" s="31" t="s">
        <v>1625</v>
      </c>
      <c r="C690" s="7" t="n">
        <f aca="false">INDEX(msheas!$A$1:$IV1677,MATCH(A690,msheas!D$1:D$999,0),5)</f>
        <v>0</v>
      </c>
      <c r="D690" s="7" t="n">
        <f aca="false">INDEX(msheas!$A$1:$IV1677,MATCH(A690,msheas!D$1:D$999,0),6)</f>
        <v>0</v>
      </c>
      <c r="E690" s="7" t="n">
        <f aca="false">INDEX(msheas!$A$1:$IV1677,MATCH(A690,msheas!D$1:D$999,0),7)</f>
        <v>0</v>
      </c>
      <c r="F690" s="7" t="n">
        <f aca="false">INDEX(msheas!$A$1:$IV1677,MATCH(A690,msheas!D$1:D$999,0),8)</f>
        <v>3</v>
      </c>
      <c r="G690" s="7" t="n">
        <f aca="false">INDEX(msheas!$A$1:$IV1677,MATCH(A690,msheas!D$1:D$999,0),9)</f>
        <v>3</v>
      </c>
      <c r="H690" s="8" t="n">
        <f aca="false">INDEX(msheas!$A$1:$IV1677,MATCH(A690,msheas!D$1:D$999,0),10)</f>
        <v>0</v>
      </c>
    </row>
    <row r="691" customFormat="false" ht="14.4" hidden="false" customHeight="true" outlineLevel="0" collapsed="false">
      <c r="A691" s="5" t="str">
        <f aca="false">msheas!D792</f>
        <v>82931中国航空研究院628研究所</v>
      </c>
      <c r="B691" s="31" t="s">
        <v>1626</v>
      </c>
      <c r="C691" s="7" t="n">
        <f aca="false">INDEX(msheas!$A$1:$IV1678,MATCH(A691,msheas!D$1:D$999,0),5)</f>
        <v>0</v>
      </c>
      <c r="D691" s="7" t="n">
        <f aca="false">INDEX(msheas!$A$1:$IV1678,MATCH(A691,msheas!D$1:D$999,0),6)</f>
        <v>0</v>
      </c>
      <c r="E691" s="7" t="n">
        <f aca="false">INDEX(msheas!$A$1:$IV1678,MATCH(A691,msheas!D$1:D$999,0),7)</f>
        <v>0</v>
      </c>
      <c r="F691" s="7" t="n">
        <f aca="false">INDEX(msheas!$A$1:$IV1678,MATCH(A691,msheas!D$1:D$999,0),8)</f>
        <v>2</v>
      </c>
      <c r="G691" s="7" t="n">
        <f aca="false">INDEX(msheas!$A$1:$IV1678,MATCH(A691,msheas!D$1:D$999,0),9)</f>
        <v>2</v>
      </c>
      <c r="H691" s="8" t="n">
        <f aca="false">INDEX(msheas!$A$1:$IV1678,MATCH(A691,msheas!D$1:D$999,0),10)</f>
        <v>0</v>
      </c>
    </row>
    <row r="692" customFormat="false" ht="14.4" hidden="false" customHeight="true" outlineLevel="0" collapsed="false">
      <c r="A692" s="5" t="str">
        <f aca="false">msheas!D793</f>
        <v>82932中国航空研究院304研究所</v>
      </c>
      <c r="B692" s="31" t="s">
        <v>1627</v>
      </c>
      <c r="C692" s="7" t="n">
        <f aca="false">INDEX(msheas!$A$1:$IV1679,MATCH(A692,msheas!D$1:D$999,0),5)</f>
        <v>0</v>
      </c>
      <c r="D692" s="7" t="n">
        <f aca="false">INDEX(msheas!$A$1:$IV1679,MATCH(A692,msheas!D$1:D$999,0),6)</f>
        <v>0</v>
      </c>
      <c r="E692" s="7" t="n">
        <f aca="false">INDEX(msheas!$A$1:$IV1679,MATCH(A692,msheas!D$1:D$999,0),7)</f>
        <v>0</v>
      </c>
      <c r="F692" s="7" t="n">
        <f aca="false">INDEX(msheas!$A$1:$IV1679,MATCH(A692,msheas!D$1:D$999,0),8)</f>
        <v>10</v>
      </c>
      <c r="G692" s="7" t="n">
        <f aca="false">INDEX(msheas!$A$1:$IV1679,MATCH(A692,msheas!D$1:D$999,0),9)</f>
        <v>10</v>
      </c>
      <c r="H692" s="8" t="n">
        <f aca="false">INDEX(msheas!$A$1:$IV1679,MATCH(A692,msheas!D$1:D$999,0),10)</f>
        <v>0</v>
      </c>
    </row>
    <row r="693" customFormat="false" ht="14.4" hidden="false" customHeight="true" outlineLevel="0" collapsed="false">
      <c r="A693" s="5" t="str">
        <f aca="false">msheas!D728</f>
        <v>82936中国航空研究院618研究所</v>
      </c>
      <c r="B693" s="31" t="s">
        <v>1628</v>
      </c>
      <c r="C693" s="7" t="n">
        <f aca="false">INDEX(msheas!$A$1:$IV1680,MATCH(A693,msheas!D$1:D$999,0),5)</f>
        <v>4</v>
      </c>
      <c r="D693" s="7" t="n">
        <f aca="false">INDEX(msheas!$A$1:$IV1680,MATCH(A693,msheas!D$1:D$999,0),6)</f>
        <v>4</v>
      </c>
      <c r="E693" s="7" t="n">
        <f aca="false">INDEX(msheas!$A$1:$IV1680,MATCH(A693,msheas!D$1:D$999,0),7)</f>
        <v>0</v>
      </c>
      <c r="F693" s="7" t="n">
        <f aca="false">INDEX(msheas!$A$1:$IV1680,MATCH(A693,msheas!D$1:D$999,0),8)</f>
        <v>11</v>
      </c>
      <c r="G693" s="7" t="n">
        <f aca="false">INDEX(msheas!$A$1:$IV1680,MATCH(A693,msheas!D$1:D$999,0),9)</f>
        <v>11</v>
      </c>
      <c r="H693" s="8" t="n">
        <f aca="false">INDEX(msheas!$A$1:$IV1680,MATCH(A693,msheas!D$1:D$999,0),10)</f>
        <v>0</v>
      </c>
    </row>
    <row r="694" customFormat="false" ht="14.4" hidden="false" customHeight="true" outlineLevel="0" collapsed="false">
      <c r="A694" s="5" t="str">
        <f aca="false">msheas!D751</f>
        <v>82937中国航空研究院640研究所</v>
      </c>
      <c r="B694" s="31" t="s">
        <v>1629</v>
      </c>
      <c r="C694" s="7" t="n">
        <f aca="false">INDEX(msheas!$A$1:$IV1681,MATCH(A694,msheas!D$1:D$999,0),5)</f>
        <v>0</v>
      </c>
      <c r="D694" s="7" t="n">
        <f aca="false">INDEX(msheas!$A$1:$IV1681,MATCH(A694,msheas!D$1:D$999,0),6)</f>
        <v>0</v>
      </c>
      <c r="E694" s="7" t="n">
        <f aca="false">INDEX(msheas!$A$1:$IV1681,MATCH(A694,msheas!D$1:D$999,0),7)</f>
        <v>0</v>
      </c>
      <c r="F694" s="7" t="n">
        <f aca="false">INDEX(msheas!$A$1:$IV1681,MATCH(A694,msheas!D$1:D$999,0),8)</f>
        <v>2</v>
      </c>
      <c r="G694" s="7" t="n">
        <f aca="false">INDEX(msheas!$A$1:$IV1681,MATCH(A694,msheas!D$1:D$999,0),9)</f>
        <v>2</v>
      </c>
      <c r="H694" s="8" t="n">
        <f aca="false">INDEX(msheas!$A$1:$IV1681,MATCH(A694,msheas!D$1:D$999,0),10)</f>
        <v>0</v>
      </c>
    </row>
    <row r="695" customFormat="false" ht="14.4" hidden="false" customHeight="true" outlineLevel="0" collapsed="false">
      <c r="A695" s="5" t="str">
        <f aca="false">msheas!D752</f>
        <v>82938中国航空研究院602研究所</v>
      </c>
      <c r="B695" s="31" t="s">
        <v>1630</v>
      </c>
      <c r="C695" s="7" t="n">
        <f aca="false">INDEX(msheas!$A$1:$IV1682,MATCH(A695,msheas!D$1:D$999,0),5)</f>
        <v>0</v>
      </c>
      <c r="D695" s="7" t="n">
        <f aca="false">INDEX(msheas!$A$1:$IV1682,MATCH(A695,msheas!D$1:D$999,0),6)</f>
        <v>0</v>
      </c>
      <c r="E695" s="7" t="n">
        <f aca="false">INDEX(msheas!$A$1:$IV1682,MATCH(A695,msheas!D$1:D$999,0),7)</f>
        <v>0</v>
      </c>
      <c r="F695" s="7" t="n">
        <f aca="false">INDEX(msheas!$A$1:$IV1682,MATCH(A695,msheas!D$1:D$999,0),8)</f>
        <v>8</v>
      </c>
      <c r="G695" s="7" t="n">
        <f aca="false">INDEX(msheas!$A$1:$IV1682,MATCH(A695,msheas!D$1:D$999,0),9)</f>
        <v>8</v>
      </c>
      <c r="H695" s="8" t="n">
        <f aca="false">INDEX(msheas!$A$1:$IV1682,MATCH(A695,msheas!D$1:D$999,0),10)</f>
        <v>0</v>
      </c>
    </row>
    <row r="696" customFormat="false" ht="14.4" hidden="false" customHeight="true" outlineLevel="0" collapsed="false">
      <c r="A696" s="5" t="str">
        <f aca="false">msheas!D753</f>
        <v>82961中国航空研究院610研究所</v>
      </c>
      <c r="B696" s="31" t="s">
        <v>1631</v>
      </c>
      <c r="C696" s="7" t="n">
        <f aca="false">INDEX(msheas!$A$1:$IV1683,MATCH(A696,msheas!D$1:D$999,0),5)</f>
        <v>0</v>
      </c>
      <c r="D696" s="7" t="n">
        <f aca="false">INDEX(msheas!$A$1:$IV1683,MATCH(A696,msheas!D$1:D$999,0),6)</f>
        <v>0</v>
      </c>
      <c r="E696" s="7" t="n">
        <f aca="false">INDEX(msheas!$A$1:$IV1683,MATCH(A696,msheas!D$1:D$999,0),7)</f>
        <v>0</v>
      </c>
      <c r="F696" s="7" t="n">
        <f aca="false">INDEX(msheas!$A$1:$IV1683,MATCH(A696,msheas!D$1:D$999,0),8)</f>
        <v>7</v>
      </c>
      <c r="G696" s="7" t="n">
        <f aca="false">INDEX(msheas!$A$1:$IV1683,MATCH(A696,msheas!D$1:D$999,0),9)</f>
        <v>7</v>
      </c>
      <c r="H696" s="8" t="n">
        <f aca="false">INDEX(msheas!$A$1:$IV1683,MATCH(A696,msheas!D$1:D$999,0),10)</f>
        <v>0</v>
      </c>
    </row>
    <row r="697" customFormat="false" ht="14.4" hidden="false" customHeight="true" outlineLevel="0" collapsed="false">
      <c r="A697" s="5" t="str">
        <f aca="false">msheas!D600</f>
        <v>83001华北计算机系统工程研究所</v>
      </c>
      <c r="B697" s="31" t="s">
        <v>1632</v>
      </c>
      <c r="C697" s="7" t="n">
        <f aca="false">INDEX(msheas!$A$1:$IV1684,MATCH(A697,msheas!D$1:D$999,0),5)</f>
        <v>0</v>
      </c>
      <c r="D697" s="7" t="n">
        <f aca="false">INDEX(msheas!$A$1:$IV1684,MATCH(A697,msheas!D$1:D$999,0),6)</f>
        <v>0</v>
      </c>
      <c r="E697" s="7" t="n">
        <f aca="false">INDEX(msheas!$A$1:$IV1684,MATCH(A697,msheas!D$1:D$999,0),7)</f>
        <v>0</v>
      </c>
      <c r="F697" s="7" t="n">
        <f aca="false">INDEX(msheas!$A$1:$IV1684,MATCH(A697,msheas!D$1:D$999,0),8)</f>
        <v>20</v>
      </c>
      <c r="G697" s="7" t="n">
        <f aca="false">INDEX(msheas!$A$1:$IV1684,MATCH(A697,msheas!D$1:D$999,0),9)</f>
        <v>20</v>
      </c>
      <c r="H697" s="8" t="n">
        <f aca="false">INDEX(msheas!$A$1:$IV1684,MATCH(A697,msheas!D$1:D$999,0),10)</f>
        <v>0</v>
      </c>
    </row>
    <row r="698" customFormat="false" ht="14.4" hidden="false" customHeight="true" outlineLevel="0" collapsed="false">
      <c r="A698" s="5" t="str">
        <f aca="false">msheas!D757</f>
        <v>83100中国兵器科学研究院</v>
      </c>
      <c r="B698" s="31" t="s">
        <v>1633</v>
      </c>
      <c r="C698" s="7" t="n">
        <f aca="false">INDEX(msheas!$A$1:$IV1685,MATCH(A698,msheas!D$1:D$999,0),5)</f>
        <v>0</v>
      </c>
      <c r="D698" s="7" t="n">
        <f aca="false">INDEX(msheas!$A$1:$IV1685,MATCH(A698,msheas!D$1:D$999,0),6)</f>
        <v>0</v>
      </c>
      <c r="E698" s="7" t="n">
        <f aca="false">INDEX(msheas!$A$1:$IV1685,MATCH(A698,msheas!D$1:D$999,0),7)</f>
        <v>0</v>
      </c>
      <c r="F698" s="7" t="n">
        <f aca="false">INDEX(msheas!$A$1:$IV1685,MATCH(A698,msheas!D$1:D$999,0),8)</f>
        <v>3</v>
      </c>
      <c r="G698" s="7" t="n">
        <f aca="false">INDEX(msheas!$A$1:$IV1685,MATCH(A698,msheas!D$1:D$999,0),9)</f>
        <v>3</v>
      </c>
      <c r="H698" s="8" t="n">
        <f aca="false">INDEX(msheas!$A$1:$IV1685,MATCH(A698,msheas!D$1:D$999,0),10)</f>
        <v>0</v>
      </c>
    </row>
    <row r="699" customFormat="false" ht="14.4" hidden="false" customHeight="true" outlineLevel="0" collapsed="false">
      <c r="A699" s="5" t="str">
        <f aca="false">msheas!D729</f>
        <v>83101西安近代化学研究所</v>
      </c>
      <c r="B699" s="31" t="s">
        <v>1634</v>
      </c>
      <c r="C699" s="7" t="n">
        <f aca="false">INDEX(msheas!$A$1:$IV1686,MATCH(A699,msheas!D$1:D$999,0),5)</f>
        <v>5</v>
      </c>
      <c r="D699" s="7" t="n">
        <f aca="false">INDEX(msheas!$A$1:$IV1686,MATCH(A699,msheas!D$1:D$999,0),6)</f>
        <v>5</v>
      </c>
      <c r="E699" s="7" t="n">
        <f aca="false">INDEX(msheas!$A$1:$IV1686,MATCH(A699,msheas!D$1:D$999,0),7)</f>
        <v>0</v>
      </c>
      <c r="F699" s="7" t="n">
        <f aca="false">INDEX(msheas!$A$1:$IV1686,MATCH(A699,msheas!D$1:D$999,0),8)</f>
        <v>12</v>
      </c>
      <c r="G699" s="7" t="n">
        <f aca="false">INDEX(msheas!$A$1:$IV1686,MATCH(A699,msheas!D$1:D$999,0),9)</f>
        <v>12</v>
      </c>
      <c r="H699" s="8" t="n">
        <f aca="false">INDEX(msheas!$A$1:$IV1686,MATCH(A699,msheas!D$1:D$999,0),10)</f>
        <v>0</v>
      </c>
    </row>
    <row r="700" customFormat="false" ht="14.4" hidden="false" customHeight="true" outlineLevel="0" collapsed="false">
      <c r="A700" s="5" t="str">
        <f aca="false">msheas!D794</f>
        <v>83102内蒙古金属材料研究所</v>
      </c>
      <c r="B700" s="31" t="s">
        <v>1635</v>
      </c>
      <c r="C700" s="7" t="n">
        <f aca="false">INDEX(msheas!$A$1:$IV1687,MATCH(A700,msheas!D$1:D$999,0),5)</f>
        <v>0</v>
      </c>
      <c r="D700" s="7" t="n">
        <f aca="false">INDEX(msheas!$A$1:$IV1687,MATCH(A700,msheas!D$1:D$999,0),6)</f>
        <v>0</v>
      </c>
      <c r="E700" s="7" t="n">
        <f aca="false">INDEX(msheas!$A$1:$IV1687,MATCH(A700,msheas!D$1:D$999,0),7)</f>
        <v>0</v>
      </c>
      <c r="F700" s="7" t="n">
        <f aca="false">INDEX(msheas!$A$1:$IV1687,MATCH(A700,msheas!D$1:D$999,0),8)</f>
        <v>7</v>
      </c>
      <c r="G700" s="7" t="n">
        <f aca="false">INDEX(msheas!$A$1:$IV1687,MATCH(A700,msheas!D$1:D$999,0),9)</f>
        <v>7</v>
      </c>
      <c r="H700" s="8" t="n">
        <f aca="false">INDEX(msheas!$A$1:$IV1687,MATCH(A700,msheas!D$1:D$999,0),10)</f>
        <v>0</v>
      </c>
    </row>
    <row r="701" customFormat="false" ht="14.4" hidden="false" customHeight="true" outlineLevel="0" collapsed="false">
      <c r="A701" s="5" t="str">
        <f aca="false">msheas!D730</f>
        <v>83103西安应用光学研究所</v>
      </c>
      <c r="B701" s="31" t="s">
        <v>1636</v>
      </c>
      <c r="C701" s="7" t="n">
        <f aca="false">INDEX(msheas!$A$1:$IV1688,MATCH(A701,msheas!D$1:D$999,0),5)</f>
        <v>3</v>
      </c>
      <c r="D701" s="7" t="n">
        <f aca="false">INDEX(msheas!$A$1:$IV1688,MATCH(A701,msheas!D$1:D$999,0),6)</f>
        <v>3</v>
      </c>
      <c r="E701" s="7" t="n">
        <f aca="false">INDEX(msheas!$A$1:$IV1688,MATCH(A701,msheas!D$1:D$999,0),7)</f>
        <v>0</v>
      </c>
      <c r="F701" s="7" t="n">
        <f aca="false">INDEX(msheas!$A$1:$IV1688,MATCH(A701,msheas!D$1:D$999,0),8)</f>
        <v>13</v>
      </c>
      <c r="G701" s="7" t="n">
        <f aca="false">INDEX(msheas!$A$1:$IV1688,MATCH(A701,msheas!D$1:D$999,0),9)</f>
        <v>13</v>
      </c>
      <c r="H701" s="8" t="n">
        <f aca="false">INDEX(msheas!$A$1:$IV1688,MATCH(A701,msheas!D$1:D$999,0),10)</f>
        <v>0</v>
      </c>
    </row>
    <row r="702" customFormat="false" ht="14.4" hidden="false" customHeight="true" outlineLevel="0" collapsed="false">
      <c r="A702" s="5" t="str">
        <f aca="false">msheas!D723</f>
        <v>83104昆明物理研究所</v>
      </c>
      <c r="B702" s="31" t="s">
        <v>1637</v>
      </c>
      <c r="C702" s="7" t="n">
        <f aca="false">INDEX(msheas!$A$1:$IV1689,MATCH(A702,msheas!D$1:D$999,0),5)</f>
        <v>4</v>
      </c>
      <c r="D702" s="7" t="n">
        <f aca="false">INDEX(msheas!$A$1:$IV1689,MATCH(A702,msheas!D$1:D$999,0),6)</f>
        <v>4</v>
      </c>
      <c r="E702" s="7" t="n">
        <f aca="false">INDEX(msheas!$A$1:$IV1689,MATCH(A702,msheas!D$1:D$999,0),7)</f>
        <v>0</v>
      </c>
      <c r="F702" s="7" t="n">
        <f aca="false">INDEX(msheas!$A$1:$IV1689,MATCH(A702,msheas!D$1:D$999,0),8)</f>
        <v>8</v>
      </c>
      <c r="G702" s="7" t="n">
        <f aca="false">INDEX(msheas!$A$1:$IV1689,MATCH(A702,msheas!D$1:D$999,0),9)</f>
        <v>8</v>
      </c>
      <c r="H702" s="8" t="n">
        <f aca="false">INDEX(msheas!$A$1:$IV1689,MATCH(A702,msheas!D$1:D$999,0),10)</f>
        <v>0</v>
      </c>
    </row>
    <row r="703" customFormat="false" ht="14.4" hidden="false" customHeight="true" outlineLevel="0" collapsed="false">
      <c r="A703" s="5" t="str">
        <f aca="false">msheas!D721</f>
        <v>83105西南技术物理研究所</v>
      </c>
      <c r="B703" s="31" t="s">
        <v>1638</v>
      </c>
      <c r="C703" s="7" t="n">
        <f aca="false">INDEX(msheas!$A$1:$IV1690,MATCH(A703,msheas!D$1:D$999,0),5)</f>
        <v>3</v>
      </c>
      <c r="D703" s="7" t="n">
        <f aca="false">INDEX(msheas!$A$1:$IV1690,MATCH(A703,msheas!D$1:D$999,0),6)</f>
        <v>3</v>
      </c>
      <c r="E703" s="7" t="n">
        <f aca="false">INDEX(msheas!$A$1:$IV1690,MATCH(A703,msheas!D$1:D$999,0),7)</f>
        <v>0</v>
      </c>
      <c r="F703" s="7" t="n">
        <f aca="false">INDEX(msheas!$A$1:$IV1690,MATCH(A703,msheas!D$1:D$999,0),8)</f>
        <v>9</v>
      </c>
      <c r="G703" s="7" t="n">
        <f aca="false">INDEX(msheas!$A$1:$IV1690,MATCH(A703,msheas!D$1:D$999,0),9)</f>
        <v>9</v>
      </c>
      <c r="H703" s="8" t="n">
        <f aca="false">INDEX(msheas!$A$1:$IV1690,MATCH(A703,msheas!D$1:D$999,0),10)</f>
        <v>0</v>
      </c>
    </row>
    <row r="704" customFormat="false" ht="14.4" hidden="false" customHeight="true" outlineLevel="0" collapsed="false">
      <c r="A704" s="5" t="str">
        <f aca="false">msheas!D758</f>
        <v>83106北方自动控制技术研究所</v>
      </c>
      <c r="B704" s="31" t="s">
        <v>1639</v>
      </c>
      <c r="C704" s="7" t="n">
        <f aca="false">INDEX(msheas!$A$1:$IV1691,MATCH(A704,msheas!D$1:D$999,0),5)</f>
        <v>0</v>
      </c>
      <c r="D704" s="7" t="n">
        <f aca="false">INDEX(msheas!$A$1:$IV1691,MATCH(A704,msheas!D$1:D$999,0),6)</f>
        <v>0</v>
      </c>
      <c r="E704" s="7" t="n">
        <f aca="false">INDEX(msheas!$A$1:$IV1691,MATCH(A704,msheas!D$1:D$999,0),7)</f>
        <v>0</v>
      </c>
      <c r="F704" s="7" t="n">
        <f aca="false">INDEX(msheas!$A$1:$IV1691,MATCH(A704,msheas!D$1:D$999,0),8)</f>
        <v>17</v>
      </c>
      <c r="G704" s="7" t="n">
        <f aca="false">INDEX(msheas!$A$1:$IV1691,MATCH(A704,msheas!D$1:D$999,0),9)</f>
        <v>17</v>
      </c>
      <c r="H704" s="8" t="n">
        <f aca="false">INDEX(msheas!$A$1:$IV1691,MATCH(A704,msheas!D$1:D$999,0),10)</f>
        <v>0</v>
      </c>
    </row>
    <row r="705" customFormat="false" ht="14.4" hidden="false" customHeight="true" outlineLevel="0" collapsed="false">
      <c r="A705" s="5" t="str">
        <f aca="false">msheas!D603</f>
        <v>83107中国北方车辆研究所</v>
      </c>
      <c r="B705" s="31" t="s">
        <v>1640</v>
      </c>
      <c r="C705" s="7" t="n">
        <f aca="false">INDEX(msheas!$A$1:$IV1692,MATCH(A705,msheas!D$1:D$999,0),5)</f>
        <v>0</v>
      </c>
      <c r="D705" s="7" t="n">
        <f aca="false">INDEX(msheas!$A$1:$IV1692,MATCH(A705,msheas!D$1:D$999,0),6)</f>
        <v>0</v>
      </c>
      <c r="E705" s="7" t="n">
        <f aca="false">INDEX(msheas!$A$1:$IV1692,MATCH(A705,msheas!D$1:D$999,0),7)</f>
        <v>0</v>
      </c>
      <c r="F705" s="7" t="n">
        <f aca="false">INDEX(msheas!$A$1:$IV1692,MATCH(A705,msheas!D$1:D$999,0),8)</f>
        <v>10</v>
      </c>
      <c r="G705" s="7" t="n">
        <f aca="false">INDEX(msheas!$A$1:$IV1692,MATCH(A705,msheas!D$1:D$999,0),9)</f>
        <v>10</v>
      </c>
      <c r="H705" s="8" t="n">
        <f aca="false">INDEX(msheas!$A$1:$IV1692,MATCH(A705,msheas!D$1:D$999,0),10)</f>
        <v>0</v>
      </c>
    </row>
    <row r="706" customFormat="false" ht="14.4" hidden="false" customHeight="true" outlineLevel="0" collapsed="false">
      <c r="A706" s="5" t="str">
        <f aca="false">msheas!D795</f>
        <v>83109西安机电信息研究所</v>
      </c>
      <c r="B706" s="31" t="s">
        <v>1641</v>
      </c>
      <c r="C706" s="7" t="n">
        <f aca="false">INDEX(msheas!$A$1:$IV1693,MATCH(A706,msheas!D$1:D$999,0),5)</f>
        <v>0</v>
      </c>
      <c r="D706" s="7" t="n">
        <f aca="false">INDEX(msheas!$A$1:$IV1693,MATCH(A706,msheas!D$1:D$999,0),6)</f>
        <v>0</v>
      </c>
      <c r="E706" s="7" t="n">
        <f aca="false">INDEX(msheas!$A$1:$IV1693,MATCH(A706,msheas!D$1:D$999,0),7)</f>
        <v>0</v>
      </c>
      <c r="F706" s="7" t="n">
        <f aca="false">INDEX(msheas!$A$1:$IV1693,MATCH(A706,msheas!D$1:D$999,0),8)</f>
        <v>12</v>
      </c>
      <c r="G706" s="7" t="n">
        <f aca="false">INDEX(msheas!$A$1:$IV1693,MATCH(A706,msheas!D$1:D$999,0),9)</f>
        <v>12</v>
      </c>
      <c r="H706" s="8" t="n">
        <f aca="false">INDEX(msheas!$A$1:$IV1693,MATCH(A706,msheas!D$1:D$999,0),10)</f>
        <v>0</v>
      </c>
    </row>
    <row r="707" customFormat="false" ht="14.4" hidden="false" customHeight="true" outlineLevel="0" collapsed="false">
      <c r="A707" s="5" t="str">
        <f aca="false">msheas!D796</f>
        <v>83110陕西应用物理化学研究所</v>
      </c>
      <c r="B707" s="31" t="s">
        <v>1642</v>
      </c>
      <c r="C707" s="7" t="n">
        <f aca="false">INDEX(msheas!$A$1:$IV1694,MATCH(A707,msheas!D$1:D$999,0),5)</f>
        <v>0</v>
      </c>
      <c r="D707" s="7" t="n">
        <f aca="false">INDEX(msheas!$A$1:$IV1694,MATCH(A707,msheas!D$1:D$999,0),6)</f>
        <v>0</v>
      </c>
      <c r="E707" s="7" t="n">
        <f aca="false">INDEX(msheas!$A$1:$IV1694,MATCH(A707,msheas!D$1:D$999,0),7)</f>
        <v>0</v>
      </c>
      <c r="F707" s="7" t="n">
        <f aca="false">INDEX(msheas!$A$1:$IV1694,MATCH(A707,msheas!D$1:D$999,0),8)</f>
        <v>8</v>
      </c>
      <c r="G707" s="7" t="n">
        <f aca="false">INDEX(msheas!$A$1:$IV1694,MATCH(A707,msheas!D$1:D$999,0),9)</f>
        <v>8</v>
      </c>
      <c r="H707" s="8" t="n">
        <f aca="false">INDEX(msheas!$A$1:$IV1694,MATCH(A707,msheas!D$1:D$999,0),10)</f>
        <v>0</v>
      </c>
    </row>
    <row r="708" customFormat="false" ht="14.4" hidden="false" customHeight="true" outlineLevel="0" collapsed="false">
      <c r="A708" s="5" t="str">
        <f aca="false">msheas!D797</f>
        <v>83111西北机电工程研究所</v>
      </c>
      <c r="B708" s="31" t="s">
        <v>1643</v>
      </c>
      <c r="C708" s="7" t="n">
        <f aca="false">INDEX(msheas!$A$1:$IV1695,MATCH(A708,msheas!D$1:D$999,0),5)</f>
        <v>0</v>
      </c>
      <c r="D708" s="7" t="n">
        <f aca="false">INDEX(msheas!$A$1:$IV1695,MATCH(A708,msheas!D$1:D$999,0),6)</f>
        <v>0</v>
      </c>
      <c r="E708" s="7" t="n">
        <f aca="false">INDEX(msheas!$A$1:$IV1695,MATCH(A708,msheas!D$1:D$999,0),7)</f>
        <v>0</v>
      </c>
      <c r="F708" s="7" t="n">
        <f aca="false">INDEX(msheas!$A$1:$IV1695,MATCH(A708,msheas!D$1:D$999,0),8)</f>
        <v>8</v>
      </c>
      <c r="G708" s="7" t="n">
        <f aca="false">INDEX(msheas!$A$1:$IV1695,MATCH(A708,msheas!D$1:D$999,0),9)</f>
        <v>8</v>
      </c>
      <c r="H708" s="8" t="n">
        <f aca="false">INDEX(msheas!$A$1:$IV1695,MATCH(A708,msheas!D$1:D$999,0),10)</f>
        <v>0</v>
      </c>
    </row>
    <row r="709" customFormat="false" ht="14.4" hidden="false" customHeight="true" outlineLevel="0" collapsed="false">
      <c r="A709" s="5" t="str">
        <f aca="false">msheas!D731</f>
        <v>83112西安现代控制技术研究所</v>
      </c>
      <c r="B709" s="31" t="s">
        <v>1644</v>
      </c>
      <c r="C709" s="7" t="n">
        <f aca="false">INDEX(msheas!$A$1:$IV1696,MATCH(A709,msheas!D$1:D$999,0),5)</f>
        <v>0</v>
      </c>
      <c r="D709" s="7" t="n">
        <f aca="false">INDEX(msheas!$A$1:$IV1696,MATCH(A709,msheas!D$1:D$999,0),6)</f>
        <v>0</v>
      </c>
      <c r="E709" s="7" t="n">
        <f aca="false">INDEX(msheas!$A$1:$IV1696,MATCH(A709,msheas!D$1:D$999,0),7)</f>
        <v>0</v>
      </c>
      <c r="F709" s="7" t="n">
        <f aca="false">INDEX(msheas!$A$1:$IV1696,MATCH(A709,msheas!D$1:D$999,0),8)</f>
        <v>6</v>
      </c>
      <c r="G709" s="7" t="n">
        <f aca="false">INDEX(msheas!$A$1:$IV1696,MATCH(A709,msheas!D$1:D$999,0),9)</f>
        <v>6</v>
      </c>
      <c r="H709" s="8" t="n">
        <f aca="false">INDEX(msheas!$A$1:$IV1696,MATCH(A709,msheas!D$1:D$999,0),10)</f>
        <v>0</v>
      </c>
    </row>
    <row r="710" customFormat="false" ht="14.4" hidden="false" customHeight="true" outlineLevel="0" collapsed="false">
      <c r="A710" s="5" t="str">
        <f aca="false">msheas!D798</f>
        <v>83113西安电子工程研究所</v>
      </c>
      <c r="B710" s="31" t="s">
        <v>1645</v>
      </c>
      <c r="C710" s="7" t="n">
        <f aca="false">INDEX(msheas!$A$1:$IV1697,MATCH(A710,msheas!D$1:D$999,0),5)</f>
        <v>0</v>
      </c>
      <c r="D710" s="7" t="n">
        <f aca="false">INDEX(msheas!$A$1:$IV1697,MATCH(A710,msheas!D$1:D$999,0),6)</f>
        <v>0</v>
      </c>
      <c r="E710" s="7" t="n">
        <f aca="false">INDEX(msheas!$A$1:$IV1697,MATCH(A710,msheas!D$1:D$999,0),7)</f>
        <v>0</v>
      </c>
      <c r="F710" s="7" t="n">
        <f aca="false">INDEX(msheas!$A$1:$IV1697,MATCH(A710,msheas!D$1:D$999,0),8)</f>
        <v>10</v>
      </c>
      <c r="G710" s="7" t="n">
        <f aca="false">INDEX(msheas!$A$1:$IV1697,MATCH(A710,msheas!D$1:D$999,0),9)</f>
        <v>10</v>
      </c>
      <c r="H710" s="8" t="n">
        <f aca="false">INDEX(msheas!$A$1:$IV1697,MATCH(A710,msheas!D$1:D$999,0),10)</f>
        <v>0</v>
      </c>
    </row>
    <row r="711" customFormat="false" ht="14.4" hidden="false" customHeight="true" outlineLevel="0" collapsed="false">
      <c r="A711" s="5" t="str">
        <f aca="false">msheas!D722</f>
        <v>83114西南自动化研究所</v>
      </c>
      <c r="B711" s="31" t="s">
        <v>1646</v>
      </c>
      <c r="C711" s="7" t="n">
        <f aca="false">INDEX(msheas!$A$1:$IV1698,MATCH(A711,msheas!D$1:D$999,0),5)</f>
        <v>0</v>
      </c>
      <c r="D711" s="7" t="n">
        <f aca="false">INDEX(msheas!$A$1:$IV1698,MATCH(A711,msheas!D$1:D$999,0),6)</f>
        <v>0</v>
      </c>
      <c r="E711" s="7" t="n">
        <f aca="false">INDEX(msheas!$A$1:$IV1698,MATCH(A711,msheas!D$1:D$999,0),7)</f>
        <v>0</v>
      </c>
      <c r="F711" s="7" t="n">
        <f aca="false">INDEX(msheas!$A$1:$IV1698,MATCH(A711,msheas!D$1:D$999,0),8)</f>
        <v>5</v>
      </c>
      <c r="G711" s="7" t="n">
        <f aca="false">INDEX(msheas!$A$1:$IV1698,MATCH(A711,msheas!D$1:D$999,0),9)</f>
        <v>5</v>
      </c>
      <c r="H711" s="8" t="n">
        <f aca="false">INDEX(msheas!$A$1:$IV1698,MATCH(A711,msheas!D$1:D$999,0),10)</f>
        <v>0</v>
      </c>
    </row>
    <row r="712" customFormat="false" ht="14.4" hidden="false" customHeight="true" outlineLevel="0" collapsed="false">
      <c r="A712" s="5" t="str">
        <f aca="false">msheas!D692</f>
        <v>83115山东非金属材料研究所</v>
      </c>
      <c r="B712" s="31" t="s">
        <v>1647</v>
      </c>
      <c r="C712" s="7" t="n">
        <f aca="false">INDEX(msheas!$A$1:$IV1699,MATCH(A712,msheas!D$1:D$999,0),5)</f>
        <v>0</v>
      </c>
      <c r="D712" s="7" t="n">
        <f aca="false">INDEX(msheas!$A$1:$IV1699,MATCH(A712,msheas!D$1:D$999,0),6)</f>
        <v>0</v>
      </c>
      <c r="E712" s="7" t="n">
        <f aca="false">INDEX(msheas!$A$1:$IV1699,MATCH(A712,msheas!D$1:D$999,0),7)</f>
        <v>0</v>
      </c>
      <c r="F712" s="7" t="n">
        <f aca="false">INDEX(msheas!$A$1:$IV1699,MATCH(A712,msheas!D$1:D$999,0),8)</f>
        <v>6</v>
      </c>
      <c r="G712" s="7" t="n">
        <f aca="false">INDEX(msheas!$A$1:$IV1699,MATCH(A712,msheas!D$1:D$999,0),9)</f>
        <v>6</v>
      </c>
      <c r="H712" s="8" t="n">
        <f aca="false">INDEX(msheas!$A$1:$IV1699,MATCH(A712,msheas!D$1:D$999,0),10)</f>
        <v>0</v>
      </c>
    </row>
    <row r="713" customFormat="false" ht="14.4" hidden="false" customHeight="true" outlineLevel="0" collapsed="false">
      <c r="A713" s="5" t="str">
        <f aca="false">msheas!D604</f>
        <v>83201中国航天科技集团公司第一研究院</v>
      </c>
      <c r="B713" s="31" t="s">
        <v>1648</v>
      </c>
      <c r="C713" s="7" t="n">
        <f aca="false">INDEX(msheas!$A$1:$IV1700,MATCH(A713,msheas!D$1:D$999,0),5)</f>
        <v>12</v>
      </c>
      <c r="D713" s="7" t="n">
        <f aca="false">INDEX(msheas!$A$1:$IV1700,MATCH(A713,msheas!D$1:D$999,0),6)</f>
        <v>12</v>
      </c>
      <c r="E713" s="7" t="n">
        <f aca="false">INDEX(msheas!$A$1:$IV1700,MATCH(A713,msheas!D$1:D$999,0),7)</f>
        <v>0</v>
      </c>
      <c r="F713" s="7" t="n">
        <f aca="false">INDEX(msheas!$A$1:$IV1700,MATCH(A713,msheas!D$1:D$999,0),8)</f>
        <v>86</v>
      </c>
      <c r="G713" s="7" t="n">
        <f aca="false">INDEX(msheas!$A$1:$IV1700,MATCH(A713,msheas!D$1:D$999,0),9)</f>
        <v>86</v>
      </c>
      <c r="H713" s="8" t="n">
        <f aca="false">INDEX(msheas!$A$1:$IV1700,MATCH(A713,msheas!D$1:D$999,0),10)</f>
        <v>0</v>
      </c>
    </row>
    <row r="714" customFormat="false" ht="14.4" hidden="false" customHeight="true" outlineLevel="0" collapsed="false">
      <c r="A714" s="5" t="str">
        <f aca="false">msheas!D605</f>
        <v>83221中国航天科工集团公司第二研究院</v>
      </c>
      <c r="B714" s="31" t="s">
        <v>1649</v>
      </c>
      <c r="C714" s="7" t="n">
        <f aca="false">INDEX(msheas!$A$1:$IV1701,MATCH(A714,msheas!D$1:D$999,0),5)</f>
        <v>14</v>
      </c>
      <c r="D714" s="7" t="n">
        <f aca="false">INDEX(msheas!$A$1:$IV1701,MATCH(A714,msheas!D$1:D$999,0),6)</f>
        <v>14</v>
      </c>
      <c r="E714" s="7" t="n">
        <f aca="false">INDEX(msheas!$A$1:$IV1701,MATCH(A714,msheas!D$1:D$999,0),7)</f>
        <v>0</v>
      </c>
      <c r="F714" s="7" t="n">
        <f aca="false">INDEX(msheas!$A$1:$IV1701,MATCH(A714,msheas!D$1:D$999,0),8)</f>
        <v>71</v>
      </c>
      <c r="G714" s="7" t="n">
        <f aca="false">INDEX(msheas!$A$1:$IV1701,MATCH(A714,msheas!D$1:D$999,0),9)</f>
        <v>71</v>
      </c>
      <c r="H714" s="8" t="n">
        <f aca="false">INDEX(msheas!$A$1:$IV1701,MATCH(A714,msheas!D$1:D$999,0),10)</f>
        <v>0</v>
      </c>
    </row>
    <row r="715" customFormat="false" ht="14.4" hidden="false" customHeight="true" outlineLevel="0" collapsed="false">
      <c r="A715" s="5" t="str">
        <f aca="false">msheas!D606</f>
        <v>83232中国航天科技集团公司710所</v>
      </c>
      <c r="B715" s="31" t="s">
        <v>1650</v>
      </c>
      <c r="C715" s="7" t="n">
        <f aca="false">INDEX(msheas!$A$1:$IV1702,MATCH(A715,msheas!D$1:D$999,0),5)</f>
        <v>5</v>
      </c>
      <c r="D715" s="7" t="n">
        <f aca="false">INDEX(msheas!$A$1:$IV1702,MATCH(A715,msheas!D$1:D$999,0),6)</f>
        <v>5</v>
      </c>
      <c r="E715" s="7" t="n">
        <f aca="false">INDEX(msheas!$A$1:$IV1702,MATCH(A715,msheas!D$1:D$999,0),7)</f>
        <v>0</v>
      </c>
      <c r="F715" s="7" t="n">
        <f aca="false">INDEX(msheas!$A$1:$IV1702,MATCH(A715,msheas!D$1:D$999,0),8)</f>
        <v>12</v>
      </c>
      <c r="G715" s="7" t="n">
        <f aca="false">INDEX(msheas!$A$1:$IV1702,MATCH(A715,msheas!D$1:D$999,0),9)</f>
        <v>12</v>
      </c>
      <c r="H715" s="8" t="n">
        <f aca="false">INDEX(msheas!$A$1:$IV1702,MATCH(A715,msheas!D$1:D$999,0),10)</f>
        <v>0</v>
      </c>
    </row>
    <row r="716" customFormat="false" ht="14.4" hidden="false" customHeight="true" outlineLevel="0" collapsed="false">
      <c r="A716" s="5" t="str">
        <f aca="false">msheas!D759</f>
        <v>83233中国航天科技集团公司第九研究院16所</v>
      </c>
      <c r="B716" s="31" t="s">
        <v>1651</v>
      </c>
      <c r="C716" s="7" t="n">
        <f aca="false">INDEX(msheas!$A$1:$IV1703,MATCH(A716,msheas!D$1:D$999,0),5)</f>
        <v>0</v>
      </c>
      <c r="D716" s="7" t="n">
        <f aca="false">INDEX(msheas!$A$1:$IV1703,MATCH(A716,msheas!D$1:D$999,0),6)</f>
        <v>0</v>
      </c>
      <c r="E716" s="7" t="n">
        <f aca="false">INDEX(msheas!$A$1:$IV1703,MATCH(A716,msheas!D$1:D$999,0),7)</f>
        <v>0</v>
      </c>
      <c r="F716" s="7" t="n">
        <f aca="false">INDEX(msheas!$A$1:$IV1703,MATCH(A716,msheas!D$1:D$999,0),8)</f>
        <v>7</v>
      </c>
      <c r="G716" s="7" t="n">
        <f aca="false">INDEX(msheas!$A$1:$IV1703,MATCH(A716,msheas!D$1:D$999,0),9)</f>
        <v>7</v>
      </c>
      <c r="H716" s="8" t="n">
        <f aca="false">INDEX(msheas!$A$1:$IV1703,MATCH(A716,msheas!D$1:D$999,0),10)</f>
        <v>0</v>
      </c>
    </row>
    <row r="717" customFormat="false" ht="14.4" hidden="false" customHeight="true" outlineLevel="0" collapsed="false">
      <c r="A717" s="5" t="str">
        <f aca="false">msheas!D607</f>
        <v>83241中国航天科工集团公司第三研究院</v>
      </c>
      <c r="B717" s="31" t="s">
        <v>1652</v>
      </c>
      <c r="C717" s="7" t="n">
        <f aca="false">INDEX(msheas!$A$1:$IV1704,MATCH(A717,msheas!D$1:D$999,0),5)</f>
        <v>0</v>
      </c>
      <c r="D717" s="7" t="n">
        <f aca="false">INDEX(msheas!$A$1:$IV1704,MATCH(A717,msheas!D$1:D$999,0),6)</f>
        <v>0</v>
      </c>
      <c r="E717" s="7" t="n">
        <f aca="false">INDEX(msheas!$A$1:$IV1704,MATCH(A717,msheas!D$1:D$999,0),7)</f>
        <v>0</v>
      </c>
      <c r="F717" s="7" t="n">
        <f aca="false">INDEX(msheas!$A$1:$IV1704,MATCH(A717,msheas!D$1:D$999,0),8)</f>
        <v>57</v>
      </c>
      <c r="G717" s="7" t="n">
        <f aca="false">INDEX(msheas!$A$1:$IV1704,MATCH(A717,msheas!D$1:D$999,0),9)</f>
        <v>57</v>
      </c>
      <c r="H717" s="8" t="n">
        <f aca="false">INDEX(msheas!$A$1:$IV1704,MATCH(A717,msheas!D$1:D$999,0),10)</f>
        <v>0</v>
      </c>
    </row>
    <row r="718" customFormat="false" ht="14.4" hidden="false" customHeight="true" outlineLevel="0" collapsed="false">
      <c r="A718" s="5" t="str">
        <f aca="false">msheas!D760</f>
        <v>83245中国航天科工集团公司第三研究院8357所</v>
      </c>
      <c r="B718" s="31" t="s">
        <v>1653</v>
      </c>
      <c r="C718" s="7" t="n">
        <f aca="false">INDEX(msheas!$A$1:$IV1705,MATCH(A718,msheas!D$1:D$999,0),5)</f>
        <v>0</v>
      </c>
      <c r="D718" s="7" t="n">
        <f aca="false">INDEX(msheas!$A$1:$IV1705,MATCH(A718,msheas!D$1:D$999,0),6)</f>
        <v>0</v>
      </c>
      <c r="E718" s="7" t="n">
        <f aca="false">INDEX(msheas!$A$1:$IV1705,MATCH(A718,msheas!D$1:D$999,0),7)</f>
        <v>0</v>
      </c>
      <c r="F718" s="7" t="n">
        <f aca="false">INDEX(msheas!$A$1:$IV1705,MATCH(A718,msheas!D$1:D$999,0),8)</f>
        <v>5</v>
      </c>
      <c r="G718" s="7" t="n">
        <f aca="false">INDEX(msheas!$A$1:$IV1705,MATCH(A718,msheas!D$1:D$999,0),9)</f>
        <v>5</v>
      </c>
      <c r="H718" s="8" t="n">
        <f aca="false">INDEX(msheas!$A$1:$IV1705,MATCH(A718,msheas!D$1:D$999,0),10)</f>
        <v>0</v>
      </c>
    </row>
    <row r="719" customFormat="false" ht="14.4" hidden="false" customHeight="true" outlineLevel="0" collapsed="false">
      <c r="A719" s="5" t="str">
        <f aca="false">msheas!D761</f>
        <v>83246中国航天科工集团公司第三研究院8358所</v>
      </c>
      <c r="B719" s="31" t="s">
        <v>1654</v>
      </c>
      <c r="C719" s="7" t="n">
        <f aca="false">INDEX(msheas!$A$1:$IV1706,MATCH(A719,msheas!D$1:D$999,0),5)</f>
        <v>0</v>
      </c>
      <c r="D719" s="7" t="n">
        <f aca="false">INDEX(msheas!$A$1:$IV1706,MATCH(A719,msheas!D$1:D$999,0),6)</f>
        <v>0</v>
      </c>
      <c r="E719" s="7" t="n">
        <f aca="false">INDEX(msheas!$A$1:$IV1706,MATCH(A719,msheas!D$1:D$999,0),7)</f>
        <v>0</v>
      </c>
      <c r="F719" s="7" t="n">
        <f aca="false">INDEX(msheas!$A$1:$IV1706,MATCH(A719,msheas!D$1:D$999,0),8)</f>
        <v>8</v>
      </c>
      <c r="G719" s="7" t="n">
        <f aca="false">INDEX(msheas!$A$1:$IV1706,MATCH(A719,msheas!D$1:D$999,0),9)</f>
        <v>8</v>
      </c>
      <c r="H719" s="8" t="n">
        <f aca="false">INDEX(msheas!$A$1:$IV1706,MATCH(A719,msheas!D$1:D$999,0),10)</f>
        <v>0</v>
      </c>
    </row>
    <row r="720" customFormat="false" ht="14.4" hidden="false" customHeight="true" outlineLevel="0" collapsed="false">
      <c r="A720" s="5" t="str">
        <f aca="false">msheas!D799</f>
        <v>83256中国航天科技集团公司第四研究院</v>
      </c>
      <c r="B720" s="31" t="s">
        <v>1655</v>
      </c>
      <c r="C720" s="7" t="n">
        <f aca="false">INDEX(msheas!$A$1:$IV1707,MATCH(A720,msheas!D$1:D$999,0),5)</f>
        <v>0</v>
      </c>
      <c r="D720" s="7" t="n">
        <f aca="false">INDEX(msheas!$A$1:$IV1707,MATCH(A720,msheas!D$1:D$999,0),6)</f>
        <v>0</v>
      </c>
      <c r="E720" s="7" t="n">
        <f aca="false">INDEX(msheas!$A$1:$IV1707,MATCH(A720,msheas!D$1:D$999,0),7)</f>
        <v>0</v>
      </c>
      <c r="F720" s="7" t="n">
        <f aca="false">INDEX(msheas!$A$1:$IV1707,MATCH(A720,msheas!D$1:D$999,0),8)</f>
        <v>24</v>
      </c>
      <c r="G720" s="7" t="n">
        <f aca="false">INDEX(msheas!$A$1:$IV1707,MATCH(A720,msheas!D$1:D$999,0),9)</f>
        <v>24</v>
      </c>
      <c r="H720" s="8" t="n">
        <f aca="false">INDEX(msheas!$A$1:$IV1707,MATCH(A720,msheas!D$1:D$999,0),10)</f>
        <v>0</v>
      </c>
    </row>
    <row r="721" customFormat="false" ht="14.4" hidden="false" customHeight="true" outlineLevel="0" collapsed="false">
      <c r="A721" s="5" t="str">
        <f aca="false">msheas!D762</f>
        <v>83258中国航天科技集团公司第四研究院42所</v>
      </c>
      <c r="B721" s="31" t="s">
        <v>1656</v>
      </c>
      <c r="C721" s="7" t="n">
        <f aca="false">INDEX(msheas!$A$1:$IV1708,MATCH(A721,msheas!D$1:D$999,0),5)</f>
        <v>0</v>
      </c>
      <c r="D721" s="7" t="n">
        <f aca="false">INDEX(msheas!$A$1:$IV1708,MATCH(A721,msheas!D$1:D$999,0),6)</f>
        <v>0</v>
      </c>
      <c r="E721" s="7" t="n">
        <f aca="false">INDEX(msheas!$A$1:$IV1708,MATCH(A721,msheas!D$1:D$999,0),7)</f>
        <v>0</v>
      </c>
      <c r="F721" s="7" t="n">
        <f aca="false">INDEX(msheas!$A$1:$IV1708,MATCH(A721,msheas!D$1:D$999,0),8)</f>
        <v>7</v>
      </c>
      <c r="G721" s="7" t="n">
        <f aca="false">INDEX(msheas!$A$1:$IV1708,MATCH(A721,msheas!D$1:D$999,0),9)</f>
        <v>7</v>
      </c>
      <c r="H721" s="8" t="n">
        <f aca="false">INDEX(msheas!$A$1:$IV1708,MATCH(A721,msheas!D$1:D$999,0),10)</f>
        <v>0</v>
      </c>
    </row>
    <row r="722" customFormat="false" ht="14.4" hidden="false" customHeight="true" outlineLevel="0" collapsed="false">
      <c r="A722" s="5" t="str">
        <f aca="false">msheas!D608</f>
        <v>83266中国空间技术研究院</v>
      </c>
      <c r="B722" s="31" t="s">
        <v>1657</v>
      </c>
      <c r="C722" s="7" t="n">
        <f aca="false">INDEX(msheas!$A$1:$IV1709,MATCH(A722,msheas!D$1:D$999,0),5)</f>
        <v>21</v>
      </c>
      <c r="D722" s="7" t="n">
        <f aca="false">INDEX(msheas!$A$1:$IV1709,MATCH(A722,msheas!D$1:D$999,0),6)</f>
        <v>21</v>
      </c>
      <c r="E722" s="7" t="n">
        <f aca="false">INDEX(msheas!$A$1:$IV1709,MATCH(A722,msheas!D$1:D$999,0),7)</f>
        <v>0</v>
      </c>
      <c r="F722" s="7" t="n">
        <f aca="false">INDEX(msheas!$A$1:$IV1709,MATCH(A722,msheas!D$1:D$999,0),8)</f>
        <v>68</v>
      </c>
      <c r="G722" s="7" t="n">
        <f aca="false">INDEX(msheas!$A$1:$IV1709,MATCH(A722,msheas!D$1:D$999,0),9)</f>
        <v>68</v>
      </c>
      <c r="H722" s="8" t="n">
        <f aca="false">INDEX(msheas!$A$1:$IV1709,MATCH(A722,msheas!D$1:D$999,0),10)</f>
        <v>0</v>
      </c>
    </row>
    <row r="723" customFormat="false" ht="14.4" hidden="false" customHeight="true" outlineLevel="0" collapsed="false">
      <c r="A723" s="5" t="str">
        <f aca="false">msheas!D763</f>
        <v>83269中国航天科技集团公司第五研究院504所</v>
      </c>
      <c r="B723" s="31" t="s">
        <v>1658</v>
      </c>
      <c r="C723" s="7" t="n">
        <f aca="false">INDEX(msheas!$A$1:$IV1710,MATCH(A723,msheas!D$1:D$999,0),5)</f>
        <v>0</v>
      </c>
      <c r="D723" s="7" t="n">
        <f aca="false">INDEX(msheas!$A$1:$IV1710,MATCH(A723,msheas!D$1:D$999,0),6)</f>
        <v>0</v>
      </c>
      <c r="E723" s="7" t="n">
        <f aca="false">INDEX(msheas!$A$1:$IV1710,MATCH(A723,msheas!D$1:D$999,0),7)</f>
        <v>0</v>
      </c>
      <c r="F723" s="7" t="n">
        <f aca="false">INDEX(msheas!$A$1:$IV1710,MATCH(A723,msheas!D$1:D$999,0),8)</f>
        <v>18</v>
      </c>
      <c r="G723" s="7" t="n">
        <f aca="false">INDEX(msheas!$A$1:$IV1710,MATCH(A723,msheas!D$1:D$999,0),9)</f>
        <v>18</v>
      </c>
      <c r="H723" s="8" t="n">
        <f aca="false">INDEX(msheas!$A$1:$IV1710,MATCH(A723,msheas!D$1:D$999,0),10)</f>
        <v>0</v>
      </c>
    </row>
    <row r="724" customFormat="false" ht="14.4" hidden="false" customHeight="true" outlineLevel="0" collapsed="false">
      <c r="A724" s="5" t="str">
        <f aca="false">msheas!D764</f>
        <v>83271中国航天科技集团公司第五研究院510所</v>
      </c>
      <c r="B724" s="31" t="s">
        <v>1659</v>
      </c>
      <c r="C724" s="7" t="n">
        <f aca="false">INDEX(msheas!$A$1:$IV1711,MATCH(A724,msheas!D$1:D$999,0),5)</f>
        <v>7</v>
      </c>
      <c r="D724" s="7" t="n">
        <f aca="false">INDEX(msheas!$A$1:$IV1711,MATCH(A724,msheas!D$1:D$999,0),6)</f>
        <v>7</v>
      </c>
      <c r="E724" s="7" t="n">
        <f aca="false">INDEX(msheas!$A$1:$IV1711,MATCH(A724,msheas!D$1:D$999,0),7)</f>
        <v>0</v>
      </c>
      <c r="F724" s="7" t="n">
        <f aca="false">INDEX(msheas!$A$1:$IV1711,MATCH(A724,msheas!D$1:D$999,0),8)</f>
        <v>18</v>
      </c>
      <c r="G724" s="7" t="n">
        <f aca="false">INDEX(msheas!$A$1:$IV1711,MATCH(A724,msheas!D$1:D$999,0),9)</f>
        <v>18</v>
      </c>
      <c r="H724" s="8" t="n">
        <f aca="false">INDEX(msheas!$A$1:$IV1711,MATCH(A724,msheas!D$1:D$999,0),10)</f>
        <v>0</v>
      </c>
    </row>
    <row r="725" customFormat="false" ht="14.4" hidden="false" customHeight="true" outlineLevel="0" collapsed="false">
      <c r="A725" s="5" t="str">
        <f aca="false">msheas!D765</f>
        <v>83276中国航天科技集团公司第九研究院771所</v>
      </c>
      <c r="B725" s="31" t="s">
        <v>1660</v>
      </c>
      <c r="C725" s="7" t="n">
        <f aca="false">INDEX(msheas!$A$1:$IV1712,MATCH(A725,msheas!D$1:D$999,0),5)</f>
        <v>5</v>
      </c>
      <c r="D725" s="7" t="n">
        <f aca="false">INDEX(msheas!$A$1:$IV1712,MATCH(A725,msheas!D$1:D$999,0),6)</f>
        <v>5</v>
      </c>
      <c r="E725" s="7" t="n">
        <f aca="false">INDEX(msheas!$A$1:$IV1712,MATCH(A725,msheas!D$1:D$999,0),7)</f>
        <v>0</v>
      </c>
      <c r="F725" s="7" t="n">
        <f aca="false">INDEX(msheas!$A$1:$IV1712,MATCH(A725,msheas!D$1:D$999,0),8)</f>
        <v>19</v>
      </c>
      <c r="G725" s="7" t="n">
        <f aca="false">INDEX(msheas!$A$1:$IV1712,MATCH(A725,msheas!D$1:D$999,0),9)</f>
        <v>19</v>
      </c>
      <c r="H725" s="8" t="n">
        <f aca="false">INDEX(msheas!$A$1:$IV1712,MATCH(A725,msheas!D$1:D$999,0),10)</f>
        <v>0</v>
      </c>
    </row>
    <row r="726" customFormat="false" ht="14.4" hidden="false" customHeight="true" outlineLevel="0" collapsed="false">
      <c r="A726" s="5" t="str">
        <f aca="false">msheas!D805</f>
        <v>83277中国航天科技集团公司第十一研究院</v>
      </c>
      <c r="B726" s="31" t="s">
        <v>1661</v>
      </c>
      <c r="C726" s="7" t="n">
        <f aca="false">INDEX(msheas!$A$1:$IV1713,MATCH(A726,msheas!D$1:D$999,0),5)</f>
        <v>4</v>
      </c>
      <c r="D726" s="7" t="n">
        <f aca="false">INDEX(msheas!$A$1:$IV1713,MATCH(A726,msheas!D$1:D$999,0),6)</f>
        <v>4</v>
      </c>
      <c r="E726" s="7" t="n">
        <f aca="false">INDEX(msheas!$A$1:$IV1713,MATCH(A726,msheas!D$1:D$999,0),7)</f>
        <v>0</v>
      </c>
      <c r="F726" s="7" t="n">
        <f aca="false">INDEX(msheas!$A$1:$IV1713,MATCH(A726,msheas!D$1:D$999,0),8)</f>
        <v>8</v>
      </c>
      <c r="G726" s="7" t="n">
        <f aca="false">INDEX(msheas!$A$1:$IV1713,MATCH(A726,msheas!D$1:D$999,0),9)</f>
        <v>8</v>
      </c>
      <c r="H726" s="8" t="n">
        <f aca="false">INDEX(msheas!$A$1:$IV1713,MATCH(A726,msheas!D$1:D$999,0),10)</f>
        <v>0</v>
      </c>
    </row>
    <row r="727" customFormat="false" ht="14.4" hidden="false" customHeight="true" outlineLevel="0" collapsed="false">
      <c r="A727" s="5" t="str">
        <f aca="false">msheas!D800</f>
        <v>83278中国航天科技集团公司第六研究院11所</v>
      </c>
      <c r="B727" s="31" t="s">
        <v>1662</v>
      </c>
      <c r="C727" s="7" t="n">
        <f aca="false">INDEX(msheas!$A$1:$IV1714,MATCH(A727,msheas!D$1:D$999,0),5)</f>
        <v>5</v>
      </c>
      <c r="D727" s="7" t="n">
        <f aca="false">INDEX(msheas!$A$1:$IV1714,MATCH(A727,msheas!D$1:D$999,0),6)</f>
        <v>5</v>
      </c>
      <c r="E727" s="7" t="n">
        <f aca="false">INDEX(msheas!$A$1:$IV1714,MATCH(A727,msheas!D$1:D$999,0),7)</f>
        <v>0</v>
      </c>
      <c r="F727" s="7" t="n">
        <f aca="false">INDEX(msheas!$A$1:$IV1714,MATCH(A727,msheas!D$1:D$999,0),8)</f>
        <v>14</v>
      </c>
      <c r="G727" s="7" t="n">
        <f aca="false">INDEX(msheas!$A$1:$IV1714,MATCH(A727,msheas!D$1:D$999,0),9)</f>
        <v>14</v>
      </c>
      <c r="H727" s="8" t="n">
        <f aca="false">INDEX(msheas!$A$1:$IV1714,MATCH(A727,msheas!D$1:D$999,0),10)</f>
        <v>0</v>
      </c>
    </row>
    <row r="728" customFormat="false" ht="14.4" hidden="false" customHeight="true" outlineLevel="0" collapsed="false">
      <c r="A728" s="5" t="str">
        <f aca="false">msheas!D671</f>
        <v>83285上海航天技术研究院</v>
      </c>
      <c r="B728" s="31" t="s">
        <v>1663</v>
      </c>
      <c r="C728" s="7" t="n">
        <f aca="false">INDEX(msheas!$A$1:$IV1715,MATCH(A728,msheas!D$1:D$999,0),5)</f>
        <v>0</v>
      </c>
      <c r="D728" s="7" t="n">
        <f aca="false">INDEX(msheas!$A$1:$IV1715,MATCH(A728,msheas!D$1:D$999,0),6)</f>
        <v>0</v>
      </c>
      <c r="E728" s="7" t="n">
        <f aca="false">INDEX(msheas!$A$1:$IV1715,MATCH(A728,msheas!D$1:D$999,0),7)</f>
        <v>0</v>
      </c>
      <c r="F728" s="7" t="n">
        <f aca="false">INDEX(msheas!$A$1:$IV1715,MATCH(A728,msheas!D$1:D$999,0),8)</f>
        <v>62</v>
      </c>
      <c r="G728" s="7" t="n">
        <f aca="false">INDEX(msheas!$A$1:$IV1715,MATCH(A728,msheas!D$1:D$999,0),9)</f>
        <v>62</v>
      </c>
      <c r="H728" s="8" t="n">
        <f aca="false">INDEX(msheas!$A$1:$IV1715,MATCH(A728,msheas!D$1:D$999,0),10)</f>
        <v>0</v>
      </c>
    </row>
    <row r="729" customFormat="false" ht="14.4" hidden="false" customHeight="true" outlineLevel="0" collapsed="false">
      <c r="A729" s="5" t="str">
        <f aca="false">msheas!D766</f>
        <v>83286中国航天科工集团公司061基地</v>
      </c>
      <c r="B729" s="31" t="s">
        <v>1664</v>
      </c>
      <c r="C729" s="7" t="n">
        <f aca="false">INDEX(msheas!$A$1:$IV1716,MATCH(A729,msheas!D$1:D$999,0),5)</f>
        <v>0</v>
      </c>
      <c r="D729" s="7" t="n">
        <f aca="false">INDEX(msheas!$A$1:$IV1716,MATCH(A729,msheas!D$1:D$999,0),6)</f>
        <v>0</v>
      </c>
      <c r="E729" s="7" t="n">
        <f aca="false">INDEX(msheas!$A$1:$IV1716,MATCH(A729,msheas!D$1:D$999,0),7)</f>
        <v>0</v>
      </c>
      <c r="F729" s="7" t="n">
        <f aca="false">INDEX(msheas!$A$1:$IV1716,MATCH(A729,msheas!D$1:D$999,0),8)</f>
        <v>7</v>
      </c>
      <c r="G729" s="7" t="n">
        <f aca="false">INDEX(msheas!$A$1:$IV1716,MATCH(A729,msheas!D$1:D$999,0),9)</f>
        <v>7</v>
      </c>
      <c r="H729" s="8" t="n">
        <f aca="false">INDEX(msheas!$A$1:$IV1716,MATCH(A729,msheas!D$1:D$999,0),10)</f>
        <v>0</v>
      </c>
    </row>
    <row r="730" customFormat="false" ht="14.4" hidden="false" customHeight="true" outlineLevel="0" collapsed="false">
      <c r="A730" s="5" t="str">
        <f aca="false">msheas!D614</f>
        <v>84001电信科学技术研究院</v>
      </c>
      <c r="B730" s="31" t="s">
        <v>1665</v>
      </c>
      <c r="C730" s="7" t="n">
        <f aca="false">INDEX(msheas!$A$1:$IV1717,MATCH(A730,msheas!D$1:D$999,0),5)</f>
        <v>0</v>
      </c>
      <c r="D730" s="7" t="n">
        <f aca="false">INDEX(msheas!$A$1:$IV1717,MATCH(A730,msheas!D$1:D$999,0),6)</f>
        <v>0</v>
      </c>
      <c r="E730" s="7" t="n">
        <f aca="false">INDEX(msheas!$A$1:$IV1717,MATCH(A730,msheas!D$1:D$999,0),7)</f>
        <v>0</v>
      </c>
      <c r="F730" s="7" t="n">
        <f aca="false">INDEX(msheas!$A$1:$IV1717,MATCH(A730,msheas!D$1:D$999,0),8)</f>
        <v>60</v>
      </c>
      <c r="G730" s="7" t="n">
        <f aca="false">INDEX(msheas!$A$1:$IV1717,MATCH(A730,msheas!D$1:D$999,0),9)</f>
        <v>60</v>
      </c>
      <c r="H730" s="8" t="n">
        <f aca="false">INDEX(msheas!$A$1:$IV1717,MATCH(A730,msheas!D$1:D$999,0),10)</f>
        <v>0</v>
      </c>
    </row>
    <row r="731" customFormat="false" ht="14.4" hidden="false" customHeight="true" outlineLevel="0" collapsed="false">
      <c r="A731" s="5" t="str">
        <f aca="false">msheas!D674</f>
        <v>84002电信科学技术第一研究所</v>
      </c>
      <c r="B731" s="32" t="s">
        <v>1666</v>
      </c>
      <c r="C731" s="33" t="n">
        <f aca="false">INDEX(msheas!$A$1:$IV1718,MATCH(A731,msheas!D$1:D$999,0),5)</f>
        <v>0</v>
      </c>
      <c r="D731" s="33" t="n">
        <f aca="false">INDEX(msheas!$A$1:$IV1718,MATCH(A731,msheas!D$1:D$999,0),6)</f>
        <v>0</v>
      </c>
      <c r="E731" s="33" t="n">
        <f aca="false">INDEX(msheas!$A$1:$IV1718,MATCH(A731,msheas!D$1:D$999,0),7)</f>
        <v>0</v>
      </c>
      <c r="F731" s="33" t="n">
        <f aca="false">INDEX(msheas!$A$1:$IV1718,MATCH(A731,msheas!D$1:D$999,0),8)</f>
        <v>8</v>
      </c>
      <c r="G731" s="33" t="n">
        <f aca="false">INDEX(msheas!$A$1:$IV1718,MATCH(A731,msheas!D$1:D$999,0),9)</f>
        <v>8</v>
      </c>
      <c r="H731" s="34" t="n">
        <f aca="false">INDEX(msheas!$A$1:$IV1718,MATCH(A731,msheas!D$1:D$999,0),10)</f>
        <v>0</v>
      </c>
    </row>
    <row r="732" customFormat="false" ht="14.4" hidden="false" customHeight="true" outlineLevel="0" collapsed="false">
      <c r="A732" s="5" t="str">
        <f aca="false">msheas!D732</f>
        <v>84003电信科学技术第四研究所</v>
      </c>
      <c r="B732" s="31" t="s">
        <v>1667</v>
      </c>
      <c r="C732" s="7" t="n">
        <f aca="false">INDEX(msheas!$A$1:$IV1719,MATCH(A732,msheas!D$1:D$999,0),5)</f>
        <v>0</v>
      </c>
      <c r="D732" s="7" t="n">
        <f aca="false">INDEX(msheas!$A$1:$IV1719,MATCH(A732,msheas!D$1:D$999,0),6)</f>
        <v>0</v>
      </c>
      <c r="E732" s="7" t="n">
        <f aca="false">INDEX(msheas!$A$1:$IV1719,MATCH(A732,msheas!D$1:D$999,0),7)</f>
        <v>0</v>
      </c>
      <c r="F732" s="7" t="n">
        <f aca="false">INDEX(msheas!$A$1:$IV1719,MATCH(A732,msheas!D$1:D$999,0),8)</f>
        <v>3</v>
      </c>
      <c r="G732" s="7" t="n">
        <f aca="false">INDEX(msheas!$A$1:$IV1719,MATCH(A732,msheas!D$1:D$999,0),9)</f>
        <v>3</v>
      </c>
      <c r="H732" s="8" t="n">
        <f aca="false">INDEX(msheas!$A$1:$IV1719,MATCH(A732,msheas!D$1:D$999,0),10)</f>
        <v>0</v>
      </c>
    </row>
    <row r="733" customFormat="false" ht="14.4" hidden="false" customHeight="true" outlineLevel="0" collapsed="false">
      <c r="A733" s="5" t="str">
        <f aca="false">msheas!D720</f>
        <v>84004电信科学技术第五研究所</v>
      </c>
      <c r="B733" s="31" t="s">
        <v>1668</v>
      </c>
      <c r="C733" s="7" t="n">
        <f aca="false">INDEX(msheas!$A$1:$IV1720,MATCH(A733,msheas!D$1:D$999,0),5)</f>
        <v>0</v>
      </c>
      <c r="D733" s="7" t="n">
        <f aca="false">INDEX(msheas!$A$1:$IV1720,MATCH(A733,msheas!D$1:D$999,0),6)</f>
        <v>0</v>
      </c>
      <c r="E733" s="7" t="n">
        <f aca="false">INDEX(msheas!$A$1:$IV1720,MATCH(A733,msheas!D$1:D$999,0),7)</f>
        <v>0</v>
      </c>
      <c r="F733" s="7" t="n">
        <f aca="false">INDEX(msheas!$A$1:$IV1720,MATCH(A733,msheas!D$1:D$999,0),8)</f>
        <v>10</v>
      </c>
      <c r="G733" s="7" t="n">
        <f aca="false">INDEX(msheas!$A$1:$IV1720,MATCH(A733,msheas!D$1:D$999,0),9)</f>
        <v>10</v>
      </c>
      <c r="H733" s="8" t="n">
        <f aca="false">INDEX(msheas!$A$1:$IV1720,MATCH(A733,msheas!D$1:D$999,0),10)</f>
        <v>0</v>
      </c>
    </row>
    <row r="734" customFormat="false" ht="14.4" hidden="false" customHeight="true" outlineLevel="0" collapsed="false">
      <c r="A734" s="5" t="str">
        <f aca="false">msheas!D702</f>
        <v>84011武汉邮电科学研究院</v>
      </c>
      <c r="B734" s="31" t="s">
        <v>1669</v>
      </c>
      <c r="C734" s="7" t="n">
        <f aca="false">INDEX(msheas!$A$1:$IV1721,MATCH(A734,msheas!D$1:D$999,0),5)</f>
        <v>0</v>
      </c>
      <c r="D734" s="7" t="n">
        <f aca="false">INDEX(msheas!$A$1:$IV1721,MATCH(A734,msheas!D$1:D$999,0),6)</f>
        <v>0</v>
      </c>
      <c r="E734" s="7" t="n">
        <f aca="false">INDEX(msheas!$A$1:$IV1721,MATCH(A734,msheas!D$1:D$999,0),7)</f>
        <v>0</v>
      </c>
      <c r="F734" s="7" t="n">
        <f aca="false">INDEX(msheas!$A$1:$IV1721,MATCH(A734,msheas!D$1:D$999,0),8)</f>
        <v>90</v>
      </c>
      <c r="G734" s="7" t="n">
        <f aca="false">INDEX(msheas!$A$1:$IV1721,MATCH(A734,msheas!D$1:D$999,0),9)</f>
        <v>90</v>
      </c>
      <c r="H734" s="8" t="n">
        <f aca="false">INDEX(msheas!$A$1:$IV1721,MATCH(A734,msheas!D$1:D$999,0),10)</f>
        <v>0</v>
      </c>
    </row>
    <row r="735" customFormat="false" ht="14.4" hidden="false" customHeight="true" outlineLevel="0" collapsed="false">
      <c r="A735" s="5" t="str">
        <f aca="false">msheas!D705</f>
        <v>86201中国舰船研究院</v>
      </c>
      <c r="B735" s="31" t="s">
        <v>1670</v>
      </c>
      <c r="C735" s="7" t="n">
        <f aca="false">INDEX(msheas!$A$1:$IV1722,MATCH(A735,msheas!D$1:D$999,0),5)</f>
        <v>6</v>
      </c>
      <c r="D735" s="7" t="n">
        <f aca="false">INDEX(msheas!$A$1:$IV1722,MATCH(A735,msheas!D$1:D$999,0),6)</f>
        <v>6</v>
      </c>
      <c r="E735" s="7" t="n">
        <f aca="false">INDEX(msheas!$A$1:$IV1722,MATCH(A735,msheas!D$1:D$999,0),7)</f>
        <v>0</v>
      </c>
      <c r="F735" s="7" t="n">
        <f aca="false">INDEX(msheas!$A$1:$IV1722,MATCH(A735,msheas!D$1:D$999,0),8)</f>
        <v>19</v>
      </c>
      <c r="G735" s="7" t="n">
        <f aca="false">INDEX(msheas!$A$1:$IV1722,MATCH(A735,msheas!D$1:D$999,0),9)</f>
        <v>19</v>
      </c>
      <c r="H735" s="8" t="n">
        <f aca="false">INDEX(msheas!$A$1:$IV1722,MATCH(A735,msheas!D$1:D$999,0),10)</f>
        <v>0</v>
      </c>
    </row>
    <row r="736" customFormat="false" ht="14.4" hidden="false" customHeight="true" outlineLevel="0" collapsed="false">
      <c r="A736" s="5" t="str">
        <f aca="false">msheas!D706</f>
        <v>86202武汉数字工程研究所</v>
      </c>
      <c r="B736" s="31" t="s">
        <v>1671</v>
      </c>
      <c r="C736" s="7" t="n">
        <f aca="false">INDEX(msheas!$A$1:$IV1723,MATCH(A736,msheas!D$1:D$999,0),5)</f>
        <v>0</v>
      </c>
      <c r="D736" s="7" t="n">
        <f aca="false">INDEX(msheas!$A$1:$IV1723,MATCH(A736,msheas!D$1:D$999,0),6)</f>
        <v>0</v>
      </c>
      <c r="E736" s="7" t="n">
        <f aca="false">INDEX(msheas!$A$1:$IV1723,MATCH(A736,msheas!D$1:D$999,0),7)</f>
        <v>0</v>
      </c>
      <c r="F736" s="7" t="n">
        <f aca="false">INDEX(msheas!$A$1:$IV1723,MATCH(A736,msheas!D$1:D$999,0),8)</f>
        <v>12</v>
      </c>
      <c r="G736" s="7" t="n">
        <f aca="false">INDEX(msheas!$A$1:$IV1723,MATCH(A736,msheas!D$1:D$999,0),9)</f>
        <v>12</v>
      </c>
      <c r="H736" s="8" t="n">
        <f aca="false">INDEX(msheas!$A$1:$IV1723,MATCH(A736,msheas!D$1:D$999,0),10)</f>
        <v>0</v>
      </c>
    </row>
    <row r="737" customFormat="false" ht="14.4" hidden="false" customHeight="true" outlineLevel="0" collapsed="false">
      <c r="A737" s="5" t="str">
        <f aca="false">msheas!D707</f>
        <v>86203中国舰船研究设计中心</v>
      </c>
      <c r="B737" s="31" t="s">
        <v>1672</v>
      </c>
      <c r="C737" s="7" t="n">
        <f aca="false">INDEX(msheas!$A$1:$IV1724,MATCH(A737,msheas!D$1:D$999,0),5)</f>
        <v>3</v>
      </c>
      <c r="D737" s="7" t="n">
        <f aca="false">INDEX(msheas!$A$1:$IV1724,MATCH(A737,msheas!D$1:D$999,0),6)</f>
        <v>3</v>
      </c>
      <c r="E737" s="7" t="n">
        <f aca="false">INDEX(msheas!$A$1:$IV1724,MATCH(A737,msheas!D$1:D$999,0),7)</f>
        <v>0</v>
      </c>
      <c r="F737" s="7" t="n">
        <f aca="false">INDEX(msheas!$A$1:$IV1724,MATCH(A737,msheas!D$1:D$999,0),8)</f>
        <v>8</v>
      </c>
      <c r="G737" s="7" t="n">
        <f aca="false">INDEX(msheas!$A$1:$IV1724,MATCH(A737,msheas!D$1:D$999,0),9)</f>
        <v>8</v>
      </c>
      <c r="H737" s="8" t="n">
        <f aca="false">INDEX(msheas!$A$1:$IV1724,MATCH(A737,msheas!D$1:D$999,0),10)</f>
        <v>0</v>
      </c>
    </row>
    <row r="738" customFormat="false" ht="14.4" hidden="false" customHeight="true" outlineLevel="0" collapsed="false">
      <c r="A738" s="5" t="str">
        <f aca="false">msheas!D689</f>
        <v>86204杭州应用声学研究所</v>
      </c>
      <c r="B738" s="31" t="s">
        <v>1673</v>
      </c>
      <c r="C738" s="7" t="n">
        <f aca="false">INDEX(msheas!$A$1:$IV1725,MATCH(A738,msheas!D$1:D$999,0),5)</f>
        <v>1</v>
      </c>
      <c r="D738" s="7" t="n">
        <f aca="false">INDEX(msheas!$A$1:$IV1725,MATCH(A738,msheas!D$1:D$999,0),6)</f>
        <v>1</v>
      </c>
      <c r="E738" s="7" t="n">
        <f aca="false">INDEX(msheas!$A$1:$IV1725,MATCH(A738,msheas!D$1:D$999,0),7)</f>
        <v>0</v>
      </c>
      <c r="F738" s="7" t="n">
        <f aca="false">INDEX(msheas!$A$1:$IV1725,MATCH(A738,msheas!D$1:D$999,0),8)</f>
        <v>9</v>
      </c>
      <c r="G738" s="7" t="n">
        <f aca="false">INDEX(msheas!$A$1:$IV1725,MATCH(A738,msheas!D$1:D$999,0),9)</f>
        <v>9</v>
      </c>
      <c r="H738" s="8" t="n">
        <f aca="false">INDEX(msheas!$A$1:$IV1725,MATCH(A738,msheas!D$1:D$999,0),10)</f>
        <v>0</v>
      </c>
    </row>
    <row r="739" customFormat="false" ht="14.4" hidden="false" customHeight="true" outlineLevel="0" collapsed="false">
      <c r="A739" s="5" t="str">
        <f aca="false">msheas!D685</f>
        <v>86205中国船舶科学研究中心</v>
      </c>
      <c r="B739" s="31" t="s">
        <v>1674</v>
      </c>
      <c r="C739" s="7" t="n">
        <f aca="false">INDEX(msheas!$A$1:$IV1726,MATCH(A739,msheas!D$1:D$999,0),5)</f>
        <v>6</v>
      </c>
      <c r="D739" s="7" t="n">
        <f aca="false">INDEX(msheas!$A$1:$IV1726,MATCH(A739,msheas!D$1:D$999,0),6)</f>
        <v>6</v>
      </c>
      <c r="E739" s="7" t="n">
        <f aca="false">INDEX(msheas!$A$1:$IV1726,MATCH(A739,msheas!D$1:D$999,0),7)</f>
        <v>0</v>
      </c>
      <c r="F739" s="7" t="n">
        <f aca="false">INDEX(msheas!$A$1:$IV1726,MATCH(A739,msheas!D$1:D$999,0),8)</f>
        <v>17</v>
      </c>
      <c r="G739" s="7" t="n">
        <f aca="false">INDEX(msheas!$A$1:$IV1726,MATCH(A739,msheas!D$1:D$999,0),9)</f>
        <v>17</v>
      </c>
      <c r="H739" s="8" t="n">
        <f aca="false">INDEX(msheas!$A$1:$IV1726,MATCH(A739,msheas!D$1:D$999,0),10)</f>
        <v>0</v>
      </c>
    </row>
    <row r="740" customFormat="false" ht="14.4" hidden="false" customHeight="true" outlineLevel="0" collapsed="false">
      <c r="A740" s="5" t="str">
        <f aca="false">msheas!D801</f>
        <v>86206中国船舶及海洋工程设计研究院</v>
      </c>
      <c r="B740" s="31" t="s">
        <v>1675</v>
      </c>
      <c r="C740" s="7" t="n">
        <f aca="false">INDEX(msheas!$A$1:$IV1727,MATCH(A740,msheas!D$1:D$999,0),5)</f>
        <v>1</v>
      </c>
      <c r="D740" s="7" t="n">
        <f aca="false">INDEX(msheas!$A$1:$IV1727,MATCH(A740,msheas!D$1:D$999,0),6)</f>
        <v>1</v>
      </c>
      <c r="E740" s="7" t="n">
        <f aca="false">INDEX(msheas!$A$1:$IV1727,MATCH(A740,msheas!D$1:D$999,0),7)</f>
        <v>0</v>
      </c>
      <c r="F740" s="7" t="n">
        <f aca="false">INDEX(msheas!$A$1:$IV1727,MATCH(A740,msheas!D$1:D$999,0),8)</f>
        <v>4</v>
      </c>
      <c r="G740" s="7" t="n">
        <f aca="false">INDEX(msheas!$A$1:$IV1727,MATCH(A740,msheas!D$1:D$999,0),9)</f>
        <v>4</v>
      </c>
      <c r="H740" s="8" t="n">
        <f aca="false">INDEX(msheas!$A$1:$IV1727,MATCH(A740,msheas!D$1:D$999,0),10)</f>
        <v>0</v>
      </c>
    </row>
    <row r="741" customFormat="false" ht="14.4" hidden="false" customHeight="true" outlineLevel="0" collapsed="false">
      <c r="A741" s="5" t="str">
        <f aca="false">msheas!D677</f>
        <v>86207上海船舶设备研究所</v>
      </c>
      <c r="B741" s="31" t="s">
        <v>1676</v>
      </c>
      <c r="C741" s="7" t="n">
        <f aca="false">INDEX(msheas!$A$1:$IV1728,MATCH(A741,msheas!D$1:D$999,0),5)</f>
        <v>2</v>
      </c>
      <c r="D741" s="7" t="n">
        <f aca="false">INDEX(msheas!$A$1:$IV1728,MATCH(A741,msheas!D$1:D$999,0),6)</f>
        <v>2</v>
      </c>
      <c r="E741" s="7" t="n">
        <f aca="false">INDEX(msheas!$A$1:$IV1728,MATCH(A741,msheas!D$1:D$999,0),7)</f>
        <v>0</v>
      </c>
      <c r="F741" s="7" t="n">
        <f aca="false">INDEX(msheas!$A$1:$IV1728,MATCH(A741,msheas!D$1:D$999,0),8)</f>
        <v>8</v>
      </c>
      <c r="G741" s="7" t="n">
        <f aca="false">INDEX(msheas!$A$1:$IV1728,MATCH(A741,msheas!D$1:D$999,0),9)</f>
        <v>8</v>
      </c>
      <c r="H741" s="8" t="n">
        <f aca="false">INDEX(msheas!$A$1:$IV1728,MATCH(A741,msheas!D$1:D$999,0),10)</f>
        <v>0</v>
      </c>
    </row>
    <row r="742" customFormat="false" ht="14.4" hidden="false" customHeight="true" outlineLevel="0" collapsed="false">
      <c r="A742" s="5" t="str">
        <f aca="false">msheas!D678</f>
        <v>86208上海船用柴油机研究所</v>
      </c>
      <c r="B742" s="31" t="s">
        <v>1677</v>
      </c>
      <c r="C742" s="7" t="n">
        <f aca="false">INDEX(msheas!$A$1:$IV1729,MATCH(A742,msheas!D$1:D$999,0),5)</f>
        <v>1</v>
      </c>
      <c r="D742" s="7" t="n">
        <f aca="false">INDEX(msheas!$A$1:$IV1729,MATCH(A742,msheas!D$1:D$999,0),6)</f>
        <v>1</v>
      </c>
      <c r="E742" s="7" t="n">
        <f aca="false">INDEX(msheas!$A$1:$IV1729,MATCH(A742,msheas!D$1:D$999,0),7)</f>
        <v>0</v>
      </c>
      <c r="F742" s="7" t="n">
        <f aca="false">INDEX(msheas!$A$1:$IV1729,MATCH(A742,msheas!D$1:D$999,0),8)</f>
        <v>8</v>
      </c>
      <c r="G742" s="7" t="n">
        <f aca="false">INDEX(msheas!$A$1:$IV1729,MATCH(A742,msheas!D$1:D$999,0),9)</f>
        <v>8</v>
      </c>
      <c r="H742" s="8" t="n">
        <f aca="false">INDEX(msheas!$A$1:$IV1729,MATCH(A742,msheas!D$1:D$999,0),10)</f>
        <v>0</v>
      </c>
    </row>
    <row r="743" customFormat="false" ht="14.4" hidden="false" customHeight="true" outlineLevel="0" collapsed="false">
      <c r="A743" s="5" t="str">
        <f aca="false">msheas!D663</f>
        <v>86209哈尔滨船舶锅炉涡轮机研究所</v>
      </c>
      <c r="B743" s="31" t="s">
        <v>1678</v>
      </c>
      <c r="C743" s="7" t="n">
        <f aca="false">INDEX(msheas!$A$1:$IV1730,MATCH(A743,msheas!D$1:D$999,0),5)</f>
        <v>1</v>
      </c>
      <c r="D743" s="7" t="n">
        <f aca="false">INDEX(msheas!$A$1:$IV1730,MATCH(A743,msheas!D$1:D$999,0),6)</f>
        <v>1</v>
      </c>
      <c r="E743" s="7" t="n">
        <f aca="false">INDEX(msheas!$A$1:$IV1730,MATCH(A743,msheas!D$1:D$999,0),7)</f>
        <v>0</v>
      </c>
      <c r="F743" s="7" t="n">
        <f aca="false">INDEX(msheas!$A$1:$IV1730,MATCH(A743,msheas!D$1:D$999,0),8)</f>
        <v>8</v>
      </c>
      <c r="G743" s="7" t="n">
        <f aca="false">INDEX(msheas!$A$1:$IV1730,MATCH(A743,msheas!D$1:D$999,0),9)</f>
        <v>8</v>
      </c>
      <c r="H743" s="8" t="n">
        <f aca="false">INDEX(msheas!$A$1:$IV1730,MATCH(A743,msheas!D$1:D$999,0),10)</f>
        <v>0</v>
      </c>
    </row>
    <row r="744" customFormat="false" ht="14.4" hidden="false" customHeight="true" outlineLevel="0" collapsed="false">
      <c r="A744" s="5" t="str">
        <f aca="false">msheas!D686</f>
        <v>86210江苏自动化研究所</v>
      </c>
      <c r="B744" s="31" t="s">
        <v>1679</v>
      </c>
      <c r="C744" s="7" t="n">
        <f aca="false">INDEX(msheas!$A$1:$IV1731,MATCH(A744,msheas!D$1:D$999,0),5)</f>
        <v>0</v>
      </c>
      <c r="D744" s="7" t="n">
        <f aca="false">INDEX(msheas!$A$1:$IV1731,MATCH(A744,msheas!D$1:D$999,0),6)</f>
        <v>0</v>
      </c>
      <c r="E744" s="7" t="n">
        <f aca="false">INDEX(msheas!$A$1:$IV1731,MATCH(A744,msheas!D$1:D$999,0),7)</f>
        <v>0</v>
      </c>
      <c r="F744" s="7" t="n">
        <f aca="false">INDEX(msheas!$A$1:$IV1731,MATCH(A744,msheas!D$1:D$999,0),8)</f>
        <v>12</v>
      </c>
      <c r="G744" s="7" t="n">
        <f aca="false">INDEX(msheas!$A$1:$IV1731,MATCH(A744,msheas!D$1:D$999,0),9)</f>
        <v>12</v>
      </c>
      <c r="H744" s="8" t="n">
        <f aca="false">INDEX(msheas!$A$1:$IV1731,MATCH(A744,msheas!D$1:D$999,0),10)</f>
        <v>0</v>
      </c>
    </row>
    <row r="745" customFormat="false" ht="14.4" hidden="false" customHeight="true" outlineLevel="0" collapsed="false">
      <c r="A745" s="5" t="str">
        <f aca="false">msheas!D772</f>
        <v>86211天津航海仪器研究所</v>
      </c>
      <c r="B745" s="31" t="s">
        <v>1680</v>
      </c>
      <c r="C745" s="7" t="n">
        <f aca="false">INDEX(msheas!$A$1:$IV1732,MATCH(A745,msheas!D$1:D$999,0),5)</f>
        <v>0</v>
      </c>
      <c r="D745" s="7" t="n">
        <f aca="false">INDEX(msheas!$A$1:$IV1732,MATCH(A745,msheas!D$1:D$999,0),6)</f>
        <v>0</v>
      </c>
      <c r="E745" s="7" t="n">
        <f aca="false">INDEX(msheas!$A$1:$IV1732,MATCH(A745,msheas!D$1:D$999,0),7)</f>
        <v>0</v>
      </c>
      <c r="F745" s="7" t="n">
        <f aca="false">INDEX(msheas!$A$1:$IV1732,MATCH(A745,msheas!D$1:D$999,0),8)</f>
        <v>6</v>
      </c>
      <c r="G745" s="7" t="n">
        <f aca="false">INDEX(msheas!$A$1:$IV1732,MATCH(A745,msheas!D$1:D$999,0),9)</f>
        <v>6</v>
      </c>
      <c r="H745" s="8" t="n">
        <f aca="false">INDEX(msheas!$A$1:$IV1732,MATCH(A745,msheas!D$1:D$999,0),10)</f>
        <v>0</v>
      </c>
    </row>
    <row r="746" customFormat="false" ht="14.4" hidden="false" customHeight="true" outlineLevel="0" collapsed="false">
      <c r="A746" s="5" t="str">
        <f aca="false">msheas!D733</f>
        <v>86212西安精密机械研究所</v>
      </c>
      <c r="B746" s="31" t="s">
        <v>1681</v>
      </c>
      <c r="C746" s="7" t="n">
        <f aca="false">INDEX(msheas!$A$1:$IV1733,MATCH(A746,msheas!D$1:D$999,0),5)</f>
        <v>0</v>
      </c>
      <c r="D746" s="7" t="n">
        <f aca="false">INDEX(msheas!$A$1:$IV1733,MATCH(A746,msheas!D$1:D$999,0),6)</f>
        <v>0</v>
      </c>
      <c r="E746" s="7" t="n">
        <f aca="false">INDEX(msheas!$A$1:$IV1733,MATCH(A746,msheas!D$1:D$999,0),7)</f>
        <v>0</v>
      </c>
      <c r="F746" s="7" t="n">
        <f aca="false">INDEX(msheas!$A$1:$IV1733,MATCH(A746,msheas!D$1:D$999,0),8)</f>
        <v>12</v>
      </c>
      <c r="G746" s="7" t="n">
        <f aca="false">INDEX(msheas!$A$1:$IV1733,MATCH(A746,msheas!D$1:D$999,0),9)</f>
        <v>12</v>
      </c>
      <c r="H746" s="8" t="n">
        <f aca="false">INDEX(msheas!$A$1:$IV1733,MATCH(A746,msheas!D$1:D$999,0),10)</f>
        <v>0</v>
      </c>
    </row>
    <row r="747" customFormat="false" ht="14.4" hidden="false" customHeight="true" outlineLevel="0" collapsed="false">
      <c r="A747" s="5" t="str">
        <f aca="false">msheas!D696</f>
        <v>86213郑州机电工程研究所</v>
      </c>
      <c r="B747" s="31" t="s">
        <v>1682</v>
      </c>
      <c r="C747" s="7" t="n">
        <f aca="false">INDEX(msheas!$A$1:$IV1734,MATCH(A747,msheas!D$1:D$999,0),5)</f>
        <v>0</v>
      </c>
      <c r="D747" s="7" t="n">
        <f aca="false">INDEX(msheas!$A$1:$IV1734,MATCH(A747,msheas!D$1:D$999,0),6)</f>
        <v>0</v>
      </c>
      <c r="E747" s="7" t="n">
        <f aca="false">INDEX(msheas!$A$1:$IV1734,MATCH(A747,msheas!D$1:D$999,0),7)</f>
        <v>0</v>
      </c>
      <c r="F747" s="7" t="n">
        <f aca="false">INDEX(msheas!$A$1:$IV1734,MATCH(A747,msheas!D$1:D$999,0),8)</f>
        <v>4</v>
      </c>
      <c r="G747" s="7" t="n">
        <f aca="false">INDEX(msheas!$A$1:$IV1734,MATCH(A747,msheas!D$1:D$999,0),9)</f>
        <v>4</v>
      </c>
      <c r="H747" s="8" t="n">
        <f aca="false">INDEX(msheas!$A$1:$IV1734,MATCH(A747,msheas!D$1:D$999,0),10)</f>
        <v>0</v>
      </c>
    </row>
    <row r="748" customFormat="false" ht="14.4" hidden="false" customHeight="true" outlineLevel="0" collapsed="false">
      <c r="A748" s="5" t="str">
        <f aca="false">msheas!D695</f>
        <v>86214洛阳船舶材料研究所</v>
      </c>
      <c r="B748" s="31" t="s">
        <v>1683</v>
      </c>
      <c r="C748" s="7" t="n">
        <f aca="false">INDEX(msheas!$A$1:$IV1735,MATCH(A748,msheas!D$1:D$999,0),5)</f>
        <v>0</v>
      </c>
      <c r="D748" s="7" t="n">
        <f aca="false">INDEX(msheas!$A$1:$IV1735,MATCH(A748,msheas!D$1:D$999,0),6)</f>
        <v>0</v>
      </c>
      <c r="E748" s="7" t="n">
        <f aca="false">INDEX(msheas!$A$1:$IV1735,MATCH(A748,msheas!D$1:D$999,0),7)</f>
        <v>0</v>
      </c>
      <c r="F748" s="7" t="n">
        <f aca="false">INDEX(msheas!$A$1:$IV1735,MATCH(A748,msheas!D$1:D$999,0),8)</f>
        <v>11</v>
      </c>
      <c r="G748" s="7" t="n">
        <f aca="false">INDEX(msheas!$A$1:$IV1735,MATCH(A748,msheas!D$1:D$999,0),9)</f>
        <v>11</v>
      </c>
      <c r="H748" s="8" t="n">
        <f aca="false">INDEX(msheas!$A$1:$IV1735,MATCH(A748,msheas!D$1:D$999,0),10)</f>
        <v>0</v>
      </c>
    </row>
    <row r="749" customFormat="false" ht="14.4" hidden="false" customHeight="true" outlineLevel="0" collapsed="false">
      <c r="A749" s="5" t="str">
        <f aca="false">msheas!D708</f>
        <v>86215武汉船用电力推进装置研究所</v>
      </c>
      <c r="B749" s="31" t="s">
        <v>1684</v>
      </c>
      <c r="C749" s="7" t="n">
        <f aca="false">INDEX(msheas!$A$1:$IV1736,MATCH(A749,msheas!D$1:D$999,0),5)</f>
        <v>0</v>
      </c>
      <c r="D749" s="7" t="n">
        <f aca="false">INDEX(msheas!$A$1:$IV1736,MATCH(A749,msheas!D$1:D$999,0),6)</f>
        <v>0</v>
      </c>
      <c r="E749" s="7" t="n">
        <f aca="false">INDEX(msheas!$A$1:$IV1736,MATCH(A749,msheas!D$1:D$999,0),7)</f>
        <v>0</v>
      </c>
      <c r="F749" s="7" t="n">
        <f aca="false">INDEX(msheas!$A$1:$IV1736,MATCH(A749,msheas!D$1:D$999,0),8)</f>
        <v>6</v>
      </c>
      <c r="G749" s="7" t="n">
        <f aca="false">INDEX(msheas!$A$1:$IV1736,MATCH(A749,msheas!D$1:D$999,0),9)</f>
        <v>6</v>
      </c>
      <c r="H749" s="8" t="n">
        <f aca="false">INDEX(msheas!$A$1:$IV1736,MATCH(A749,msheas!D$1:D$999,0),10)</f>
        <v>0</v>
      </c>
    </row>
    <row r="750" customFormat="false" ht="14.4" hidden="false" customHeight="true" outlineLevel="0" collapsed="false">
      <c r="A750" s="5" t="str">
        <f aca="false">msheas!D709</f>
        <v>86216华中光电技术研究所</v>
      </c>
      <c r="B750" s="31" t="s">
        <v>1685</v>
      </c>
      <c r="C750" s="7" t="n">
        <f aca="false">INDEX(msheas!$A$1:$IV1737,MATCH(A750,msheas!D$1:D$999,0),5)</f>
        <v>0</v>
      </c>
      <c r="D750" s="7" t="n">
        <f aca="false">INDEX(msheas!$A$1:$IV1737,MATCH(A750,msheas!D$1:D$999,0),6)</f>
        <v>0</v>
      </c>
      <c r="E750" s="7" t="n">
        <f aca="false">INDEX(msheas!$A$1:$IV1737,MATCH(A750,msheas!D$1:D$999,0),7)</f>
        <v>0</v>
      </c>
      <c r="F750" s="7" t="n">
        <f aca="false">INDEX(msheas!$A$1:$IV1737,MATCH(A750,msheas!D$1:D$999,0),8)</f>
        <v>6</v>
      </c>
      <c r="G750" s="7" t="n">
        <f aca="false">INDEX(msheas!$A$1:$IV1737,MATCH(A750,msheas!D$1:D$999,0),9)</f>
        <v>6</v>
      </c>
      <c r="H750" s="8" t="n">
        <f aca="false">INDEX(msheas!$A$1:$IV1737,MATCH(A750,msheas!D$1:D$999,0),10)</f>
        <v>0</v>
      </c>
    </row>
    <row r="751" customFormat="false" ht="14.4" hidden="false" customHeight="true" outlineLevel="0" collapsed="false">
      <c r="A751" s="5" t="str">
        <f aca="false">msheas!D806</f>
        <v>86217武汉船舶通信研究所</v>
      </c>
      <c r="B751" s="31" t="s">
        <v>1686</v>
      </c>
      <c r="C751" s="7" t="n">
        <f aca="false">INDEX(msheas!$A$1:$IV1738,MATCH(A751,msheas!D$1:D$999,0),5)</f>
        <v>0</v>
      </c>
      <c r="D751" s="7" t="n">
        <f aca="false">INDEX(msheas!$A$1:$IV1738,MATCH(A751,msheas!D$1:D$999,0),6)</f>
        <v>0</v>
      </c>
      <c r="E751" s="7" t="n">
        <f aca="false">INDEX(msheas!$A$1:$IV1738,MATCH(A751,msheas!D$1:D$999,0),7)</f>
        <v>0</v>
      </c>
      <c r="F751" s="7" t="n">
        <f aca="false">INDEX(msheas!$A$1:$IV1738,MATCH(A751,msheas!D$1:D$999,0),8)</f>
        <v>6</v>
      </c>
      <c r="G751" s="7" t="n">
        <f aca="false">INDEX(msheas!$A$1:$IV1738,MATCH(A751,msheas!D$1:D$999,0),9)</f>
        <v>6</v>
      </c>
      <c r="H751" s="8" t="n">
        <f aca="false">INDEX(msheas!$A$1:$IV1738,MATCH(A751,msheas!D$1:D$999,0),10)</f>
        <v>0</v>
      </c>
    </row>
    <row r="752" customFormat="false" ht="14.4" hidden="false" customHeight="true" outlineLevel="0" collapsed="false">
      <c r="A752" s="5" t="str">
        <f aca="false">msheas!D710</f>
        <v>86218武汉第二船舶设计研究所</v>
      </c>
      <c r="B752" s="31" t="s">
        <v>1687</v>
      </c>
      <c r="C752" s="7" t="n">
        <f aca="false">INDEX(msheas!$A$1:$IV1739,MATCH(A752,msheas!D$1:D$999,0),5)</f>
        <v>0</v>
      </c>
      <c r="D752" s="7" t="n">
        <f aca="false">INDEX(msheas!$A$1:$IV1739,MATCH(A752,msheas!D$1:D$999,0),6)</f>
        <v>0</v>
      </c>
      <c r="E752" s="7" t="n">
        <f aca="false">INDEX(msheas!$A$1:$IV1739,MATCH(A752,msheas!D$1:D$999,0),7)</f>
        <v>0</v>
      </c>
      <c r="F752" s="7" t="n">
        <f aca="false">INDEX(msheas!$A$1:$IV1739,MATCH(A752,msheas!D$1:D$999,0),8)</f>
        <v>5</v>
      </c>
      <c r="G752" s="7" t="n">
        <f aca="false">INDEX(msheas!$A$1:$IV1739,MATCH(A752,msheas!D$1:D$999,0),9)</f>
        <v>5</v>
      </c>
      <c r="H752" s="8" t="n">
        <f aca="false">INDEX(msheas!$A$1:$IV1739,MATCH(A752,msheas!D$1:D$999,0),10)</f>
        <v>0</v>
      </c>
    </row>
    <row r="753" customFormat="false" ht="14.4" hidden="false" customHeight="true" outlineLevel="0" collapsed="false">
      <c r="A753" s="5" t="str">
        <f aca="false">msheas!D679</f>
        <v>86219上海船舶电子设备研究所</v>
      </c>
      <c r="B753" s="31" t="s">
        <v>1688</v>
      </c>
      <c r="C753" s="7" t="n">
        <f aca="false">INDEX(msheas!$A$1:$IV1740,MATCH(A753,msheas!D$1:D$999,0),5)</f>
        <v>0</v>
      </c>
      <c r="D753" s="7" t="n">
        <f aca="false">INDEX(msheas!$A$1:$IV1740,MATCH(A753,msheas!D$1:D$999,0),6)</f>
        <v>0</v>
      </c>
      <c r="E753" s="7" t="n">
        <f aca="false">INDEX(msheas!$A$1:$IV1740,MATCH(A753,msheas!D$1:D$999,0),7)</f>
        <v>0</v>
      </c>
      <c r="F753" s="7" t="n">
        <f aca="false">INDEX(msheas!$A$1:$IV1740,MATCH(A753,msheas!D$1:D$999,0),8)</f>
        <v>6</v>
      </c>
      <c r="G753" s="7" t="n">
        <f aca="false">INDEX(msheas!$A$1:$IV1740,MATCH(A753,msheas!D$1:D$999,0),9)</f>
        <v>6</v>
      </c>
      <c r="H753" s="8" t="n">
        <f aca="false">INDEX(msheas!$A$1:$IV1740,MATCH(A753,msheas!D$1:D$999,0),10)</f>
        <v>0</v>
      </c>
    </row>
    <row r="754" customFormat="false" ht="14.4" hidden="false" customHeight="true" outlineLevel="0" collapsed="false">
      <c r="A754" s="5" t="str">
        <f aca="false">msheas!D660</f>
        <v>86220大连测控技术研究所</v>
      </c>
      <c r="B754" s="31" t="s">
        <v>1689</v>
      </c>
      <c r="C754" s="7" t="n">
        <f aca="false">INDEX(msheas!$A$1:$IV1741,MATCH(A754,msheas!D$1:D$999,0),5)</f>
        <v>0</v>
      </c>
      <c r="D754" s="7" t="n">
        <f aca="false">INDEX(msheas!$A$1:$IV1741,MATCH(A754,msheas!D$1:D$999,0),6)</f>
        <v>0</v>
      </c>
      <c r="E754" s="7" t="n">
        <f aca="false">INDEX(msheas!$A$1:$IV1741,MATCH(A754,msheas!D$1:D$999,0),7)</f>
        <v>0</v>
      </c>
      <c r="F754" s="7" t="n">
        <f aca="false">INDEX(msheas!$A$1:$IV1741,MATCH(A754,msheas!D$1:D$999,0),8)</f>
        <v>6</v>
      </c>
      <c r="G754" s="7" t="n">
        <f aca="false">INDEX(msheas!$A$1:$IV1741,MATCH(A754,msheas!D$1:D$999,0),9)</f>
        <v>6</v>
      </c>
      <c r="H754" s="8" t="n">
        <f aca="false">INDEX(msheas!$A$1:$IV1741,MATCH(A754,msheas!D$1:D$999,0),10)</f>
        <v>0</v>
      </c>
    </row>
    <row r="755" customFormat="false" ht="14.4" hidden="false" customHeight="true" outlineLevel="0" collapsed="false">
      <c r="A755" s="5" t="str">
        <f aca="false">msheas!D773</f>
        <v>86221邯郸净化设备研究所</v>
      </c>
      <c r="B755" s="31" t="s">
        <v>1690</v>
      </c>
      <c r="C755" s="7" t="n">
        <f aca="false">INDEX(msheas!$A$1:$IV1742,MATCH(A755,msheas!D$1:D$999,0),5)</f>
        <v>0</v>
      </c>
      <c r="D755" s="7" t="n">
        <f aca="false">INDEX(msheas!$A$1:$IV1742,MATCH(A755,msheas!D$1:D$999,0),6)</f>
        <v>0</v>
      </c>
      <c r="E755" s="7" t="n">
        <f aca="false">INDEX(msheas!$A$1:$IV1742,MATCH(A755,msheas!D$1:D$999,0),7)</f>
        <v>0</v>
      </c>
      <c r="F755" s="7" t="n">
        <f aca="false">INDEX(msheas!$A$1:$IV1742,MATCH(A755,msheas!D$1:D$999,0),8)</f>
        <v>4</v>
      </c>
      <c r="G755" s="7" t="n">
        <f aca="false">INDEX(msheas!$A$1:$IV1742,MATCH(A755,msheas!D$1:D$999,0),9)</f>
        <v>4</v>
      </c>
      <c r="H755" s="8" t="n">
        <f aca="false">INDEX(msheas!$A$1:$IV1742,MATCH(A755,msheas!D$1:D$999,0),10)</f>
        <v>0</v>
      </c>
    </row>
    <row r="756" customFormat="false" ht="24.9" hidden="false" customHeight="true" outlineLevel="0" collapsed="false">
      <c r="B756" s="28" t="s">
        <v>1691</v>
      </c>
      <c r="C756" s="35" t="n">
        <f aca="false">SUM(C757)</f>
        <v>20</v>
      </c>
      <c r="D756" s="35" t="n">
        <f aca="false">SUM(D757)</f>
        <v>20</v>
      </c>
      <c r="E756" s="35" t="n">
        <f aca="false">SUM(E757)</f>
        <v>0</v>
      </c>
      <c r="F756" s="35" t="n">
        <f aca="false">SUM(F757)</f>
        <v>107</v>
      </c>
      <c r="G756" s="35" t="n">
        <f aca="false">SUM(G757)</f>
        <v>32</v>
      </c>
      <c r="H756" s="36" t="n">
        <f aca="false">SUM(H757)</f>
        <v>75</v>
      </c>
    </row>
    <row r="757" customFormat="false" ht="14.4" hidden="false" customHeight="true" outlineLevel="0" collapsed="false">
      <c r="A757" s="5" t="str">
        <f aca="false">msheas!D725</f>
        <v>83801中国铁道科学研究院</v>
      </c>
      <c r="B757" s="31" t="s">
        <v>1692</v>
      </c>
      <c r="C757" s="7" t="n">
        <f aca="false">INDEX(msheas!$A$1:$IV1744,MATCH(A757,msheas!D$1:D$999,0),5)</f>
        <v>20</v>
      </c>
      <c r="D757" s="7" t="n">
        <f aca="false">INDEX(msheas!$A$1:$IV1744,MATCH(A757,msheas!D$1:D$999,0),6)</f>
        <v>20</v>
      </c>
      <c r="E757" s="7" t="n">
        <f aca="false">INDEX(msheas!$A$1:$IV1744,MATCH(A757,msheas!D$1:D$999,0),7)</f>
        <v>0</v>
      </c>
      <c r="F757" s="7" t="n">
        <f aca="false">INDEX(msheas!$A$1:$IV1744,MATCH(A757,msheas!D$1:D$999,0),8)</f>
        <v>107</v>
      </c>
      <c r="G757" s="7" t="n">
        <f aca="false">INDEX(msheas!$A$1:$IV1744,MATCH(A757,msheas!D$1:D$999,0),9)</f>
        <v>32</v>
      </c>
      <c r="H757" s="8" t="n">
        <f aca="false">INDEX(msheas!$A$1:$IV1744,MATCH(A757,msheas!D$1:D$999,0),10)</f>
        <v>75</v>
      </c>
    </row>
    <row r="758" customFormat="false" ht="24.9" hidden="false" customHeight="true" outlineLevel="0" collapsed="false">
      <c r="B758" s="28" t="s">
        <v>1050</v>
      </c>
      <c r="C758" s="35" t="n">
        <f aca="false">SUM(C759)</f>
        <v>0</v>
      </c>
      <c r="D758" s="35" t="n">
        <f aca="false">SUM(D759)</f>
        <v>0</v>
      </c>
      <c r="E758" s="35" t="n">
        <f aca="false">SUM(E759)</f>
        <v>0</v>
      </c>
      <c r="F758" s="35" t="n">
        <f aca="false">SUM(F759)</f>
        <v>5</v>
      </c>
      <c r="G758" s="35" t="n">
        <f aca="false">SUM(G759)</f>
        <v>5</v>
      </c>
      <c r="H758" s="36" t="n">
        <f aca="false">SUM(H759)</f>
        <v>0</v>
      </c>
    </row>
    <row r="759" customFormat="false" ht="14.4" hidden="false" customHeight="true" outlineLevel="0" collapsed="false">
      <c r="A759" s="5" t="str">
        <f aca="false">msheas!D625</f>
        <v>83902交通运输部公路科学研究所</v>
      </c>
      <c r="B759" s="31" t="s">
        <v>1693</v>
      </c>
      <c r="C759" s="7" t="n">
        <f aca="false">INDEX(msheas!$A$1:$IV1746,MATCH(A759,msheas!D$1:D$999,0),5)</f>
        <v>0</v>
      </c>
      <c r="D759" s="7" t="n">
        <f aca="false">INDEX(msheas!$A$1:$IV1746,MATCH(A759,msheas!D$1:D$999,0),6)</f>
        <v>0</v>
      </c>
      <c r="E759" s="7" t="n">
        <f aca="false">INDEX(msheas!$A$1:$IV1746,MATCH(A759,msheas!D$1:D$999,0),7)</f>
        <v>0</v>
      </c>
      <c r="F759" s="7" t="n">
        <f aca="false">INDEX(msheas!$A$1:$IV1746,MATCH(A759,msheas!D$1:D$999,0),8)</f>
        <v>5</v>
      </c>
      <c r="G759" s="7" t="n">
        <f aca="false">INDEX(msheas!$A$1:$IV1746,MATCH(A759,msheas!D$1:D$999,0),9)</f>
        <v>5</v>
      </c>
      <c r="H759" s="8" t="n">
        <f aca="false">INDEX(msheas!$A$1:$IV1746,MATCH(A759,msheas!D$1:D$999,0),10)</f>
        <v>0</v>
      </c>
    </row>
    <row r="760" customFormat="false" ht="24.9" hidden="false" customHeight="true" outlineLevel="0" collapsed="false">
      <c r="B760" s="28" t="s">
        <v>1694</v>
      </c>
      <c r="C760" s="35" t="n">
        <f aca="false">SUM(C761)</f>
        <v>56</v>
      </c>
      <c r="D760" s="35" t="n">
        <f aca="false">SUM(D761)</f>
        <v>56</v>
      </c>
      <c r="E760" s="35" t="n">
        <f aca="false">SUM(E761)</f>
        <v>0</v>
      </c>
      <c r="F760" s="35" t="n">
        <f aca="false">SUM(F761)</f>
        <v>119</v>
      </c>
      <c r="G760" s="35" t="n">
        <f aca="false">SUM(G761)</f>
        <v>84</v>
      </c>
      <c r="H760" s="36" t="n">
        <f aca="false">SUM(H761)</f>
        <v>35</v>
      </c>
    </row>
    <row r="761" customFormat="false" ht="14.4" hidden="false" customHeight="true" outlineLevel="0" collapsed="false">
      <c r="A761" s="5" t="str">
        <f aca="false">msheas!D615</f>
        <v>84201中国艺术研究院</v>
      </c>
      <c r="B761" s="31" t="s">
        <v>1695</v>
      </c>
      <c r="C761" s="7" t="n">
        <f aca="false">INDEX(msheas!$A$1:$IV1748,MATCH(A761,msheas!D$1:D$999,0),5)</f>
        <v>56</v>
      </c>
      <c r="D761" s="7" t="n">
        <f aca="false">INDEX(msheas!$A$1:$IV1748,MATCH(A761,msheas!D$1:D$999,0),6)</f>
        <v>56</v>
      </c>
      <c r="E761" s="7" t="n">
        <f aca="false">INDEX(msheas!$A$1:$IV1748,MATCH(A761,msheas!D$1:D$999,0),7)</f>
        <v>0</v>
      </c>
      <c r="F761" s="7" t="n">
        <f aca="false">INDEX(msheas!$A$1:$IV1748,MATCH(A761,msheas!D$1:D$999,0),8)</f>
        <v>119</v>
      </c>
      <c r="G761" s="7" t="n">
        <f aca="false">INDEX(msheas!$A$1:$IV1748,MATCH(A761,msheas!D$1:D$999,0),9)</f>
        <v>84</v>
      </c>
      <c r="H761" s="8" t="n">
        <f aca="false">INDEX(msheas!$A$1:$IV1748,MATCH(A761,msheas!D$1:D$999,0),10)</f>
        <v>35</v>
      </c>
    </row>
    <row r="762" customFormat="false" ht="24.9" hidden="false" customHeight="true" outlineLevel="0" collapsed="false">
      <c r="B762" s="28" t="s">
        <v>1696</v>
      </c>
      <c r="C762" s="35" t="n">
        <f aca="false">SUM(C763)</f>
        <v>0</v>
      </c>
      <c r="D762" s="35" t="n">
        <f aca="false">SUM(D763)</f>
        <v>0</v>
      </c>
      <c r="E762" s="35" t="n">
        <f aca="false">SUM(E763)</f>
        <v>0</v>
      </c>
      <c r="F762" s="35" t="n">
        <f aca="false">SUM(F763)</f>
        <v>20</v>
      </c>
      <c r="G762" s="35" t="n">
        <f aca="false">SUM(G763)</f>
        <v>20</v>
      </c>
      <c r="H762" s="36" t="n">
        <f aca="false">SUM(H763)</f>
        <v>0</v>
      </c>
    </row>
    <row r="763" customFormat="false" ht="14.4" hidden="false" customHeight="true" outlineLevel="0" collapsed="false">
      <c r="A763" s="5" t="str">
        <f aca="false">msheas!D767</f>
        <v>84202中国电影艺术研究中心</v>
      </c>
      <c r="B763" s="31" t="s">
        <v>1697</v>
      </c>
      <c r="C763" s="7" t="n">
        <f aca="false">INDEX(msheas!$A$1:$IV1750,MATCH(A763,msheas!D$1:D$999,0),5)</f>
        <v>0</v>
      </c>
      <c r="D763" s="7" t="n">
        <f aca="false">INDEX(msheas!$A$1:$IV1750,MATCH(A763,msheas!D$1:D$999,0),6)</f>
        <v>0</v>
      </c>
      <c r="E763" s="7" t="n">
        <f aca="false">INDEX(msheas!$A$1:$IV1750,MATCH(A763,msheas!D$1:D$999,0),7)</f>
        <v>0</v>
      </c>
      <c r="F763" s="7" t="n">
        <f aca="false">INDEX(msheas!$A$1:$IV1750,MATCH(A763,msheas!D$1:D$999,0),8)</f>
        <v>20</v>
      </c>
      <c r="G763" s="7" t="n">
        <f aca="false">INDEX(msheas!$A$1:$IV1750,MATCH(A763,msheas!D$1:D$999,0),9)</f>
        <v>20</v>
      </c>
      <c r="H763" s="8" t="n">
        <f aca="false">INDEX(msheas!$A$1:$IV1750,MATCH(A763,msheas!D$1:D$999,0),10)</f>
        <v>0</v>
      </c>
    </row>
    <row r="764" customFormat="false" ht="24.9" hidden="false" customHeight="true" outlineLevel="0" collapsed="false">
      <c r="B764" s="28" t="s">
        <v>1052</v>
      </c>
      <c r="C764" s="35" t="n">
        <f aca="false">SUM(C765:C767)</f>
        <v>50</v>
      </c>
      <c r="D764" s="35" t="n">
        <f aca="false">SUM(D765:D767)</f>
        <v>50</v>
      </c>
      <c r="E764" s="35" t="n">
        <f aca="false">SUM(E765:E767)</f>
        <v>0</v>
      </c>
      <c r="F764" s="35" t="n">
        <f aca="false">SUM(F765:F767)</f>
        <v>101</v>
      </c>
      <c r="G764" s="35" t="n">
        <f aca="false">SUM(G765:G767)</f>
        <v>70</v>
      </c>
      <c r="H764" s="36" t="n">
        <f aca="false">SUM(H765:H767)</f>
        <v>31</v>
      </c>
    </row>
    <row r="765" customFormat="false" ht="14.4" hidden="false" customHeight="true" outlineLevel="0" collapsed="false">
      <c r="A765" s="5" t="str">
        <f aca="false">msheas!D616</f>
        <v>84501中国疾病预防控制中心</v>
      </c>
      <c r="B765" s="31" t="s">
        <v>1698</v>
      </c>
      <c r="C765" s="7" t="n">
        <f aca="false">INDEX(msheas!$A$1:$IV1752,MATCH(A765,msheas!D$1:D$999,0),5)</f>
        <v>50</v>
      </c>
      <c r="D765" s="7" t="n">
        <f aca="false">INDEX(msheas!$A$1:$IV1752,MATCH(A765,msheas!D$1:D$999,0),6)</f>
        <v>50</v>
      </c>
      <c r="E765" s="7" t="n">
        <f aca="false">INDEX(msheas!$A$1:$IV1752,MATCH(A765,msheas!D$1:D$999,0),7)</f>
        <v>0</v>
      </c>
      <c r="F765" s="7" t="n">
        <f aca="false">INDEX(msheas!$A$1:$IV1752,MATCH(A765,msheas!D$1:D$999,0),8)</f>
        <v>93</v>
      </c>
      <c r="G765" s="7" t="n">
        <f aca="false">INDEX(msheas!$A$1:$IV1752,MATCH(A765,msheas!D$1:D$999,0),9)</f>
        <v>62</v>
      </c>
      <c r="H765" s="8" t="n">
        <f aca="false">INDEX(msheas!$A$1:$IV1752,MATCH(A765,msheas!D$1:D$999,0),10)</f>
        <v>31</v>
      </c>
    </row>
    <row r="766" customFormat="false" ht="14.4" hidden="false" customHeight="true" outlineLevel="0" collapsed="false">
      <c r="A766" s="5" t="str">
        <f aca="false">msheas!D619</f>
        <v>84508中日友好临床医学研究所</v>
      </c>
      <c r="B766" s="31" t="s">
        <v>1699</v>
      </c>
      <c r="C766" s="7" t="n">
        <f aca="false">INDEX(msheas!$A$1:$IV1753,MATCH(A766,msheas!D$1:D$999,0),5)</f>
        <v>0</v>
      </c>
      <c r="D766" s="7" t="n">
        <f aca="false">INDEX(msheas!$A$1:$IV1753,MATCH(A766,msheas!D$1:D$999,0),6)</f>
        <v>0</v>
      </c>
      <c r="E766" s="7" t="n">
        <f aca="false">INDEX(msheas!$A$1:$IV1753,MATCH(A766,msheas!D$1:D$999,0),7)</f>
        <v>0</v>
      </c>
      <c r="F766" s="7" t="n">
        <f aca="false">INDEX(msheas!$A$1:$IV1753,MATCH(A766,msheas!D$1:D$999,0),8)</f>
        <v>3</v>
      </c>
      <c r="G766" s="7" t="n">
        <f aca="false">INDEX(msheas!$A$1:$IV1753,MATCH(A766,msheas!D$1:D$999,0),9)</f>
        <v>3</v>
      </c>
      <c r="H766" s="8" t="n">
        <f aca="false">INDEX(msheas!$A$1:$IV1753,MATCH(A766,msheas!D$1:D$999,0),10)</f>
        <v>0</v>
      </c>
    </row>
    <row r="767" customFormat="false" ht="14.4" hidden="false" customHeight="true" outlineLevel="0" collapsed="false">
      <c r="A767" s="5" t="str">
        <f aca="false">msheas!D624</f>
        <v>84512卫生部老年医学研究所</v>
      </c>
      <c r="B767" s="31" t="s">
        <v>1700</v>
      </c>
      <c r="C767" s="7" t="n">
        <f aca="false">INDEX(msheas!$A$1:$IV1754,MATCH(A767,msheas!D$1:D$999,0),5)</f>
        <v>0</v>
      </c>
      <c r="D767" s="7" t="n">
        <f aca="false">INDEX(msheas!$A$1:$IV1754,MATCH(A767,msheas!D$1:D$999,0),6)</f>
        <v>0</v>
      </c>
      <c r="E767" s="7" t="n">
        <f aca="false">INDEX(msheas!$A$1:$IV1754,MATCH(A767,msheas!D$1:D$999,0),7)</f>
        <v>0</v>
      </c>
      <c r="F767" s="7" t="n">
        <f aca="false">INDEX(msheas!$A$1:$IV1754,MATCH(A767,msheas!D$1:D$999,0),8)</f>
        <v>5</v>
      </c>
      <c r="G767" s="7" t="n">
        <f aca="false">INDEX(msheas!$A$1:$IV1754,MATCH(A767,msheas!D$1:D$999,0),9)</f>
        <v>5</v>
      </c>
      <c r="H767" s="8" t="n">
        <f aca="false">INDEX(msheas!$A$1:$IV1754,MATCH(A767,msheas!D$1:D$999,0),10)</f>
        <v>0</v>
      </c>
    </row>
    <row r="768" customFormat="false" ht="24.9" hidden="false" customHeight="true" outlineLevel="0" collapsed="false">
      <c r="B768" s="28" t="s">
        <v>1701</v>
      </c>
      <c r="C768" s="35" t="n">
        <f aca="false">SUM(C769)</f>
        <v>0</v>
      </c>
      <c r="D768" s="35" t="n">
        <f aca="false">SUM(D769)</f>
        <v>0</v>
      </c>
      <c r="E768" s="35" t="n">
        <f aca="false">SUM(E769)</f>
        <v>0</v>
      </c>
      <c r="F768" s="35" t="n">
        <f aca="false">SUM(F769)</f>
        <v>45</v>
      </c>
      <c r="G768" s="35" t="n">
        <f aca="false">SUM(G769)</f>
        <v>45</v>
      </c>
      <c r="H768" s="36" t="n">
        <f aca="false">SUM(H769)</f>
        <v>0</v>
      </c>
    </row>
    <row r="769" customFormat="false" ht="14.4" hidden="false" customHeight="true" outlineLevel="0" collapsed="false">
      <c r="A769" s="5" t="str">
        <f aca="false">msheas!D621</f>
        <v>85101中国气象科学研究院</v>
      </c>
      <c r="B769" s="31" t="s">
        <v>1702</v>
      </c>
      <c r="C769" s="7" t="n">
        <f aca="false">INDEX(msheas!$A$1:$IV1756,MATCH(A769,msheas!D$1:D$999,0),5)</f>
        <v>0</v>
      </c>
      <c r="D769" s="7" t="n">
        <f aca="false">INDEX(msheas!$A$1:$IV1756,MATCH(A769,msheas!D$1:D$999,0),6)</f>
        <v>0</v>
      </c>
      <c r="E769" s="7" t="n">
        <f aca="false">INDEX(msheas!$A$1:$IV1756,MATCH(A769,msheas!D$1:D$999,0),7)</f>
        <v>0</v>
      </c>
      <c r="F769" s="7" t="n">
        <f aca="false">INDEX(msheas!$A$1:$IV1756,MATCH(A769,msheas!D$1:D$999,0),8)</f>
        <v>45</v>
      </c>
      <c r="G769" s="7" t="n">
        <f aca="false">INDEX(msheas!$A$1:$IV1756,MATCH(A769,msheas!D$1:D$999,0),9)</f>
        <v>45</v>
      </c>
      <c r="H769" s="8" t="n">
        <f aca="false">INDEX(msheas!$A$1:$IV1756,MATCH(A769,msheas!D$1:D$999,0),10)</f>
        <v>0</v>
      </c>
    </row>
    <row r="770" customFormat="false" ht="24.9" hidden="false" customHeight="true" outlineLevel="0" collapsed="false">
      <c r="B770" s="28" t="s">
        <v>1703</v>
      </c>
      <c r="C770" s="35" t="n">
        <f aca="false">SUM(C771:C775)</f>
        <v>0</v>
      </c>
      <c r="D770" s="35" t="n">
        <f aca="false">SUM(D771:D775)</f>
        <v>0</v>
      </c>
      <c r="E770" s="35" t="n">
        <f aca="false">SUM(E771:E775)</f>
        <v>0</v>
      </c>
      <c r="F770" s="35" t="n">
        <f aca="false">SUM(F771:F775)</f>
        <v>96</v>
      </c>
      <c r="G770" s="35" t="n">
        <f aca="false">SUM(G771:G775)</f>
        <v>96</v>
      </c>
    </row>
    <row r="771" customFormat="false" ht="14.4" hidden="false" customHeight="true" outlineLevel="0" collapsed="false">
      <c r="A771" s="5" t="str">
        <f aca="false">msheas!D693</f>
        <v>85301第一海洋研究所</v>
      </c>
      <c r="B771" s="31" t="s">
        <v>1704</v>
      </c>
      <c r="C771" s="7" t="n">
        <f aca="false">INDEX(msheas!$A$1:$IV1758,MATCH(A771,msheas!D$1:D$999,0),5)</f>
        <v>0</v>
      </c>
      <c r="D771" s="7" t="n">
        <f aca="false">INDEX(msheas!$A$1:$IV1758,MATCH(A771,msheas!D$1:D$999,0),6)</f>
        <v>0</v>
      </c>
      <c r="E771" s="7" t="n">
        <f aca="false">INDEX(msheas!$A$1:$IV1758,MATCH(A771,msheas!D$1:D$999,0),7)</f>
        <v>0</v>
      </c>
      <c r="F771" s="7" t="n">
        <f aca="false">INDEX(msheas!$A$1:$IV1758,MATCH(A771,msheas!D$1:D$999,0),8)</f>
        <v>30</v>
      </c>
      <c r="G771" s="7" t="n">
        <f aca="false">INDEX(msheas!$A$1:$IV1758,MATCH(A771,msheas!D$1:D$999,0),9)</f>
        <v>30</v>
      </c>
      <c r="H771" s="8" t="n">
        <f aca="false">INDEX(msheas!$A$1:$IV1758,MATCH(A771,msheas!D$1:D$999,0),10)</f>
        <v>0</v>
      </c>
    </row>
    <row r="772" customFormat="false" ht="14.4" hidden="false" customHeight="true" outlineLevel="0" collapsed="false">
      <c r="A772" s="5" t="str">
        <f aca="false">msheas!D769</f>
        <v>85302第二海洋研究所</v>
      </c>
      <c r="B772" s="32" t="s">
        <v>1705</v>
      </c>
      <c r="C772" s="33" t="n">
        <f aca="false">INDEX(msheas!$A$1:$IV1759,MATCH(A772,msheas!D$1:D$999,0),5)</f>
        <v>0</v>
      </c>
      <c r="D772" s="33" t="n">
        <f aca="false">INDEX(msheas!$A$1:$IV1759,MATCH(A772,msheas!D$1:D$999,0),6)</f>
        <v>0</v>
      </c>
      <c r="E772" s="33" t="n">
        <f aca="false">INDEX(msheas!$A$1:$IV1759,MATCH(A772,msheas!D$1:D$999,0),7)</f>
        <v>0</v>
      </c>
      <c r="F772" s="33" t="n">
        <f aca="false">INDEX(msheas!$A$1:$IV1759,MATCH(A772,msheas!D$1:D$999,0),8)</f>
        <v>35</v>
      </c>
      <c r="G772" s="33" t="n">
        <f aca="false">INDEX(msheas!$A$1:$IV1759,MATCH(A772,msheas!D$1:D$999,0),9)</f>
        <v>35</v>
      </c>
      <c r="H772" s="34" t="n">
        <f aca="false">INDEX(msheas!$A$1:$IV1759,MATCH(A772,msheas!D$1:D$999,0),10)</f>
        <v>0</v>
      </c>
    </row>
    <row r="773" customFormat="false" ht="14.4" hidden="false" customHeight="true" outlineLevel="0" collapsed="false">
      <c r="A773" s="5" t="str">
        <f aca="false">msheas!D770</f>
        <v>85303第三海洋研究所</v>
      </c>
      <c r="B773" s="31" t="s">
        <v>1706</v>
      </c>
      <c r="C773" s="7" t="n">
        <f aca="false">INDEX(msheas!$A$1:$IV1760,MATCH(A773,msheas!D$1:D$999,0),5)</f>
        <v>0</v>
      </c>
      <c r="D773" s="7" t="n">
        <f aca="false">INDEX(msheas!$A$1:$IV1760,MATCH(A773,msheas!D$1:D$999,0),6)</f>
        <v>0</v>
      </c>
      <c r="E773" s="7" t="n">
        <f aca="false">INDEX(msheas!$A$1:$IV1760,MATCH(A773,msheas!D$1:D$999,0),7)</f>
        <v>0</v>
      </c>
      <c r="F773" s="7" t="n">
        <f aca="false">INDEX(msheas!$A$1:$IV1760,MATCH(A773,msheas!D$1:D$999,0),8)</f>
        <v>20</v>
      </c>
      <c r="G773" s="7" t="n">
        <f aca="false">INDEX(msheas!$A$1:$IV1760,MATCH(A773,msheas!D$1:D$999,0),9)</f>
        <v>20</v>
      </c>
      <c r="H773" s="8" t="n">
        <f aca="false">INDEX(msheas!$A$1:$IV1760,MATCH(A773,msheas!D$1:D$999,0),10)</f>
        <v>0</v>
      </c>
    </row>
    <row r="774" customFormat="false" ht="14.4" hidden="false" customHeight="true" outlineLevel="0" collapsed="false">
      <c r="A774" s="5" t="str">
        <f aca="false">msheas!D638</f>
        <v>85304国家海洋环境预报中心</v>
      </c>
      <c r="B774" s="31" t="s">
        <v>1707</v>
      </c>
      <c r="C774" s="7" t="n">
        <f aca="false">INDEX(msheas!$A$1:$IV1761,MATCH(A774,msheas!D$1:D$999,0),5)</f>
        <v>0</v>
      </c>
      <c r="D774" s="7" t="n">
        <f aca="false">INDEX(msheas!$A$1:$IV1761,MATCH(A774,msheas!D$1:D$999,0),6)</f>
        <v>0</v>
      </c>
      <c r="E774" s="7" t="n">
        <f aca="false">INDEX(msheas!$A$1:$IV1761,MATCH(A774,msheas!D$1:D$999,0),7)</f>
        <v>0</v>
      </c>
      <c r="F774" s="7" t="n">
        <f aca="false">INDEX(msheas!$A$1:$IV1761,MATCH(A774,msheas!D$1:D$999,0),8)</f>
        <v>6</v>
      </c>
      <c r="G774" s="7" t="n">
        <f aca="false">INDEX(msheas!$A$1:$IV1761,MATCH(A774,msheas!D$1:D$999,0),9)</f>
        <v>6</v>
      </c>
      <c r="H774" s="8" t="n">
        <f aca="false">INDEX(msheas!$A$1:$IV1761,MATCH(A774,msheas!D$1:D$999,0),10)</f>
        <v>0</v>
      </c>
    </row>
    <row r="775" customFormat="false" ht="14.4" hidden="false" customHeight="true" outlineLevel="0" collapsed="false">
      <c r="A775" s="5" t="str">
        <f aca="false">msheas!D771</f>
        <v>85305国家海洋技术中心</v>
      </c>
      <c r="B775" s="31" t="s">
        <v>1708</v>
      </c>
      <c r="C775" s="7" t="n">
        <f aca="false">INDEX(msheas!$A$1:$IV1762,MATCH(A775,msheas!D$1:D$999,0),5)</f>
        <v>0</v>
      </c>
      <c r="D775" s="7" t="n">
        <f aca="false">INDEX(msheas!$A$1:$IV1762,MATCH(A775,msheas!D$1:D$999,0),6)</f>
        <v>0</v>
      </c>
      <c r="E775" s="7" t="n">
        <f aca="false">INDEX(msheas!$A$1:$IV1762,MATCH(A775,msheas!D$1:D$999,0),7)</f>
        <v>0</v>
      </c>
      <c r="F775" s="7" t="n">
        <f aca="false">INDEX(msheas!$A$1:$IV1762,MATCH(A775,msheas!D$1:D$999,0),8)</f>
        <v>5</v>
      </c>
      <c r="G775" s="7" t="n">
        <f aca="false">INDEX(msheas!$A$1:$IV1762,MATCH(A775,msheas!D$1:D$999,0),9)</f>
        <v>5</v>
      </c>
      <c r="H775" s="8" t="n">
        <f aca="false">INDEX(msheas!$A$1:$IV1762,MATCH(A775,msheas!D$1:D$999,0),10)</f>
        <v>0</v>
      </c>
    </row>
    <row r="776" customFormat="false" ht="24.9" hidden="false" customHeight="true" outlineLevel="0" collapsed="false">
      <c r="B776" s="28" t="s">
        <v>1059</v>
      </c>
      <c r="C776" s="35" t="n">
        <f aca="false">SUM(C777:C783)</f>
        <v>63</v>
      </c>
      <c r="D776" s="35" t="n">
        <f aca="false">SUM(D777:D783)</f>
        <v>63</v>
      </c>
      <c r="E776" s="35" t="n">
        <f aca="false">SUM(E777:E783)</f>
        <v>0</v>
      </c>
      <c r="F776" s="35" t="n">
        <f aca="false">SUM(F777:F783)</f>
        <v>182</v>
      </c>
      <c r="G776" s="35" t="n">
        <f aca="false">SUM(G777:G783)</f>
        <v>182</v>
      </c>
      <c r="H776" s="36" t="n">
        <f aca="false">SUM(H777:H783)</f>
        <v>0</v>
      </c>
    </row>
    <row r="777" customFormat="false" ht="14.4" hidden="false" customHeight="true" outlineLevel="0" collapsed="false">
      <c r="A777" s="5" t="str">
        <f aca="false">msheas!D639</f>
        <v>85401中国地震局地球物理研究所</v>
      </c>
      <c r="B777" s="31" t="s">
        <v>1709</v>
      </c>
      <c r="C777" s="7" t="n">
        <f aca="false">INDEX(msheas!$A$1:$IV1764,MATCH(A777,msheas!D$1:D$999,0),5)</f>
        <v>20</v>
      </c>
      <c r="D777" s="7" t="n">
        <f aca="false">INDEX(msheas!$A$1:$IV1764,MATCH(A777,msheas!D$1:D$999,0),6)</f>
        <v>20</v>
      </c>
      <c r="E777" s="7" t="n">
        <f aca="false">INDEX(msheas!$A$1:$IV1764,MATCH(A777,msheas!D$1:D$999,0),7)</f>
        <v>0</v>
      </c>
      <c r="F777" s="7" t="n">
        <f aca="false">INDEX(msheas!$A$1:$IV1764,MATCH(A777,msheas!D$1:D$999,0),8)</f>
        <v>25</v>
      </c>
      <c r="G777" s="7" t="n">
        <f aca="false">INDEX(msheas!$A$1:$IV1764,MATCH(A777,msheas!D$1:D$999,0),9)</f>
        <v>25</v>
      </c>
      <c r="H777" s="8" t="n">
        <f aca="false">INDEX(msheas!$A$1:$IV1764,MATCH(A777,msheas!D$1:D$999,0),10)</f>
        <v>0</v>
      </c>
    </row>
    <row r="778" customFormat="false" ht="14.4" hidden="false" customHeight="true" outlineLevel="0" collapsed="false">
      <c r="A778" s="5" t="str">
        <f aca="false">msheas!D640</f>
        <v>85402中国地震局地质研究所</v>
      </c>
      <c r="B778" s="31" t="s">
        <v>1710</v>
      </c>
      <c r="C778" s="7" t="n">
        <f aca="false">INDEX(msheas!$A$1:$IV1765,MATCH(A778,msheas!D$1:D$999,0),5)</f>
        <v>20</v>
      </c>
      <c r="D778" s="7" t="n">
        <f aca="false">INDEX(msheas!$A$1:$IV1765,MATCH(A778,msheas!D$1:D$999,0),6)</f>
        <v>20</v>
      </c>
      <c r="E778" s="7" t="n">
        <f aca="false">INDEX(msheas!$A$1:$IV1765,MATCH(A778,msheas!D$1:D$999,0),7)</f>
        <v>0</v>
      </c>
      <c r="F778" s="7" t="n">
        <f aca="false">INDEX(msheas!$A$1:$IV1765,MATCH(A778,msheas!D$1:D$999,0),8)</f>
        <v>20</v>
      </c>
      <c r="G778" s="7" t="n">
        <f aca="false">INDEX(msheas!$A$1:$IV1765,MATCH(A778,msheas!D$1:D$999,0),9)</f>
        <v>20</v>
      </c>
      <c r="H778" s="8" t="n">
        <f aca="false">INDEX(msheas!$A$1:$IV1765,MATCH(A778,msheas!D$1:D$999,0),10)</f>
        <v>0</v>
      </c>
    </row>
    <row r="779" customFormat="false" ht="14.4" hidden="false" customHeight="true" outlineLevel="0" collapsed="false">
      <c r="A779" s="5" t="str">
        <f aca="false">msheas!D735</f>
        <v>85403中国地震局兰州地震研究所</v>
      </c>
      <c r="B779" s="31" t="s">
        <v>1711</v>
      </c>
      <c r="C779" s="7" t="n">
        <f aca="false">INDEX(msheas!$A$1:$IV1766,MATCH(A779,msheas!D$1:D$999,0),5)</f>
        <v>0</v>
      </c>
      <c r="D779" s="7" t="n">
        <f aca="false">INDEX(msheas!$A$1:$IV1766,MATCH(A779,msheas!D$1:D$999,0),6)</f>
        <v>0</v>
      </c>
      <c r="E779" s="7" t="n">
        <f aca="false">INDEX(msheas!$A$1:$IV1766,MATCH(A779,msheas!D$1:D$999,0),7)</f>
        <v>0</v>
      </c>
      <c r="F779" s="7" t="n">
        <f aca="false">INDEX(msheas!$A$1:$IV1766,MATCH(A779,msheas!D$1:D$999,0),8)</f>
        <v>16</v>
      </c>
      <c r="G779" s="7" t="n">
        <f aca="false">INDEX(msheas!$A$1:$IV1766,MATCH(A779,msheas!D$1:D$999,0),9)</f>
        <v>16</v>
      </c>
      <c r="H779" s="8" t="n">
        <f aca="false">INDEX(msheas!$A$1:$IV1766,MATCH(A779,msheas!D$1:D$999,0),10)</f>
        <v>0</v>
      </c>
    </row>
    <row r="780" customFormat="false" ht="14.4" hidden="false" customHeight="true" outlineLevel="0" collapsed="false">
      <c r="A780" s="5" t="str">
        <f aca="false">msheas!D704</f>
        <v>85404中国地震局地震研究所</v>
      </c>
      <c r="B780" s="31" t="s">
        <v>1712</v>
      </c>
      <c r="C780" s="7" t="n">
        <f aca="false">INDEX(msheas!$A$1:$IV1767,MATCH(A780,msheas!D$1:D$999,0),5)</f>
        <v>0</v>
      </c>
      <c r="D780" s="7" t="n">
        <f aca="false">INDEX(msheas!$A$1:$IV1767,MATCH(A780,msheas!D$1:D$999,0),6)</f>
        <v>0</v>
      </c>
      <c r="E780" s="7" t="n">
        <f aca="false">INDEX(msheas!$A$1:$IV1767,MATCH(A780,msheas!D$1:D$999,0),7)</f>
        <v>0</v>
      </c>
      <c r="F780" s="7" t="n">
        <f aca="false">INDEX(msheas!$A$1:$IV1767,MATCH(A780,msheas!D$1:D$999,0),8)</f>
        <v>20</v>
      </c>
      <c r="G780" s="7" t="n">
        <f aca="false">INDEX(msheas!$A$1:$IV1767,MATCH(A780,msheas!D$1:D$999,0),9)</f>
        <v>20</v>
      </c>
      <c r="H780" s="8" t="n">
        <f aca="false">INDEX(msheas!$A$1:$IV1767,MATCH(A780,msheas!D$1:D$999,0),10)</f>
        <v>0</v>
      </c>
    </row>
    <row r="781" customFormat="false" ht="14.4" hidden="false" customHeight="true" outlineLevel="0" collapsed="false">
      <c r="A781" s="5" t="str">
        <f aca="false">msheas!D641</f>
        <v>85405中国地震局地震预测研究所</v>
      </c>
      <c r="B781" s="31" t="s">
        <v>1713</v>
      </c>
      <c r="C781" s="7" t="n">
        <f aca="false">INDEX(msheas!$A$1:$IV1768,MATCH(A781,msheas!D$1:D$999,0),5)</f>
        <v>0</v>
      </c>
      <c r="D781" s="7" t="n">
        <f aca="false">INDEX(msheas!$A$1:$IV1768,MATCH(A781,msheas!D$1:D$999,0),6)</f>
        <v>0</v>
      </c>
      <c r="E781" s="7" t="n">
        <f aca="false">INDEX(msheas!$A$1:$IV1768,MATCH(A781,msheas!D$1:D$999,0),7)</f>
        <v>0</v>
      </c>
      <c r="F781" s="7" t="n">
        <f aca="false">INDEX(msheas!$A$1:$IV1768,MATCH(A781,msheas!D$1:D$999,0),8)</f>
        <v>22</v>
      </c>
      <c r="G781" s="7" t="n">
        <f aca="false">INDEX(msheas!$A$1:$IV1768,MATCH(A781,msheas!D$1:D$999,0),9)</f>
        <v>22</v>
      </c>
      <c r="H781" s="8" t="n">
        <f aca="false">INDEX(msheas!$A$1:$IV1768,MATCH(A781,msheas!D$1:D$999,0),10)</f>
        <v>0</v>
      </c>
    </row>
    <row r="782" customFormat="false" ht="14.4" hidden="false" customHeight="true" outlineLevel="0" collapsed="false">
      <c r="A782" s="5" t="str">
        <f aca="false">msheas!D662</f>
        <v>85406中国地震局工程力学研究所</v>
      </c>
      <c r="B782" s="31" t="s">
        <v>1714</v>
      </c>
      <c r="C782" s="7" t="n">
        <f aca="false">INDEX(msheas!$A$1:$IV1769,MATCH(A782,msheas!D$1:D$999,0),5)</f>
        <v>23</v>
      </c>
      <c r="D782" s="7" t="n">
        <f aca="false">INDEX(msheas!$A$1:$IV1769,MATCH(A782,msheas!D$1:D$999,0),6)</f>
        <v>23</v>
      </c>
      <c r="E782" s="7" t="n">
        <f aca="false">INDEX(msheas!$A$1:$IV1769,MATCH(A782,msheas!D$1:D$999,0),7)</f>
        <v>0</v>
      </c>
      <c r="F782" s="7" t="n">
        <f aca="false">INDEX(msheas!$A$1:$IV1769,MATCH(A782,msheas!D$1:D$999,0),8)</f>
        <v>64</v>
      </c>
      <c r="G782" s="7" t="n">
        <f aca="false">INDEX(msheas!$A$1:$IV1769,MATCH(A782,msheas!D$1:D$999,0),9)</f>
        <v>64</v>
      </c>
      <c r="H782" s="8" t="n">
        <f aca="false">INDEX(msheas!$A$1:$IV1769,MATCH(A782,msheas!D$1:D$999,0),10)</f>
        <v>0</v>
      </c>
    </row>
    <row r="783" customFormat="false" ht="14.4" hidden="false" customHeight="true" outlineLevel="0" collapsed="false">
      <c r="A783" s="5" t="str">
        <f aca="false">msheas!D642</f>
        <v>85407中国地震局地壳应力研究所</v>
      </c>
      <c r="B783" s="31" t="s">
        <v>1715</v>
      </c>
      <c r="C783" s="7" t="n">
        <f aca="false">INDEX(msheas!$A$1:$IV1770,MATCH(A783,msheas!D$1:D$999,0),5)</f>
        <v>0</v>
      </c>
      <c r="D783" s="7" t="n">
        <f aca="false">INDEX(msheas!$A$1:$IV1770,MATCH(A783,msheas!D$1:D$999,0),6)</f>
        <v>0</v>
      </c>
      <c r="E783" s="7" t="n">
        <f aca="false">INDEX(msheas!$A$1:$IV1770,MATCH(A783,msheas!D$1:D$999,0),7)</f>
        <v>0</v>
      </c>
      <c r="F783" s="7" t="n">
        <f aca="false">INDEX(msheas!$A$1:$IV1770,MATCH(A783,msheas!D$1:D$999,0),8)</f>
        <v>15</v>
      </c>
      <c r="G783" s="7" t="n">
        <f aca="false">INDEX(msheas!$A$1:$IV1770,MATCH(A783,msheas!D$1:D$999,0),9)</f>
        <v>15</v>
      </c>
      <c r="H783" s="8" t="n">
        <f aca="false">INDEX(msheas!$A$1:$IV1770,MATCH(A783,msheas!D$1:D$999,0),10)</f>
        <v>0</v>
      </c>
    </row>
    <row r="784" customFormat="false" ht="24.9" hidden="false" customHeight="true" outlineLevel="0" collapsed="false">
      <c r="B784" s="28" t="s">
        <v>1716</v>
      </c>
      <c r="C784" s="35" t="n">
        <f aca="false">SUM(C785)</f>
        <v>0</v>
      </c>
      <c r="D784" s="35" t="n">
        <f aca="false">SUM(D785)</f>
        <v>0</v>
      </c>
      <c r="E784" s="35" t="n">
        <f aca="false">SUM(E785)</f>
        <v>0</v>
      </c>
      <c r="F784" s="35" t="n">
        <f aca="false">SUM(F785)</f>
        <v>22</v>
      </c>
      <c r="G784" s="35" t="n">
        <f aca="false">SUM(G785)</f>
        <v>22</v>
      </c>
      <c r="H784" s="36" t="n">
        <f aca="false">SUM(H785)</f>
        <v>0</v>
      </c>
    </row>
    <row r="785" customFormat="false" ht="14.4" hidden="false" customHeight="true" outlineLevel="0" collapsed="false">
      <c r="A785" s="5" t="str">
        <f aca="false">msheas!D643</f>
        <v>85801中国计量科学研究院</v>
      </c>
      <c r="B785" s="31" t="s">
        <v>1717</v>
      </c>
      <c r="C785" s="7" t="n">
        <f aca="false">INDEX(msheas!$A$1:$IV1772,MATCH(A785,msheas!D$1:D$999,0),5)</f>
        <v>0</v>
      </c>
      <c r="D785" s="7" t="n">
        <f aca="false">INDEX(msheas!$A$1:$IV1772,MATCH(A785,msheas!D$1:D$999,0),6)</f>
        <v>0</v>
      </c>
      <c r="E785" s="7" t="n">
        <f aca="false">INDEX(msheas!$A$1:$IV1772,MATCH(A785,msheas!D$1:D$999,0),7)</f>
        <v>0</v>
      </c>
      <c r="F785" s="7" t="n">
        <f aca="false">INDEX(msheas!$A$1:$IV1772,MATCH(A785,msheas!D$1:D$999,0),8)</f>
        <v>22</v>
      </c>
      <c r="G785" s="7" t="n">
        <f aca="false">INDEX(msheas!$A$1:$IV1772,MATCH(A785,msheas!D$1:D$999,0),9)</f>
        <v>22</v>
      </c>
      <c r="H785" s="8" t="n">
        <f aca="false">INDEX(msheas!$A$1:$IV1772,MATCH(A785,msheas!D$1:D$999,0),10)</f>
        <v>0</v>
      </c>
    </row>
    <row r="786" customFormat="false" ht="24.9" hidden="false" customHeight="true" outlineLevel="0" collapsed="false">
      <c r="B786" s="28" t="s">
        <v>1718</v>
      </c>
      <c r="C786" s="35" t="n">
        <f aca="false">SUM(C787)</f>
        <v>113</v>
      </c>
      <c r="D786" s="35" t="n">
        <f aca="false">SUM(D787)</f>
        <v>113</v>
      </c>
      <c r="E786" s="35" t="n">
        <f aca="false">SUM(E787)</f>
        <v>0</v>
      </c>
      <c r="F786" s="35" t="n">
        <f aca="false">SUM(F787)</f>
        <v>202</v>
      </c>
      <c r="G786" s="35" t="n">
        <f aca="false">SUM(G787)</f>
        <v>148</v>
      </c>
      <c r="H786" s="36" t="n">
        <f aca="false">SUM(H787)</f>
        <v>54</v>
      </c>
    </row>
    <row r="787" customFormat="false" ht="14.4" hidden="false" customHeight="true" outlineLevel="0" collapsed="false">
      <c r="A787" s="5" t="str">
        <f aca="false">msheas!D583</f>
        <v>82201中国林业科学研究院</v>
      </c>
      <c r="B787" s="31" t="s">
        <v>1719</v>
      </c>
      <c r="C787" s="7" t="n">
        <f aca="false">INDEX(msheas!$A$1:$IV1774,MATCH(A787,msheas!D$1:D$999,0),5)</f>
        <v>113</v>
      </c>
      <c r="D787" s="7" t="n">
        <f aca="false">INDEX(msheas!$A$1:$IV1774,MATCH(A787,msheas!D$1:D$999,0),6)</f>
        <v>113</v>
      </c>
      <c r="E787" s="7" t="n">
        <f aca="false">INDEX(msheas!$A$1:$IV1774,MATCH(A787,msheas!D$1:D$999,0),7)</f>
        <v>0</v>
      </c>
      <c r="F787" s="7" t="n">
        <f aca="false">INDEX(msheas!$A$1:$IV1774,MATCH(A787,msheas!D$1:D$999,0),8)</f>
        <v>202</v>
      </c>
      <c r="G787" s="7" t="n">
        <f aca="false">INDEX(msheas!$A$1:$IV1774,MATCH(A787,msheas!D$1:D$999,0),9)</f>
        <v>148</v>
      </c>
      <c r="H787" s="8" t="n">
        <f aca="false">INDEX(msheas!$A$1:$IV1774,MATCH(A787,msheas!D$1:D$999,0),10)</f>
        <v>54</v>
      </c>
    </row>
    <row r="788" customFormat="false" ht="24.9" hidden="false" customHeight="true" outlineLevel="0" collapsed="false">
      <c r="B788" s="28" t="s">
        <v>1720</v>
      </c>
      <c r="C788" s="35" t="n">
        <f aca="false">SUM(C789)</f>
        <v>0</v>
      </c>
      <c r="D788" s="35" t="n">
        <f aca="false">SUM(D789)</f>
        <v>0</v>
      </c>
      <c r="E788" s="35" t="n">
        <f aca="false">SUM(E789)</f>
        <v>0</v>
      </c>
      <c r="F788" s="35" t="n">
        <f aca="false">SUM(F789)</f>
        <v>17</v>
      </c>
      <c r="G788" s="35" t="n">
        <f aca="false">SUM(G789)</f>
        <v>17</v>
      </c>
      <c r="H788" s="36" t="n">
        <f aca="false">SUM(H789)</f>
        <v>0</v>
      </c>
    </row>
    <row r="789" customFormat="false" ht="14.4" hidden="false" customHeight="true" outlineLevel="0" collapsed="false">
      <c r="A789" s="5" t="str">
        <f aca="false">msheas!D740</f>
        <v>82405中国环境科学研究院</v>
      </c>
      <c r="B789" s="31" t="s">
        <v>1721</v>
      </c>
      <c r="C789" s="7" t="n">
        <f aca="false">INDEX(msheas!$A$1:$IV1776,MATCH(A789,msheas!D$1:D$999,0),5)</f>
        <v>0</v>
      </c>
      <c r="D789" s="7" t="n">
        <f aca="false">INDEX(msheas!$A$1:$IV1776,MATCH(A789,msheas!D$1:D$999,0),6)</f>
        <v>0</v>
      </c>
      <c r="E789" s="7" t="n">
        <f aca="false">INDEX(msheas!$A$1:$IV1776,MATCH(A789,msheas!D$1:D$999,0),7)</f>
        <v>0</v>
      </c>
      <c r="F789" s="7" t="n">
        <f aca="false">INDEX(msheas!$A$1:$IV1776,MATCH(A789,msheas!D$1:D$999,0),8)</f>
        <v>17</v>
      </c>
      <c r="G789" s="7" t="n">
        <f aca="false">INDEX(msheas!$A$1:$IV1776,MATCH(A789,msheas!D$1:D$999,0),9)</f>
        <v>17</v>
      </c>
      <c r="H789" s="8" t="n">
        <f aca="false">INDEX(msheas!$A$1:$IV1776,MATCH(A789,msheas!D$1:D$999,0),10)</f>
        <v>0</v>
      </c>
    </row>
    <row r="790" customFormat="false" ht="24.9" hidden="false" customHeight="true" outlineLevel="0" collapsed="false">
      <c r="B790" s="28" t="s">
        <v>1722</v>
      </c>
      <c r="C790" s="35" t="n">
        <f aca="false">SUM(C791)</f>
        <v>0</v>
      </c>
      <c r="D790" s="35" t="n">
        <f aca="false">SUM(D791)</f>
        <v>0</v>
      </c>
      <c r="E790" s="35" t="n">
        <f aca="false">SUM(E791)</f>
        <v>0</v>
      </c>
      <c r="F790" s="35" t="n">
        <f aca="false">SUM(F791)</f>
        <v>12</v>
      </c>
      <c r="G790" s="35" t="n">
        <f aca="false">SUM(G791)</f>
        <v>12</v>
      </c>
      <c r="H790" s="36" t="n">
        <f aca="false">SUM(H791)</f>
        <v>0</v>
      </c>
    </row>
    <row r="791" customFormat="false" ht="14.4" hidden="false" customHeight="true" outlineLevel="0" collapsed="false">
      <c r="A791" s="5" t="str">
        <f aca="false">msheas!D774</f>
        <v>86601郑州烟草研究院</v>
      </c>
      <c r="B791" s="31" t="s">
        <v>1723</v>
      </c>
      <c r="C791" s="7" t="n">
        <f aca="false">INDEX(msheas!$A$1:$IV1778,MATCH(A791,msheas!D$1:D$999,0),5)</f>
        <v>0</v>
      </c>
      <c r="D791" s="7" t="n">
        <f aca="false">INDEX(msheas!$A$1:$IV1778,MATCH(A791,msheas!D$1:D$999,0),6)</f>
        <v>0</v>
      </c>
      <c r="E791" s="7" t="n">
        <f aca="false">INDEX(msheas!$A$1:$IV1778,MATCH(A791,msheas!D$1:D$999,0),7)</f>
        <v>0</v>
      </c>
      <c r="F791" s="7" t="n">
        <f aca="false">INDEX(msheas!$A$1:$IV1778,MATCH(A791,msheas!D$1:D$999,0),8)</f>
        <v>12</v>
      </c>
      <c r="G791" s="7" t="n">
        <f aca="false">INDEX(msheas!$A$1:$IV1778,MATCH(A791,msheas!D$1:D$999,0),9)</f>
        <v>12</v>
      </c>
      <c r="H791" s="8" t="n">
        <f aca="false">INDEX(msheas!$A$1:$IV1778,MATCH(A791,msheas!D$1:D$999,0),10)</f>
        <v>0</v>
      </c>
    </row>
    <row r="792" customFormat="false" ht="24.9" hidden="false" customHeight="true" outlineLevel="0" collapsed="false">
      <c r="B792" s="28" t="s">
        <v>1724</v>
      </c>
      <c r="C792" s="35" t="n">
        <f aca="false">SUM(C793)</f>
        <v>0</v>
      </c>
      <c r="D792" s="35" t="n">
        <f aca="false">SUM(D793)</f>
        <v>0</v>
      </c>
      <c r="E792" s="35" t="n">
        <f aca="false">SUM(E793)</f>
        <v>0</v>
      </c>
      <c r="F792" s="35" t="n">
        <f aca="false">SUM(F793)</f>
        <v>18</v>
      </c>
      <c r="G792" s="35" t="n">
        <f aca="false">SUM(G793)</f>
        <v>18</v>
      </c>
      <c r="H792" s="36" t="n">
        <f aca="false">SUM(H793)</f>
        <v>0</v>
      </c>
    </row>
    <row r="793" customFormat="false" ht="14.4" hidden="false" customHeight="true" outlineLevel="0" collapsed="false">
      <c r="A793" s="5" t="str">
        <f aca="false">msheas!D768</f>
        <v>84503中国食品药品检定研究院</v>
      </c>
      <c r="B793" s="31" t="s">
        <v>1725</v>
      </c>
      <c r="C793" s="7" t="n">
        <f aca="false">INDEX(msheas!$A$1:$IV1780,MATCH(A793,msheas!D$1:D$999,0),5)</f>
        <v>0</v>
      </c>
      <c r="D793" s="7" t="n">
        <f aca="false">INDEX(msheas!$A$1:$IV1780,MATCH(A793,msheas!D$1:D$999,0),6)</f>
        <v>0</v>
      </c>
      <c r="E793" s="7" t="n">
        <f aca="false">INDEX(msheas!$A$1:$IV1780,MATCH(A793,msheas!D$1:D$999,0),7)</f>
        <v>0</v>
      </c>
      <c r="F793" s="7" t="n">
        <f aca="false">INDEX(msheas!$A$1:$IV1780,MATCH(A793,msheas!D$1:D$999,0),8)</f>
        <v>18</v>
      </c>
      <c r="G793" s="7" t="n">
        <f aca="false">INDEX(msheas!$A$1:$IV1780,MATCH(A793,msheas!D$1:D$999,0),9)</f>
        <v>18</v>
      </c>
      <c r="H793" s="8" t="n">
        <f aca="false">INDEX(msheas!$A$1:$IV1780,MATCH(A793,msheas!D$1:D$999,0),10)</f>
        <v>0</v>
      </c>
    </row>
    <row r="794" customFormat="false" ht="24.9" hidden="false" customHeight="true" outlineLevel="0" collapsed="false">
      <c r="B794" s="28" t="s">
        <v>1726</v>
      </c>
      <c r="C794" s="35" t="n">
        <f aca="false">SUM(C795)</f>
        <v>0</v>
      </c>
      <c r="D794" s="35" t="n">
        <f aca="false">SUM(D795)</f>
        <v>0</v>
      </c>
      <c r="E794" s="35" t="n">
        <f aca="false">SUM(E795)</f>
        <v>0</v>
      </c>
      <c r="F794" s="35" t="n">
        <f aca="false">SUM(F795)</f>
        <v>11</v>
      </c>
      <c r="G794" s="35" t="n">
        <f aca="false">SUM(G795)</f>
        <v>11</v>
      </c>
      <c r="H794" s="36" t="n">
        <f aca="false">SUM(H795)</f>
        <v>0</v>
      </c>
    </row>
    <row r="795" customFormat="false" ht="14.4" hidden="false" customHeight="true" outlineLevel="0" collapsed="false">
      <c r="A795" s="5" t="str">
        <f aca="false">msheas!D644</f>
        <v>85802中国测绘科学研究院</v>
      </c>
      <c r="B795" s="31" t="s">
        <v>1727</v>
      </c>
      <c r="C795" s="7" t="n">
        <f aca="false">INDEX(msheas!$A$1:$IV1782,MATCH(A795,msheas!D$1:D$999,0),5)</f>
        <v>0</v>
      </c>
      <c r="D795" s="7" t="n">
        <f aca="false">INDEX(msheas!$A$1:$IV1782,MATCH(A795,msheas!D$1:D$999,0),6)</f>
        <v>0</v>
      </c>
      <c r="E795" s="7" t="n">
        <f aca="false">INDEX(msheas!$A$1:$IV1782,MATCH(A795,msheas!D$1:D$999,0),7)</f>
        <v>0</v>
      </c>
      <c r="F795" s="7" t="n">
        <f aca="false">INDEX(msheas!$A$1:$IV1782,MATCH(A795,msheas!D$1:D$999,0),8)</f>
        <v>11</v>
      </c>
      <c r="G795" s="7" t="n">
        <f aca="false">INDEX(msheas!$A$1:$IV1782,MATCH(A795,msheas!D$1:D$999,0),9)</f>
        <v>11</v>
      </c>
      <c r="H795" s="8" t="n">
        <f aca="false">INDEX(msheas!$A$1:$IV1782,MATCH(A795,msheas!D$1:D$999,0),10)</f>
        <v>0</v>
      </c>
    </row>
    <row r="796" customFormat="false" ht="24.9" hidden="false" customHeight="true" outlineLevel="0" collapsed="false">
      <c r="B796" s="28" t="s">
        <v>1728</v>
      </c>
      <c r="C796" s="35" t="n">
        <f aca="false">SUM(C797)</f>
        <v>45</v>
      </c>
      <c r="D796" s="35" t="n">
        <f aca="false">SUM(D797)</f>
        <v>45</v>
      </c>
      <c r="E796" s="35" t="n">
        <f aca="false">SUM(E797)</f>
        <v>0</v>
      </c>
      <c r="F796" s="35" t="n">
        <f aca="false">SUM(F797)</f>
        <v>125</v>
      </c>
      <c r="G796" s="35" t="n">
        <f aca="false">SUM(G797)</f>
        <v>80</v>
      </c>
      <c r="H796" s="36" t="n">
        <f aca="false">SUM(H797)</f>
        <v>45</v>
      </c>
    </row>
    <row r="797" customFormat="false" ht="14.4" hidden="false" customHeight="true" outlineLevel="0" collapsed="false">
      <c r="A797" s="5" t="str">
        <f aca="false">msheas!D617</f>
        <v>84502中国中医科学院</v>
      </c>
      <c r="B797" s="31" t="s">
        <v>1729</v>
      </c>
      <c r="C797" s="7" t="n">
        <f aca="false">INDEX(msheas!$A$1:$IV1784,MATCH(A797,msheas!D$1:D$999,0),5)</f>
        <v>45</v>
      </c>
      <c r="D797" s="7" t="n">
        <f aca="false">INDEX(msheas!$A$1:$IV1784,MATCH(A797,msheas!D$1:D$999,0),6)</f>
        <v>45</v>
      </c>
      <c r="E797" s="7" t="n">
        <f aca="false">INDEX(msheas!$A$1:$IV1784,MATCH(A797,msheas!D$1:D$999,0),7)</f>
        <v>0</v>
      </c>
      <c r="F797" s="7" t="n">
        <f aca="false">INDEX(msheas!$A$1:$IV1784,MATCH(A797,msheas!D$1:D$999,0),8)</f>
        <v>125</v>
      </c>
      <c r="G797" s="7" t="n">
        <f aca="false">INDEX(msheas!$A$1:$IV1784,MATCH(A797,msheas!D$1:D$999,0),9)</f>
        <v>80</v>
      </c>
      <c r="H797" s="8" t="n">
        <f aca="false">INDEX(msheas!$A$1:$IV1784,MATCH(A797,msheas!D$1:D$999,0),10)</f>
        <v>45</v>
      </c>
    </row>
    <row r="798" customFormat="false" ht="24.9" hidden="false" customHeight="true" outlineLevel="0" collapsed="false">
      <c r="B798" s="28" t="s">
        <v>1730</v>
      </c>
      <c r="C798" s="35" t="n">
        <f aca="false">SUM(C799)</f>
        <v>27</v>
      </c>
      <c r="D798" s="35" t="n">
        <f aca="false">SUM(D799)</f>
        <v>27</v>
      </c>
      <c r="E798" s="35" t="n">
        <f aca="false">SUM(E799)</f>
        <v>0</v>
      </c>
      <c r="F798" s="35" t="n">
        <f aca="false">SUM(F799)</f>
        <v>155</v>
      </c>
      <c r="G798" s="35" t="n">
        <f aca="false">SUM(G799)</f>
        <v>0</v>
      </c>
      <c r="H798" s="36" t="n">
        <f aca="false">SUM(H799)</f>
        <v>155</v>
      </c>
    </row>
    <row r="799" customFormat="false" ht="14.4" hidden="false" customHeight="true" outlineLevel="0" collapsed="false">
      <c r="A799" s="5" t="str">
        <f aca="false">msheas!D807</f>
        <v>80202国家行政学院</v>
      </c>
      <c r="B799" s="31" t="s">
        <v>1730</v>
      </c>
      <c r="C799" s="7" t="n">
        <f aca="false">INDEX(msheas!$A$1:$IV1786,MATCH(A799,msheas!D$1:D$999,0),5)</f>
        <v>27</v>
      </c>
      <c r="D799" s="7" t="n">
        <f aca="false">INDEX(msheas!$A$1:$IV1786,MATCH(A799,msheas!D$1:D$999,0),6)</f>
        <v>27</v>
      </c>
      <c r="E799" s="7" t="n">
        <f aca="false">INDEX(msheas!$A$1:$IV1786,MATCH(A799,msheas!D$1:D$999,0),7)</f>
        <v>0</v>
      </c>
      <c r="F799" s="7" t="n">
        <f aca="false">INDEX(msheas!$A$1:$IV1786,MATCH(A799,msheas!D$1:D$999,0),8)</f>
        <v>155</v>
      </c>
      <c r="G799" s="7" t="n">
        <f aca="false">INDEX(msheas!$A$1:$IV1786,MATCH(A799,msheas!D$1:D$999,0),9)</f>
        <v>0</v>
      </c>
      <c r="H799" s="8" t="n">
        <f aca="false">INDEX(msheas!$A$1:$IV1786,MATCH(A799,msheas!D$1:D$999,0),10)</f>
        <v>155</v>
      </c>
    </row>
    <row r="800" customFormat="false" ht="24.9" hidden="false" customHeight="true" outlineLevel="0" collapsed="false">
      <c r="B800" s="28" t="s">
        <v>1731</v>
      </c>
      <c r="C800" s="35" t="n">
        <f aca="false">SUM(C801)</f>
        <v>111</v>
      </c>
      <c r="D800" s="35" t="n">
        <f aca="false">SUM(D801)</f>
        <v>111</v>
      </c>
      <c r="E800" s="35" t="n">
        <f aca="false">SUM(E801)</f>
        <v>0</v>
      </c>
      <c r="F800" s="35" t="n">
        <f aca="false">SUM(F801)</f>
        <v>160</v>
      </c>
      <c r="G800" s="35" t="n">
        <f aca="false">SUM(G801)</f>
        <v>160</v>
      </c>
      <c r="H800" s="36" t="n">
        <f aca="false">SUM(H801)</f>
        <v>0</v>
      </c>
    </row>
    <row r="801" customFormat="false" ht="14.4" hidden="false" customHeight="true" outlineLevel="0" collapsed="false">
      <c r="A801" s="5" t="str">
        <f aca="false">msheas!D808</f>
        <v>82817中国工程物理研究院</v>
      </c>
      <c r="B801" s="31" t="s">
        <v>1732</v>
      </c>
      <c r="C801" s="7" t="n">
        <f aca="false">INDEX(msheas!$A$1:$IV1788,MATCH(A801,msheas!D$1:D$999,0),5)</f>
        <v>111</v>
      </c>
      <c r="D801" s="7" t="n">
        <f aca="false">INDEX(msheas!$A$1:$IV1788,MATCH(A801,msheas!D$1:D$999,0),6)</f>
        <v>111</v>
      </c>
      <c r="E801" s="7" t="n">
        <f aca="false">INDEX(msheas!$A$1:$IV1788,MATCH(A801,msheas!D$1:D$999,0),7)</f>
        <v>0</v>
      </c>
      <c r="F801" s="7" t="n">
        <f aca="false">INDEX(msheas!$A$1:$IV1788,MATCH(A801,msheas!D$1:D$999,0),8)</f>
        <v>160</v>
      </c>
      <c r="G801" s="7" t="n">
        <f aca="false">INDEX(msheas!$A$1:$IV1788,MATCH(A801,msheas!D$1:D$999,0),9)</f>
        <v>160</v>
      </c>
      <c r="H801" s="8" t="n">
        <f aca="false">INDEX(msheas!$A$1:$IV1788,MATCH(A801,msheas!D$1:D$999,0),10)</f>
        <v>0</v>
      </c>
    </row>
    <row r="802" customFormat="false" ht="24.9" hidden="false" customHeight="true" outlineLevel="0" collapsed="false">
      <c r="B802" s="28" t="s">
        <v>1733</v>
      </c>
      <c r="C802" s="35" t="n">
        <f aca="false">SUM(C803)</f>
        <v>445</v>
      </c>
      <c r="D802" s="35" t="n">
        <f aca="false">SUM(D803)</f>
        <v>445</v>
      </c>
      <c r="E802" s="35" t="n">
        <f aca="false">SUM(E803)</f>
        <v>0</v>
      </c>
      <c r="F802" s="35" t="n">
        <f aca="false">SUM(F803)</f>
        <v>750</v>
      </c>
      <c r="G802" s="35" t="n">
        <f aca="false">SUM(G803)</f>
        <v>180</v>
      </c>
      <c r="H802" s="36" t="n">
        <f aca="false">SUM(H803)</f>
        <v>570</v>
      </c>
    </row>
    <row r="803" customFormat="false" ht="14.4" hidden="false" customHeight="true" outlineLevel="0" collapsed="false">
      <c r="A803" s="5" t="str">
        <f aca="false">msheas!D579</f>
        <v>80201中国社会科学院研究生院</v>
      </c>
      <c r="B803" s="31" t="s">
        <v>1734</v>
      </c>
      <c r="C803" s="7" t="n">
        <f aca="false">INDEX(msheas!$A$1:$IV1790,MATCH(A803,msheas!D$1:D$999,0),5)</f>
        <v>445</v>
      </c>
      <c r="D803" s="7" t="n">
        <f aca="false">INDEX(msheas!$A$1:$IV1790,MATCH(A803,msheas!D$1:D$999,0),6)</f>
        <v>445</v>
      </c>
      <c r="E803" s="7" t="n">
        <f aca="false">INDEX(msheas!$A$1:$IV1790,MATCH(A803,msheas!D$1:D$999,0),7)</f>
        <v>0</v>
      </c>
      <c r="F803" s="7" t="n">
        <f aca="false">INDEX(msheas!$A$1:$IV1790,MATCH(A803,msheas!D$1:D$999,0),8)</f>
        <v>750</v>
      </c>
      <c r="G803" s="7" t="n">
        <f aca="false">INDEX(msheas!$A$1:$IV1790,MATCH(A803,msheas!D$1:D$999,0),9)</f>
        <v>180</v>
      </c>
      <c r="H803" s="8" t="n">
        <f aca="false">INDEX(msheas!$A$1:$IV1790,MATCH(A803,msheas!D$1:D$999,0),10)</f>
        <v>570</v>
      </c>
    </row>
    <row r="804" customFormat="false" ht="24.9" hidden="false" customHeight="true" outlineLevel="0" collapsed="false">
      <c r="B804" s="28" t="s">
        <v>1735</v>
      </c>
      <c r="C804" s="35" t="n">
        <f aca="false">SUM(C805:C806)</f>
        <v>21</v>
      </c>
      <c r="D804" s="35" t="n">
        <f aca="false">SUM(D805:D806)</f>
        <v>21</v>
      </c>
      <c r="E804" s="35" t="n">
        <f aca="false">SUM(E805:E806)</f>
        <v>0</v>
      </c>
      <c r="F804" s="35" t="n">
        <f aca="false">SUM(F805:F806)</f>
        <v>57</v>
      </c>
      <c r="G804" s="35" t="n">
        <f aca="false">SUM(G805:G806)</f>
        <v>57</v>
      </c>
      <c r="H804" s="36" t="n">
        <f aca="false">SUM(H805:H806)</f>
        <v>0</v>
      </c>
    </row>
    <row r="805" customFormat="false" ht="14.4" hidden="false" customHeight="true" outlineLevel="0" collapsed="false">
      <c r="A805" s="5" t="str">
        <f aca="false">msheas!D610</f>
        <v>83501北京化工研究院</v>
      </c>
      <c r="B805" s="31" t="s">
        <v>1736</v>
      </c>
      <c r="C805" s="7" t="n">
        <f aca="false">INDEX(msheas!$A$1:$IV1792,MATCH(A805,msheas!D$1:D$999,0),5)</f>
        <v>0</v>
      </c>
      <c r="D805" s="7" t="n">
        <f aca="false">INDEX(msheas!$A$1:$IV1792,MATCH(A805,msheas!D$1:D$999,0),6)</f>
        <v>0</v>
      </c>
      <c r="E805" s="7" t="n">
        <f aca="false">INDEX(msheas!$A$1:$IV1792,MATCH(A805,msheas!D$1:D$999,0),7)</f>
        <v>0</v>
      </c>
      <c r="F805" s="7" t="n">
        <f aca="false">INDEX(msheas!$A$1:$IV1792,MATCH(A805,msheas!D$1:D$999,0),8)</f>
        <v>15</v>
      </c>
      <c r="G805" s="7" t="n">
        <f aca="false">INDEX(msheas!$A$1:$IV1792,MATCH(A805,msheas!D$1:D$999,0),9)</f>
        <v>15</v>
      </c>
      <c r="H805" s="8" t="n">
        <f aca="false">INDEX(msheas!$A$1:$IV1792,MATCH(A805,msheas!D$1:D$999,0),10)</f>
        <v>0</v>
      </c>
    </row>
    <row r="806" customFormat="false" ht="14.4" hidden="false" customHeight="true" outlineLevel="0" collapsed="false">
      <c r="A806" s="5" t="str">
        <f aca="false">msheas!D645</f>
        <v>86301石油化工科学研究院</v>
      </c>
      <c r="B806" s="31" t="s">
        <v>1737</v>
      </c>
      <c r="C806" s="7" t="n">
        <f aca="false">INDEX(msheas!$A$1:$IV1793,MATCH(A806,msheas!D$1:D$999,0),5)</f>
        <v>21</v>
      </c>
      <c r="D806" s="7" t="n">
        <f aca="false">INDEX(msheas!$A$1:$IV1793,MATCH(A806,msheas!D$1:D$999,0),6)</f>
        <v>21</v>
      </c>
      <c r="E806" s="7" t="n">
        <f aca="false">INDEX(msheas!$A$1:$IV1793,MATCH(A806,msheas!D$1:D$999,0),7)</f>
        <v>0</v>
      </c>
      <c r="F806" s="7" t="n">
        <f aca="false">INDEX(msheas!$A$1:$IV1793,MATCH(A806,msheas!D$1:D$999,0),8)</f>
        <v>42</v>
      </c>
      <c r="G806" s="7" t="n">
        <f aca="false">INDEX(msheas!$A$1:$IV1793,MATCH(A806,msheas!D$1:D$999,0),9)</f>
        <v>42</v>
      </c>
      <c r="H806" s="8" t="n">
        <f aca="false">INDEX(msheas!$A$1:$IV1793,MATCH(A806,msheas!D$1:D$999,0),10)</f>
        <v>0</v>
      </c>
    </row>
    <row r="807" customFormat="false" ht="24.9" hidden="false" customHeight="true" outlineLevel="0" collapsed="false">
      <c r="B807" s="28" t="s">
        <v>1738</v>
      </c>
      <c r="C807" s="35" t="n">
        <f aca="false">SUM(C808)</f>
        <v>30</v>
      </c>
      <c r="D807" s="35" t="n">
        <f aca="false">SUM(D808)</f>
        <v>30</v>
      </c>
      <c r="E807" s="35" t="n">
        <f aca="false">SUM(E808)</f>
        <v>0</v>
      </c>
      <c r="F807" s="35" t="n">
        <f aca="false">SUM(F808)</f>
        <v>24</v>
      </c>
      <c r="G807" s="35" t="n">
        <f aca="false">SUM(G808)</f>
        <v>24</v>
      </c>
      <c r="H807" s="36" t="n">
        <f aca="false">SUM(H808)</f>
        <v>0</v>
      </c>
    </row>
    <row r="808" customFormat="false" ht="14.4" hidden="false" customHeight="true" outlineLevel="0" collapsed="false">
      <c r="A808" s="5" t="str">
        <f aca="false">msheas!D609</f>
        <v>83401中国石油勘探开发研究院</v>
      </c>
      <c r="B808" s="32" t="s">
        <v>1739</v>
      </c>
      <c r="C808" s="33" t="n">
        <f aca="false">INDEX(msheas!$A$1:$IV1795,MATCH(A808,msheas!D$1:D$999,0),5)</f>
        <v>30</v>
      </c>
      <c r="D808" s="33" t="n">
        <f aca="false">INDEX(msheas!$A$1:$IV1795,MATCH(A808,msheas!D$1:D$999,0),6)</f>
        <v>30</v>
      </c>
      <c r="E808" s="33" t="n">
        <f aca="false">INDEX(msheas!$A$1:$IV1795,MATCH(A808,msheas!D$1:D$999,0),7)</f>
        <v>0</v>
      </c>
      <c r="F808" s="33" t="n">
        <f aca="false">INDEX(msheas!$A$1:$IV1795,MATCH(A808,msheas!D$1:D$999,0),8)</f>
        <v>24</v>
      </c>
      <c r="G808" s="33" t="n">
        <f aca="false">INDEX(msheas!$A$1:$IV1795,MATCH(A808,msheas!D$1:D$999,0),9)</f>
        <v>24</v>
      </c>
      <c r="H808" s="34" t="n">
        <f aca="false">INDEX(msheas!$A$1:$IV1795,MATCH(A808,msheas!D$1:D$999,0),10)</f>
        <v>0</v>
      </c>
    </row>
    <row r="809" customFormat="false" ht="24.9" hidden="false" customHeight="true" outlineLevel="0" collapsed="false">
      <c r="B809" s="28" t="s">
        <v>1740</v>
      </c>
      <c r="C809" s="35" t="n">
        <f aca="false">SUM(C810:C811)</f>
        <v>12</v>
      </c>
      <c r="D809" s="35" t="n">
        <f aca="false">SUM(D810:D811)</f>
        <v>12</v>
      </c>
      <c r="E809" s="35" t="n">
        <f aca="false">SUM(E810:E811)</f>
        <v>0</v>
      </c>
      <c r="F809" s="35" t="n">
        <f aca="false">SUM(F810:F811)</f>
        <v>40</v>
      </c>
      <c r="G809" s="35" t="n">
        <f aca="false">SUM(G810:G811)</f>
        <v>40</v>
      </c>
      <c r="H809" s="36" t="n">
        <f aca="false">SUM(H810:H811)</f>
        <v>0</v>
      </c>
    </row>
    <row r="810" customFormat="false" ht="14.4" hidden="false" customHeight="true" outlineLevel="0" collapsed="false">
      <c r="A810" s="5" t="str">
        <f aca="false">msheas!D585</f>
        <v>82302中国电力科学研究院</v>
      </c>
      <c r="B810" s="31" t="s">
        <v>1741</v>
      </c>
      <c r="C810" s="7" t="n">
        <f aca="false">INDEX(msheas!$A$1:$IV1797,MATCH(A810,msheas!D$1:D$999,0),5)</f>
        <v>12</v>
      </c>
      <c r="D810" s="7" t="n">
        <f aca="false">INDEX(msheas!$A$1:$IV1797,MATCH(A810,msheas!D$1:D$999,0),6)</f>
        <v>12</v>
      </c>
      <c r="E810" s="7" t="n">
        <f aca="false">INDEX(msheas!$A$1:$IV1797,MATCH(A810,msheas!D$1:D$999,0),7)</f>
        <v>0</v>
      </c>
      <c r="F810" s="7" t="n">
        <f aca="false">INDEX(msheas!$A$1:$IV1797,MATCH(A810,msheas!D$1:D$999,0),8)</f>
        <v>18</v>
      </c>
      <c r="G810" s="7" t="n">
        <f aca="false">INDEX(msheas!$A$1:$IV1797,MATCH(A810,msheas!D$1:D$999,0),9)</f>
        <v>18</v>
      </c>
      <c r="H810" s="8" t="n">
        <f aca="false">INDEX(msheas!$A$1:$IV1797,MATCH(A810,msheas!D$1:D$999,0),10)</f>
        <v>0</v>
      </c>
    </row>
    <row r="811" customFormat="false" ht="14.4" hidden="false" customHeight="true" outlineLevel="0" collapsed="false">
      <c r="A811" s="5" t="str">
        <f aca="false">msheas!D682</f>
        <v>82303国网电力科学研究院</v>
      </c>
      <c r="B811" s="31" t="s">
        <v>1742</v>
      </c>
      <c r="C811" s="7" t="n">
        <f aca="false">INDEX(msheas!$A$1:$IV1798,MATCH(A811,msheas!D$1:D$999,0),5)</f>
        <v>0</v>
      </c>
      <c r="D811" s="7" t="n">
        <f aca="false">INDEX(msheas!$A$1:$IV1798,MATCH(A811,msheas!D$1:D$999,0),6)</f>
        <v>0</v>
      </c>
      <c r="E811" s="7" t="n">
        <f aca="false">INDEX(msheas!$A$1:$IV1798,MATCH(A811,msheas!D$1:D$999,0),7)</f>
        <v>0</v>
      </c>
      <c r="F811" s="7" t="n">
        <f aca="false">INDEX(msheas!$A$1:$IV1798,MATCH(A811,msheas!D$1:D$999,0),8)</f>
        <v>22</v>
      </c>
      <c r="G811" s="7" t="n">
        <f aca="false">INDEX(msheas!$A$1:$IV1798,MATCH(A811,msheas!D$1:D$999,0),9)</f>
        <v>22</v>
      </c>
      <c r="H811" s="8" t="n">
        <f aca="false">INDEX(msheas!$A$1:$IV1798,MATCH(A811,msheas!D$1:D$999,0),10)</f>
        <v>0</v>
      </c>
    </row>
    <row r="812" customFormat="false" ht="24.9" hidden="false" customHeight="true" outlineLevel="0" collapsed="false">
      <c r="B812" s="28" t="s">
        <v>1743</v>
      </c>
      <c r="C812" s="35" t="n">
        <f aca="false">SUM(C813:C822)</f>
        <v>8</v>
      </c>
      <c r="D812" s="35" t="n">
        <f aca="false">SUM(D813:D822)</f>
        <v>8</v>
      </c>
      <c r="E812" s="35" t="n">
        <f aca="false">SUM(E813:E822)</f>
        <v>0</v>
      </c>
      <c r="F812" s="35" t="n">
        <f aca="false">SUM(F813:F822)</f>
        <v>186</v>
      </c>
      <c r="G812" s="35" t="n">
        <f aca="false">SUM(G813:G822)</f>
        <v>186</v>
      </c>
      <c r="H812" s="36" t="n">
        <f aca="false">SUM(H813:H822)</f>
        <v>0</v>
      </c>
    </row>
    <row r="813" customFormat="false" ht="14.4" hidden="false" customHeight="true" outlineLevel="0" collapsed="false">
      <c r="A813" s="5" t="str">
        <f aca="false">msheas!D601</f>
        <v>83002华北计算技术研究所</v>
      </c>
      <c r="B813" s="31" t="s">
        <v>1744</v>
      </c>
      <c r="C813" s="7" t="n">
        <f aca="false">INDEX(msheas!$A$1:$IV1800,MATCH(A813,msheas!D$1:D$999,0),5)</f>
        <v>0</v>
      </c>
      <c r="D813" s="7" t="n">
        <f aca="false">INDEX(msheas!$A$1:$IV1800,MATCH(A813,msheas!D$1:D$999,0),6)</f>
        <v>0</v>
      </c>
      <c r="E813" s="7" t="n">
        <f aca="false">INDEX(msheas!$A$1:$IV1800,MATCH(A813,msheas!D$1:D$999,0),7)</f>
        <v>0</v>
      </c>
      <c r="F813" s="7" t="n">
        <f aca="false">INDEX(msheas!$A$1:$IV1800,MATCH(A813,msheas!D$1:D$999,0),8)</f>
        <v>38</v>
      </c>
      <c r="G813" s="7" t="n">
        <f aca="false">INDEX(msheas!$A$1:$IV1800,MATCH(A813,msheas!D$1:D$999,0),9)</f>
        <v>38</v>
      </c>
      <c r="H813" s="8" t="n">
        <f aca="false">INDEX(msheas!$A$1:$IV1800,MATCH(A813,msheas!D$1:D$999,0),10)</f>
        <v>0</v>
      </c>
    </row>
    <row r="814" customFormat="false" ht="14.4" hidden="false" customHeight="true" outlineLevel="0" collapsed="false">
      <c r="A814" s="5" t="str">
        <f aca="false">msheas!D602</f>
        <v>83003北京真空电子技术研究所</v>
      </c>
      <c r="B814" s="31" t="s">
        <v>1745</v>
      </c>
      <c r="C814" s="7" t="n">
        <f aca="false">INDEX(msheas!$A$1:$IV1801,MATCH(A814,msheas!D$1:D$999,0),5)</f>
        <v>8</v>
      </c>
      <c r="D814" s="7" t="n">
        <f aca="false">INDEX(msheas!$A$1:$IV1801,MATCH(A814,msheas!D$1:D$999,0),6)</f>
        <v>8</v>
      </c>
      <c r="E814" s="7" t="n">
        <f aca="false">INDEX(msheas!$A$1:$IV1801,MATCH(A814,msheas!D$1:D$999,0),7)</f>
        <v>0</v>
      </c>
      <c r="F814" s="7" t="n">
        <f aca="false">INDEX(msheas!$A$1:$IV1801,MATCH(A814,msheas!D$1:D$999,0),8)</f>
        <v>7</v>
      </c>
      <c r="G814" s="7" t="n">
        <f aca="false">INDEX(msheas!$A$1:$IV1801,MATCH(A814,msheas!D$1:D$999,0),9)</f>
        <v>7</v>
      </c>
      <c r="H814" s="8" t="n">
        <f aca="false">INDEX(msheas!$A$1:$IV1801,MATCH(A814,msheas!D$1:D$999,0),10)</f>
        <v>0</v>
      </c>
    </row>
    <row r="815" customFormat="false" ht="14.4" hidden="false" customHeight="true" outlineLevel="0" collapsed="false">
      <c r="A815" s="5" t="str">
        <f aca="false">msheas!D653</f>
        <v>83004河北半导体研究所</v>
      </c>
      <c r="B815" s="31" t="s">
        <v>1746</v>
      </c>
      <c r="C815" s="7" t="n">
        <f aca="false">INDEX(msheas!$A$1:$IV1802,MATCH(A815,msheas!D$1:D$999,0),5)</f>
        <v>0</v>
      </c>
      <c r="D815" s="7" t="n">
        <f aca="false">INDEX(msheas!$A$1:$IV1802,MATCH(A815,msheas!D$1:D$999,0),6)</f>
        <v>0</v>
      </c>
      <c r="E815" s="7" t="n">
        <f aca="false">INDEX(msheas!$A$1:$IV1802,MATCH(A815,msheas!D$1:D$999,0),7)</f>
        <v>0</v>
      </c>
      <c r="F815" s="7" t="n">
        <f aca="false">INDEX(msheas!$A$1:$IV1802,MATCH(A815,msheas!D$1:D$999,0),8)</f>
        <v>15</v>
      </c>
      <c r="G815" s="7" t="n">
        <f aca="false">INDEX(msheas!$A$1:$IV1802,MATCH(A815,msheas!D$1:D$999,0),9)</f>
        <v>15</v>
      </c>
      <c r="H815" s="8" t="n">
        <f aca="false">INDEX(msheas!$A$1:$IV1802,MATCH(A815,msheas!D$1:D$999,0),10)</f>
        <v>0</v>
      </c>
    </row>
    <row r="816" customFormat="false" ht="14.4" hidden="false" customHeight="true" outlineLevel="0" collapsed="false">
      <c r="A816" s="5" t="str">
        <f aca="false">msheas!D684</f>
        <v>83005南京电子技术研究所</v>
      </c>
      <c r="B816" s="31" t="s">
        <v>1747</v>
      </c>
      <c r="C816" s="7" t="n">
        <f aca="false">INDEX(msheas!$A$1:$IV1803,MATCH(A816,msheas!D$1:D$999,0),5)</f>
        <v>0</v>
      </c>
      <c r="D816" s="7" t="n">
        <f aca="false">INDEX(msheas!$A$1:$IV1803,MATCH(A816,msheas!D$1:D$999,0),6)</f>
        <v>0</v>
      </c>
      <c r="E816" s="7" t="n">
        <f aca="false">INDEX(msheas!$A$1:$IV1803,MATCH(A816,msheas!D$1:D$999,0),7)</f>
        <v>0</v>
      </c>
      <c r="F816" s="7" t="n">
        <f aca="false">INDEX(msheas!$A$1:$IV1803,MATCH(A816,msheas!D$1:D$999,0),8)</f>
        <v>31</v>
      </c>
      <c r="G816" s="7" t="n">
        <f aca="false">INDEX(msheas!$A$1:$IV1803,MATCH(A816,msheas!D$1:D$999,0),9)</f>
        <v>31</v>
      </c>
      <c r="H816" s="8" t="n">
        <f aca="false">INDEX(msheas!$A$1:$IV1803,MATCH(A816,msheas!D$1:D$999,0),10)</f>
        <v>0</v>
      </c>
    </row>
    <row r="817" customFormat="false" ht="14.4" hidden="false" customHeight="true" outlineLevel="0" collapsed="false">
      <c r="A817" s="5" t="str">
        <f aca="false">msheas!D698</f>
        <v>83006中国电波传播研究所</v>
      </c>
      <c r="B817" s="31" t="s">
        <v>1748</v>
      </c>
      <c r="C817" s="7" t="n">
        <f aca="false">INDEX(msheas!$A$1:$IV1804,MATCH(A817,msheas!D$1:D$999,0),5)</f>
        <v>0</v>
      </c>
      <c r="D817" s="7" t="n">
        <f aca="false">INDEX(msheas!$A$1:$IV1804,MATCH(A817,msheas!D$1:D$999,0),6)</f>
        <v>0</v>
      </c>
      <c r="E817" s="7" t="n">
        <f aca="false">INDEX(msheas!$A$1:$IV1804,MATCH(A817,msheas!D$1:D$999,0),7)</f>
        <v>0</v>
      </c>
      <c r="F817" s="7" t="n">
        <f aca="false">INDEX(msheas!$A$1:$IV1804,MATCH(A817,msheas!D$1:D$999,0),8)</f>
        <v>10</v>
      </c>
      <c r="G817" s="7" t="n">
        <f aca="false">INDEX(msheas!$A$1:$IV1804,MATCH(A817,msheas!D$1:D$999,0),9)</f>
        <v>10</v>
      </c>
      <c r="H817" s="8" t="n">
        <f aca="false">INDEX(msheas!$A$1:$IV1804,MATCH(A817,msheas!D$1:D$999,0),10)</f>
        <v>0</v>
      </c>
    </row>
    <row r="818" customFormat="false" ht="14.4" hidden="false" customHeight="true" outlineLevel="0" collapsed="false">
      <c r="A818" s="5" t="str">
        <f aca="false">msheas!D754</f>
        <v>83007南京电子器件研究所</v>
      </c>
      <c r="B818" s="31" t="s">
        <v>1749</v>
      </c>
      <c r="C818" s="7" t="n">
        <f aca="false">INDEX(msheas!$A$1:$IV1805,MATCH(A818,msheas!D$1:D$999,0),5)</f>
        <v>0</v>
      </c>
      <c r="D818" s="7" t="n">
        <f aca="false">INDEX(msheas!$A$1:$IV1805,MATCH(A818,msheas!D$1:D$999,0),6)</f>
        <v>0</v>
      </c>
      <c r="E818" s="7" t="n">
        <f aca="false">INDEX(msheas!$A$1:$IV1805,MATCH(A818,msheas!D$1:D$999,0),7)</f>
        <v>0</v>
      </c>
      <c r="F818" s="7" t="n">
        <f aca="false">INDEX(msheas!$A$1:$IV1805,MATCH(A818,msheas!D$1:D$999,0),8)</f>
        <v>15</v>
      </c>
      <c r="G818" s="7" t="n">
        <f aca="false">INDEX(msheas!$A$1:$IV1805,MATCH(A818,msheas!D$1:D$999,0),9)</f>
        <v>15</v>
      </c>
      <c r="H818" s="8" t="n">
        <f aca="false">INDEX(msheas!$A$1:$IV1805,MATCH(A818,msheas!D$1:D$999,0),10)</f>
        <v>0</v>
      </c>
    </row>
    <row r="819" customFormat="false" ht="14.4" hidden="false" customHeight="true" outlineLevel="0" collapsed="false">
      <c r="A819" s="5" t="str">
        <f aca="false">msheas!D718</f>
        <v>83008西南通信研究所</v>
      </c>
      <c r="B819" s="31" t="s">
        <v>1750</v>
      </c>
      <c r="C819" s="7" t="n">
        <f aca="false">INDEX(msheas!$A$1:$IV1806,MATCH(A819,msheas!D$1:D$999,0),5)</f>
        <v>0</v>
      </c>
      <c r="D819" s="7" t="n">
        <f aca="false">INDEX(msheas!$A$1:$IV1806,MATCH(A819,msheas!D$1:D$999,0),6)</f>
        <v>0</v>
      </c>
      <c r="E819" s="7" t="n">
        <f aca="false">INDEX(msheas!$A$1:$IV1806,MATCH(A819,msheas!D$1:D$999,0),7)</f>
        <v>0</v>
      </c>
      <c r="F819" s="7" t="n">
        <f aca="false">INDEX(msheas!$A$1:$IV1806,MATCH(A819,msheas!D$1:D$999,0),8)</f>
        <v>8</v>
      </c>
      <c r="G819" s="7" t="n">
        <f aca="false">INDEX(msheas!$A$1:$IV1806,MATCH(A819,msheas!D$1:D$999,0),9)</f>
        <v>8</v>
      </c>
      <c r="H819" s="8" t="n">
        <f aca="false">INDEX(msheas!$A$1:$IV1806,MATCH(A819,msheas!D$1:D$999,0),10)</f>
        <v>0</v>
      </c>
    </row>
    <row r="820" customFormat="false" ht="14.4" hidden="false" customHeight="true" outlineLevel="0" collapsed="false">
      <c r="A820" s="5" t="str">
        <f aca="false">msheas!D670</f>
        <v>83009华东计算技术研究所</v>
      </c>
      <c r="B820" s="31" t="s">
        <v>1751</v>
      </c>
      <c r="C820" s="7" t="n">
        <f aca="false">INDEX(msheas!$A$1:$IV1807,MATCH(A820,msheas!D$1:D$999,0),5)</f>
        <v>0</v>
      </c>
      <c r="D820" s="7" t="n">
        <f aca="false">INDEX(msheas!$A$1:$IV1807,MATCH(A820,msheas!D$1:D$999,0),6)</f>
        <v>0</v>
      </c>
      <c r="E820" s="7" t="n">
        <f aca="false">INDEX(msheas!$A$1:$IV1807,MATCH(A820,msheas!D$1:D$999,0),7)</f>
        <v>0</v>
      </c>
      <c r="F820" s="7" t="n">
        <f aca="false">INDEX(msheas!$A$1:$IV1807,MATCH(A820,msheas!D$1:D$999,0),8)</f>
        <v>20</v>
      </c>
      <c r="G820" s="7" t="n">
        <f aca="false">INDEX(msheas!$A$1:$IV1807,MATCH(A820,msheas!D$1:D$999,0),9)</f>
        <v>20</v>
      </c>
      <c r="H820" s="8" t="n">
        <f aca="false">INDEX(msheas!$A$1:$IV1807,MATCH(A820,msheas!D$1:D$999,0),10)</f>
        <v>0</v>
      </c>
    </row>
    <row r="821" customFormat="false" ht="14.4" hidden="false" customHeight="true" outlineLevel="0" collapsed="false">
      <c r="A821" s="5" t="str">
        <f aca="false">msheas!D755</f>
        <v>83010石家庄通信测控技术研究所</v>
      </c>
      <c r="B821" s="31" t="s">
        <v>1752</v>
      </c>
      <c r="C821" s="7" t="n">
        <f aca="false">INDEX(msheas!$A$1:$IV1808,MATCH(A821,msheas!D$1:D$999,0),5)</f>
        <v>0</v>
      </c>
      <c r="D821" s="7" t="n">
        <f aca="false">INDEX(msheas!$A$1:$IV1808,MATCH(A821,msheas!D$1:D$999,0),6)</f>
        <v>0</v>
      </c>
      <c r="E821" s="7" t="n">
        <f aca="false">INDEX(msheas!$A$1:$IV1808,MATCH(A821,msheas!D$1:D$999,0),7)</f>
        <v>0</v>
      </c>
      <c r="F821" s="7" t="n">
        <f aca="false">INDEX(msheas!$A$1:$IV1808,MATCH(A821,msheas!D$1:D$999,0),8)</f>
        <v>25</v>
      </c>
      <c r="G821" s="7" t="n">
        <f aca="false">INDEX(msheas!$A$1:$IV1808,MATCH(A821,msheas!D$1:D$999,0),9)</f>
        <v>25</v>
      </c>
      <c r="H821" s="8" t="n">
        <f aca="false">INDEX(msheas!$A$1:$IV1808,MATCH(A821,msheas!D$1:D$999,0),10)</f>
        <v>0</v>
      </c>
    </row>
    <row r="822" customFormat="false" ht="14.4" hidden="false" customHeight="true" outlineLevel="0" collapsed="false">
      <c r="A822" s="5" t="str">
        <f aca="false">msheas!D756</f>
        <v>83011华北光电技术研究所</v>
      </c>
      <c r="B822" s="31" t="s">
        <v>1753</v>
      </c>
      <c r="C822" s="7" t="n">
        <f aca="false">INDEX(msheas!$A$1:$IV1809,MATCH(A822,msheas!D$1:D$999,0),5)</f>
        <v>0</v>
      </c>
      <c r="D822" s="7" t="n">
        <f aca="false">INDEX(msheas!$A$1:$IV1809,MATCH(A822,msheas!D$1:D$999,0),6)</f>
        <v>0</v>
      </c>
      <c r="E822" s="7" t="n">
        <f aca="false">INDEX(msheas!$A$1:$IV1809,MATCH(A822,msheas!D$1:D$999,0),7)</f>
        <v>0</v>
      </c>
      <c r="F822" s="7" t="n">
        <f aca="false">INDEX(msheas!$A$1:$IV1809,MATCH(A822,msheas!D$1:D$999,0),8)</f>
        <v>17</v>
      </c>
      <c r="G822" s="7" t="n">
        <f aca="false">INDEX(msheas!$A$1:$IV1809,MATCH(A822,msheas!D$1:D$999,0),9)</f>
        <v>17</v>
      </c>
      <c r="H822" s="8" t="n">
        <f aca="false">INDEX(msheas!$A$1:$IV1809,MATCH(A822,msheas!D$1:D$999,0),10)</f>
        <v>0</v>
      </c>
    </row>
    <row r="823" customFormat="false" ht="24.9" hidden="false" customHeight="true" outlineLevel="0" collapsed="false">
      <c r="B823" s="28" t="s">
        <v>1754</v>
      </c>
      <c r="C823" s="35" t="n">
        <f aca="false">SUM(C824:C828)</f>
        <v>4</v>
      </c>
      <c r="D823" s="35" t="n">
        <f aca="false">SUM(D824:D828)</f>
        <v>4</v>
      </c>
      <c r="E823" s="35" t="n">
        <f aca="false">SUM(E824:E828)</f>
        <v>0</v>
      </c>
      <c r="F823" s="35" t="n">
        <f aca="false">SUM(F824:F828)</f>
        <v>47</v>
      </c>
      <c r="G823" s="35" t="n">
        <f aca="false">SUM(G824:G828)</f>
        <v>47</v>
      </c>
      <c r="H823" s="36" t="n">
        <f aca="false">SUM(H824:H828)</f>
        <v>0</v>
      </c>
    </row>
    <row r="824" customFormat="false" ht="14.4" hidden="false" customHeight="true" outlineLevel="0" collapsed="false">
      <c r="A824" s="5" t="str">
        <f aca="false">msheas!D618</f>
        <v>84504北京生物制品研究所</v>
      </c>
      <c r="B824" s="31" t="s">
        <v>1755</v>
      </c>
      <c r="C824" s="7" t="n">
        <f aca="false">INDEX(msheas!$A$1:$IV1811,MATCH(A824,msheas!D$1:D$999,0),5)</f>
        <v>0</v>
      </c>
      <c r="D824" s="7" t="n">
        <f aca="false">INDEX(msheas!$A$1:$IV1811,MATCH(A824,msheas!D$1:D$999,0),6)</f>
        <v>0</v>
      </c>
      <c r="E824" s="7" t="n">
        <f aca="false">INDEX(msheas!$A$1:$IV1811,MATCH(A824,msheas!D$1:D$999,0),7)</f>
        <v>0</v>
      </c>
      <c r="F824" s="7" t="n">
        <f aca="false">INDEX(msheas!$A$1:$IV1811,MATCH(A824,msheas!D$1:D$999,0),8)</f>
        <v>9</v>
      </c>
      <c r="G824" s="7" t="n">
        <f aca="false">INDEX(msheas!$A$1:$IV1811,MATCH(A824,msheas!D$1:D$999,0),9)</f>
        <v>9</v>
      </c>
      <c r="H824" s="8" t="n">
        <f aca="false">INDEX(msheas!$A$1:$IV1811,MATCH(A824,msheas!D$1:D$999,0),10)</f>
        <v>0</v>
      </c>
    </row>
    <row r="825" customFormat="false" ht="14.4" hidden="false" customHeight="true" outlineLevel="0" collapsed="false">
      <c r="A825" s="5" t="str">
        <f aca="false">msheas!D675</f>
        <v>84505上海生物制品研究所</v>
      </c>
      <c r="B825" s="31" t="s">
        <v>1756</v>
      </c>
      <c r="C825" s="7" t="n">
        <f aca="false">INDEX(msheas!$A$1:$IV1812,MATCH(A825,msheas!D$1:D$999,0),5)</f>
        <v>0</v>
      </c>
      <c r="D825" s="7" t="n">
        <f aca="false">INDEX(msheas!$A$1:$IV1812,MATCH(A825,msheas!D$1:D$999,0),6)</f>
        <v>0</v>
      </c>
      <c r="E825" s="7" t="n">
        <f aca="false">INDEX(msheas!$A$1:$IV1812,MATCH(A825,msheas!D$1:D$999,0),7)</f>
        <v>0</v>
      </c>
      <c r="F825" s="7" t="n">
        <f aca="false">INDEX(msheas!$A$1:$IV1812,MATCH(A825,msheas!D$1:D$999,0),8)</f>
        <v>10</v>
      </c>
      <c r="G825" s="7" t="n">
        <f aca="false">INDEX(msheas!$A$1:$IV1812,MATCH(A825,msheas!D$1:D$999,0),9)</f>
        <v>10</v>
      </c>
      <c r="H825" s="8" t="n">
        <f aca="false">INDEX(msheas!$A$1:$IV1812,MATCH(A825,msheas!D$1:D$999,0),10)</f>
        <v>0</v>
      </c>
    </row>
    <row r="826" customFormat="false" ht="14.4" hidden="false" customHeight="true" outlineLevel="0" collapsed="false">
      <c r="A826" s="5" t="str">
        <f aca="false">msheas!D703</f>
        <v>84506武汉生物制品研究所</v>
      </c>
      <c r="B826" s="31" t="s">
        <v>1757</v>
      </c>
      <c r="C826" s="7" t="n">
        <f aca="false">INDEX(msheas!$A$1:$IV1813,MATCH(A826,msheas!D$1:D$999,0),5)</f>
        <v>4</v>
      </c>
      <c r="D826" s="7" t="n">
        <f aca="false">INDEX(msheas!$A$1:$IV1813,MATCH(A826,msheas!D$1:D$999,0),6)</f>
        <v>4</v>
      </c>
      <c r="E826" s="7" t="n">
        <f aca="false">INDEX(msheas!$A$1:$IV1813,MATCH(A826,msheas!D$1:D$999,0),7)</f>
        <v>0</v>
      </c>
      <c r="F826" s="7" t="n">
        <f aca="false">INDEX(msheas!$A$1:$IV1813,MATCH(A826,msheas!D$1:D$999,0),8)</f>
        <v>10</v>
      </c>
      <c r="G826" s="7" t="n">
        <f aca="false">INDEX(msheas!$A$1:$IV1813,MATCH(A826,msheas!D$1:D$999,0),9)</f>
        <v>10</v>
      </c>
      <c r="H826" s="8" t="n">
        <f aca="false">INDEX(msheas!$A$1:$IV1813,MATCH(A826,msheas!D$1:D$999,0),10)</f>
        <v>0</v>
      </c>
    </row>
    <row r="827" customFormat="false" ht="14.4" hidden="false" customHeight="true" outlineLevel="0" collapsed="false">
      <c r="A827" s="5" t="str">
        <f aca="false">msheas!D734</f>
        <v>84507兰州生物制品研究所</v>
      </c>
      <c r="B827" s="31" t="s">
        <v>1758</v>
      </c>
      <c r="C827" s="7" t="n">
        <f aca="false">INDEX(msheas!$A$1:$IV1814,MATCH(A827,msheas!D$1:D$999,0),5)</f>
        <v>0</v>
      </c>
      <c r="D827" s="7" t="n">
        <f aca="false">INDEX(msheas!$A$1:$IV1814,MATCH(A827,msheas!D$1:D$999,0),6)</f>
        <v>0</v>
      </c>
      <c r="E827" s="7" t="n">
        <f aca="false">INDEX(msheas!$A$1:$IV1814,MATCH(A827,msheas!D$1:D$999,0),7)</f>
        <v>0</v>
      </c>
      <c r="F827" s="7" t="n">
        <f aca="false">INDEX(msheas!$A$1:$IV1814,MATCH(A827,msheas!D$1:D$999,0),8)</f>
        <v>8</v>
      </c>
      <c r="G827" s="7" t="n">
        <f aca="false">INDEX(msheas!$A$1:$IV1814,MATCH(A827,msheas!D$1:D$999,0),9)</f>
        <v>8</v>
      </c>
      <c r="H827" s="8" t="n">
        <f aca="false">INDEX(msheas!$A$1:$IV1814,MATCH(A827,msheas!D$1:D$999,0),10)</f>
        <v>0</v>
      </c>
    </row>
    <row r="828" customFormat="false" ht="14.4" hidden="false" customHeight="true" outlineLevel="0" collapsed="false">
      <c r="A828" s="5" t="str">
        <f aca="false">msheas!D661</f>
        <v>84509长春生物制品研究所</v>
      </c>
      <c r="B828" s="31" t="s">
        <v>1759</v>
      </c>
      <c r="C828" s="7" t="n">
        <f aca="false">INDEX(msheas!$A$1:$IV1815,MATCH(A828,msheas!D$1:D$999,0),5)</f>
        <v>0</v>
      </c>
      <c r="D828" s="7" t="n">
        <f aca="false">INDEX(msheas!$A$1:$IV1815,MATCH(A828,msheas!D$1:D$999,0),6)</f>
        <v>0</v>
      </c>
      <c r="E828" s="7" t="n">
        <f aca="false">INDEX(msheas!$A$1:$IV1815,MATCH(A828,msheas!D$1:D$999,0),7)</f>
        <v>0</v>
      </c>
      <c r="F828" s="7" t="n">
        <f aca="false">INDEX(msheas!$A$1:$IV1815,MATCH(A828,msheas!D$1:D$999,0),8)</f>
        <v>10</v>
      </c>
      <c r="G828" s="7" t="n">
        <f aca="false">INDEX(msheas!$A$1:$IV1815,MATCH(A828,msheas!D$1:D$999,0),9)</f>
        <v>10</v>
      </c>
      <c r="H828" s="8" t="n">
        <f aca="false">INDEX(msheas!$A$1:$IV1815,MATCH(A828,msheas!D$1:D$999,0),10)</f>
        <v>0</v>
      </c>
    </row>
    <row r="829" customFormat="false" ht="24.9" hidden="false" customHeight="true" outlineLevel="0" collapsed="false">
      <c r="B829" s="28" t="s">
        <v>1760</v>
      </c>
      <c r="C829" s="35" t="n">
        <f aca="false">SUM(C830:C833)</f>
        <v>0</v>
      </c>
      <c r="D829" s="35" t="n">
        <f aca="false">SUM(D830:D833)</f>
        <v>0</v>
      </c>
      <c r="E829" s="35" t="n">
        <f aca="false">SUM(E830:E833)</f>
        <v>0</v>
      </c>
      <c r="F829" s="35" t="n">
        <f aca="false">SUM(F830:F833)</f>
        <v>26</v>
      </c>
      <c r="G829" s="35" t="n">
        <f aca="false">SUM(G830:G833)</f>
        <v>26</v>
      </c>
      <c r="H829" s="36" t="n">
        <f aca="false">SUM(H830:H833)</f>
        <v>0</v>
      </c>
    </row>
    <row r="830" customFormat="false" ht="14.4" hidden="false" customHeight="true" outlineLevel="0" collapsed="false">
      <c r="A830" s="5" t="str">
        <f aca="false">msheas!D691</f>
        <v>82604中钢集团马鞍山矿山研究院</v>
      </c>
      <c r="B830" s="31" t="s">
        <v>1761</v>
      </c>
      <c r="C830" s="7" t="n">
        <f aca="false">INDEX(msheas!$A$1:$IV1817,MATCH(A830,msheas!D$1:D$999,0),5)</f>
        <v>0</v>
      </c>
      <c r="D830" s="7" t="n">
        <f aca="false">INDEX(msheas!$A$1:$IV1817,MATCH(A830,msheas!D$1:D$999,0),6)</f>
        <v>0</v>
      </c>
      <c r="E830" s="7" t="n">
        <f aca="false">INDEX(msheas!$A$1:$IV1817,MATCH(A830,msheas!D$1:D$999,0),7)</f>
        <v>0</v>
      </c>
      <c r="F830" s="7" t="n">
        <f aca="false">INDEX(msheas!$A$1:$IV1817,MATCH(A830,msheas!D$1:D$999,0),8)</f>
        <v>8</v>
      </c>
      <c r="G830" s="7" t="n">
        <f aca="false">INDEX(msheas!$A$1:$IV1817,MATCH(A830,msheas!D$1:D$999,0),9)</f>
        <v>8</v>
      </c>
      <c r="H830" s="8" t="n">
        <f aca="false">INDEX(msheas!$A$1:$IV1817,MATCH(A830,msheas!D$1:D$999,0),10)</f>
        <v>0</v>
      </c>
    </row>
    <row r="831" customFormat="false" ht="14.4" hidden="false" customHeight="true" outlineLevel="0" collapsed="false">
      <c r="A831" s="5" t="str">
        <f aca="false">msheas!D741</f>
        <v>82606中钢集团洛阳耐火材料研究院</v>
      </c>
      <c r="B831" s="31" t="s">
        <v>1762</v>
      </c>
      <c r="C831" s="7" t="n">
        <f aca="false">INDEX(msheas!$A$1:$IV1818,MATCH(A831,msheas!D$1:D$999,0),5)</f>
        <v>0</v>
      </c>
      <c r="D831" s="7" t="n">
        <f aca="false">INDEX(msheas!$A$1:$IV1818,MATCH(A831,msheas!D$1:D$999,0),6)</f>
        <v>0</v>
      </c>
      <c r="E831" s="7" t="n">
        <f aca="false">INDEX(msheas!$A$1:$IV1818,MATCH(A831,msheas!D$1:D$999,0),7)</f>
        <v>0</v>
      </c>
      <c r="F831" s="7" t="n">
        <f aca="false">INDEX(msheas!$A$1:$IV1818,MATCH(A831,msheas!D$1:D$999,0),8)</f>
        <v>8</v>
      </c>
      <c r="G831" s="7" t="n">
        <f aca="false">INDEX(msheas!$A$1:$IV1818,MATCH(A831,msheas!D$1:D$999,0),9)</f>
        <v>8</v>
      </c>
      <c r="H831" s="8" t="n">
        <f aca="false">INDEX(msheas!$A$1:$IV1818,MATCH(A831,msheas!D$1:D$999,0),10)</f>
        <v>0</v>
      </c>
    </row>
    <row r="832" customFormat="false" ht="14.4" hidden="false" customHeight="true" outlineLevel="0" collapsed="false">
      <c r="A832" s="5" t="str">
        <f aca="false">msheas!D736</f>
        <v>82608中钢集团天津地质研究院</v>
      </c>
      <c r="B832" s="31" t="s">
        <v>1763</v>
      </c>
      <c r="C832" s="7" t="n">
        <f aca="false">INDEX(msheas!$A$1:$IV1819,MATCH(A832,msheas!D$1:D$999,0),5)</f>
        <v>0</v>
      </c>
      <c r="D832" s="7" t="n">
        <f aca="false">INDEX(msheas!$A$1:$IV1819,MATCH(A832,msheas!D$1:D$999,0),6)</f>
        <v>0</v>
      </c>
      <c r="E832" s="7" t="n">
        <f aca="false">INDEX(msheas!$A$1:$IV1819,MATCH(A832,msheas!D$1:D$999,0),7)</f>
        <v>0</v>
      </c>
      <c r="F832" s="7" t="n">
        <f aca="false">INDEX(msheas!$A$1:$IV1819,MATCH(A832,msheas!D$1:D$999,0),8)</f>
        <v>2</v>
      </c>
      <c r="G832" s="7" t="n">
        <f aca="false">INDEX(msheas!$A$1:$IV1819,MATCH(A832,msheas!D$1:D$999,0),9)</f>
        <v>2</v>
      </c>
      <c r="H832" s="8" t="n">
        <f aca="false">INDEX(msheas!$A$1:$IV1819,MATCH(A832,msheas!D$1:D$999,0),10)</f>
        <v>0</v>
      </c>
    </row>
    <row r="833" customFormat="false" ht="14.4" hidden="false" customHeight="true" outlineLevel="0" collapsed="false">
      <c r="A833" s="5" t="str">
        <f aca="false">msheas!D700</f>
        <v>82609中钢集团武汉安全环保研究院</v>
      </c>
      <c r="B833" s="31" t="s">
        <v>1764</v>
      </c>
      <c r="C833" s="7" t="n">
        <f aca="false">INDEX(msheas!$A$1:$IV1820,MATCH(A833,msheas!D$1:D$999,0),5)</f>
        <v>0</v>
      </c>
      <c r="D833" s="7" t="n">
        <f aca="false">INDEX(msheas!$A$1:$IV1820,MATCH(A833,msheas!D$1:D$999,0),6)</f>
        <v>0</v>
      </c>
      <c r="E833" s="7" t="n">
        <f aca="false">INDEX(msheas!$A$1:$IV1820,MATCH(A833,msheas!D$1:D$999,0),7)</f>
        <v>0</v>
      </c>
      <c r="F833" s="7" t="n">
        <f aca="false">INDEX(msheas!$A$1:$IV1820,MATCH(A833,msheas!D$1:D$999,0),8)</f>
        <v>8</v>
      </c>
      <c r="G833" s="7" t="n">
        <f aca="false">INDEX(msheas!$A$1:$IV1820,MATCH(A833,msheas!D$1:D$999,0),9)</f>
        <v>8</v>
      </c>
      <c r="H833" s="8" t="n">
        <f aca="false">INDEX(msheas!$A$1:$IV1820,MATCH(A833,msheas!D$1:D$999,0),10)</f>
        <v>0</v>
      </c>
    </row>
    <row r="834" customFormat="false" ht="24.9" hidden="false" customHeight="true" outlineLevel="0" collapsed="false">
      <c r="B834" s="28" t="s">
        <v>1765</v>
      </c>
      <c r="C834" s="35" t="n">
        <f aca="false">SUM(C835)</f>
        <v>14</v>
      </c>
      <c r="D834" s="35" t="n">
        <f aca="false">SUM(D835)</f>
        <v>14</v>
      </c>
      <c r="E834" s="35" t="n">
        <f aca="false">SUM(E835)</f>
        <v>0</v>
      </c>
      <c r="F834" s="35" t="n">
        <f aca="false">SUM(F835)</f>
        <v>46</v>
      </c>
      <c r="G834" s="35" t="n">
        <f aca="false">SUM(G835)</f>
        <v>46</v>
      </c>
      <c r="H834" s="36" t="n">
        <f aca="false">SUM(H835)</f>
        <v>0</v>
      </c>
    </row>
    <row r="835" customFormat="false" ht="14.4" hidden="false" customHeight="true" outlineLevel="0" collapsed="false">
      <c r="A835" s="5" t="str">
        <f aca="false">msheas!D802</f>
        <v>83301煤炭科学研究总院</v>
      </c>
      <c r="B835" s="31" t="s">
        <v>1765</v>
      </c>
      <c r="C835" s="7" t="n">
        <f aca="false">INDEX(msheas!$A$1:$IV1822,MATCH(A835,msheas!D$1:D$999,0),5)</f>
        <v>14</v>
      </c>
      <c r="D835" s="7" t="n">
        <f aca="false">INDEX(msheas!$A$1:$IV1822,MATCH(A835,msheas!D$1:D$999,0),6)</f>
        <v>14</v>
      </c>
      <c r="E835" s="7" t="n">
        <f aca="false">INDEX(msheas!$A$1:$IV1822,MATCH(A835,msheas!D$1:D$999,0),7)</f>
        <v>0</v>
      </c>
      <c r="F835" s="7" t="n">
        <f aca="false">INDEX(msheas!$A$1:$IV1822,MATCH(A835,msheas!D$1:D$999,0),8)</f>
        <v>46</v>
      </c>
      <c r="G835" s="7" t="n">
        <f aca="false">INDEX(msheas!$A$1:$IV1822,MATCH(A835,msheas!D$1:D$999,0),9)</f>
        <v>46</v>
      </c>
      <c r="H835" s="8" t="n">
        <f aca="false">INDEX(msheas!$A$1:$IV1822,MATCH(A835,msheas!D$1:D$999,0),10)</f>
        <v>0</v>
      </c>
    </row>
    <row r="836" customFormat="false" ht="24.9" hidden="false" customHeight="true" outlineLevel="0" collapsed="false">
      <c r="B836" s="28" t="s">
        <v>1766</v>
      </c>
      <c r="C836" s="35" t="n">
        <f aca="false">SUM(C837:C843)</f>
        <v>16</v>
      </c>
      <c r="D836" s="35" t="n">
        <f aca="false">SUM(D837:D843)</f>
        <v>16</v>
      </c>
      <c r="E836" s="35" t="n">
        <f aca="false">SUM(E837:E843)</f>
        <v>0</v>
      </c>
      <c r="F836" s="35" t="n">
        <f aca="false">SUM(F837:F843)</f>
        <v>57</v>
      </c>
      <c r="G836" s="35" t="n">
        <f aca="false">SUM(G837:G843)</f>
        <v>57</v>
      </c>
      <c r="H836" s="36" t="n">
        <f aca="false">SUM(H837:H843)</f>
        <v>0</v>
      </c>
    </row>
    <row r="837" customFormat="false" ht="14.4" hidden="false" customHeight="true" outlineLevel="0" collapsed="false">
      <c r="A837" s="5" t="str">
        <f aca="false">msheas!D593</f>
        <v>82701机械科学研究总院</v>
      </c>
      <c r="B837" s="31" t="s">
        <v>1767</v>
      </c>
      <c r="C837" s="7" t="n">
        <f aca="false">INDEX(msheas!$A$1:$IV1824,MATCH(A837,msheas!D$1:D$999,0),5)</f>
        <v>16</v>
      </c>
      <c r="D837" s="7" t="n">
        <f aca="false">INDEX(msheas!$A$1:$IV1824,MATCH(A837,msheas!D$1:D$999,0),6)</f>
        <v>16</v>
      </c>
      <c r="E837" s="7" t="n">
        <f aca="false">INDEX(msheas!$A$1:$IV1824,MATCH(A837,msheas!D$1:D$999,0),7)</f>
        <v>0</v>
      </c>
      <c r="F837" s="7" t="n">
        <f aca="false">INDEX(msheas!$A$1:$IV1824,MATCH(A837,msheas!D$1:D$999,0),8)</f>
        <v>12</v>
      </c>
      <c r="G837" s="7" t="n">
        <f aca="false">INDEX(msheas!$A$1:$IV1824,MATCH(A837,msheas!D$1:D$999,0),9)</f>
        <v>12</v>
      </c>
      <c r="H837" s="8" t="n">
        <f aca="false">INDEX(msheas!$A$1:$IV1824,MATCH(A837,msheas!D$1:D$999,0),10)</f>
        <v>0</v>
      </c>
    </row>
    <row r="838" customFormat="false" ht="14.4" hidden="false" customHeight="true" outlineLevel="0" collapsed="false">
      <c r="A838" s="5" t="str">
        <f aca="false">msheas!D594</f>
        <v>82702北京机械工业自动化研究所</v>
      </c>
      <c r="B838" s="31" t="s">
        <v>1768</v>
      </c>
      <c r="C838" s="7" t="n">
        <f aca="false">INDEX(msheas!$A$1:$IV1825,MATCH(A838,msheas!D$1:D$999,0),5)</f>
        <v>0</v>
      </c>
      <c r="D838" s="7" t="n">
        <f aca="false">INDEX(msheas!$A$1:$IV1825,MATCH(A838,msheas!D$1:D$999,0),6)</f>
        <v>0</v>
      </c>
      <c r="E838" s="7" t="n">
        <f aca="false">INDEX(msheas!$A$1:$IV1825,MATCH(A838,msheas!D$1:D$999,0),7)</f>
        <v>0</v>
      </c>
      <c r="F838" s="7" t="n">
        <f aca="false">INDEX(msheas!$A$1:$IV1825,MATCH(A838,msheas!D$1:D$999,0),8)</f>
        <v>10</v>
      </c>
      <c r="G838" s="7" t="n">
        <f aca="false">INDEX(msheas!$A$1:$IV1825,MATCH(A838,msheas!D$1:D$999,0),9)</f>
        <v>10</v>
      </c>
      <c r="H838" s="8" t="n">
        <f aca="false">INDEX(msheas!$A$1:$IV1825,MATCH(A838,msheas!D$1:D$999,0),10)</f>
        <v>0</v>
      </c>
    </row>
    <row r="839" customFormat="false" ht="14.4" hidden="false" customHeight="true" outlineLevel="0" collapsed="false">
      <c r="A839" s="5" t="str">
        <f aca="false">msheas!D595</f>
        <v>82703北京机电研究所</v>
      </c>
      <c r="B839" s="31" t="s">
        <v>1769</v>
      </c>
      <c r="C839" s="7" t="n">
        <f aca="false">INDEX(msheas!$A$1:$IV1826,MATCH(A839,msheas!D$1:D$999,0),5)</f>
        <v>0</v>
      </c>
      <c r="D839" s="7" t="n">
        <f aca="false">INDEX(msheas!$A$1:$IV1826,MATCH(A839,msheas!D$1:D$999,0),6)</f>
        <v>0</v>
      </c>
      <c r="E839" s="7" t="n">
        <f aca="false">INDEX(msheas!$A$1:$IV1826,MATCH(A839,msheas!D$1:D$999,0),7)</f>
        <v>0</v>
      </c>
      <c r="F839" s="7" t="n">
        <f aca="false">INDEX(msheas!$A$1:$IV1826,MATCH(A839,msheas!D$1:D$999,0),8)</f>
        <v>8</v>
      </c>
      <c r="G839" s="7" t="n">
        <f aca="false">INDEX(msheas!$A$1:$IV1826,MATCH(A839,msheas!D$1:D$999,0),9)</f>
        <v>8</v>
      </c>
      <c r="H839" s="8" t="n">
        <f aca="false">INDEX(msheas!$A$1:$IV1826,MATCH(A839,msheas!D$1:D$999,0),10)</f>
        <v>0</v>
      </c>
    </row>
    <row r="840" customFormat="false" ht="14.4" hidden="false" customHeight="true" outlineLevel="0" collapsed="false">
      <c r="A840" s="5" t="str">
        <f aca="false">msheas!D657</f>
        <v>82705沈阳铸造研究所</v>
      </c>
      <c r="B840" s="31" t="s">
        <v>1770</v>
      </c>
      <c r="C840" s="7" t="n">
        <f aca="false">INDEX(msheas!$A$1:$IV1827,MATCH(A840,msheas!D$1:D$999,0),5)</f>
        <v>0</v>
      </c>
      <c r="D840" s="7" t="n">
        <f aca="false">INDEX(msheas!$A$1:$IV1827,MATCH(A840,msheas!D$1:D$999,0),6)</f>
        <v>0</v>
      </c>
      <c r="E840" s="7" t="n">
        <f aca="false">INDEX(msheas!$A$1:$IV1827,MATCH(A840,msheas!D$1:D$999,0),7)</f>
        <v>0</v>
      </c>
      <c r="F840" s="7" t="n">
        <f aca="false">INDEX(msheas!$A$1:$IV1827,MATCH(A840,msheas!D$1:D$999,0),8)</f>
        <v>6</v>
      </c>
      <c r="G840" s="7" t="n">
        <f aca="false">INDEX(msheas!$A$1:$IV1827,MATCH(A840,msheas!D$1:D$999,0),9)</f>
        <v>6</v>
      </c>
      <c r="H840" s="8" t="n">
        <f aca="false">INDEX(msheas!$A$1:$IV1827,MATCH(A840,msheas!D$1:D$999,0),10)</f>
        <v>0</v>
      </c>
    </row>
    <row r="841" customFormat="false" ht="14.4" hidden="false" customHeight="true" outlineLevel="0" collapsed="false">
      <c r="A841" s="5" t="str">
        <f aca="false">msheas!D742</f>
        <v>82706哈尔滨焊接研究所</v>
      </c>
      <c r="B841" s="31" t="s">
        <v>1771</v>
      </c>
      <c r="C841" s="7" t="n">
        <f aca="false">INDEX(msheas!$A$1:$IV1828,MATCH(A841,msheas!D$1:D$999,0),5)</f>
        <v>0</v>
      </c>
      <c r="D841" s="7" t="n">
        <f aca="false">INDEX(msheas!$A$1:$IV1828,MATCH(A841,msheas!D$1:D$999,0),6)</f>
        <v>0</v>
      </c>
      <c r="E841" s="7" t="n">
        <f aca="false">INDEX(msheas!$A$1:$IV1828,MATCH(A841,msheas!D$1:D$999,0),7)</f>
        <v>0</v>
      </c>
      <c r="F841" s="7" t="n">
        <f aca="false">INDEX(msheas!$A$1:$IV1828,MATCH(A841,msheas!D$1:D$999,0),8)</f>
        <v>6</v>
      </c>
      <c r="G841" s="7" t="n">
        <f aca="false">INDEX(msheas!$A$1:$IV1828,MATCH(A841,msheas!D$1:D$999,0),9)</f>
        <v>6</v>
      </c>
      <c r="H841" s="8" t="n">
        <f aca="false">INDEX(msheas!$A$1:$IV1828,MATCH(A841,msheas!D$1:D$999,0),10)</f>
        <v>0</v>
      </c>
    </row>
    <row r="842" customFormat="false" ht="14.4" hidden="false" customHeight="true" outlineLevel="0" collapsed="false">
      <c r="A842" s="5" t="str">
        <f aca="false">msheas!D694</f>
        <v>82708郑州机械研究所</v>
      </c>
      <c r="B842" s="31" t="s">
        <v>1772</v>
      </c>
      <c r="C842" s="7" t="n">
        <f aca="false">INDEX(msheas!$A$1:$IV1829,MATCH(A842,msheas!D$1:D$999,0),5)</f>
        <v>0</v>
      </c>
      <c r="D842" s="7" t="n">
        <f aca="false">INDEX(msheas!$A$1:$IV1829,MATCH(A842,msheas!D$1:D$999,0),6)</f>
        <v>0</v>
      </c>
      <c r="E842" s="7" t="n">
        <f aca="false">INDEX(msheas!$A$1:$IV1829,MATCH(A842,msheas!D$1:D$999,0),7)</f>
        <v>0</v>
      </c>
      <c r="F842" s="7" t="n">
        <f aca="false">INDEX(msheas!$A$1:$IV1829,MATCH(A842,msheas!D$1:D$999,0),8)</f>
        <v>6</v>
      </c>
      <c r="G842" s="7" t="n">
        <f aca="false">INDEX(msheas!$A$1:$IV1829,MATCH(A842,msheas!D$1:D$999,0),9)</f>
        <v>6</v>
      </c>
      <c r="H842" s="8" t="n">
        <f aca="false">INDEX(msheas!$A$1:$IV1829,MATCH(A842,msheas!D$1:D$999,0),10)</f>
        <v>0</v>
      </c>
    </row>
    <row r="843" customFormat="false" ht="14.4" hidden="false" customHeight="true" outlineLevel="0" collapsed="false">
      <c r="A843" s="5" t="str">
        <f aca="false">msheas!D701</f>
        <v>82709武汉材料保护研究所</v>
      </c>
      <c r="B843" s="31" t="s">
        <v>1773</v>
      </c>
      <c r="C843" s="7" t="n">
        <f aca="false">INDEX(msheas!$A$1:$IV1830,MATCH(A843,msheas!D$1:D$999,0),5)</f>
        <v>0</v>
      </c>
      <c r="D843" s="7" t="n">
        <f aca="false">INDEX(msheas!$A$1:$IV1830,MATCH(A843,msheas!D$1:D$999,0),6)</f>
        <v>0</v>
      </c>
      <c r="E843" s="7" t="n">
        <f aca="false">INDEX(msheas!$A$1:$IV1830,MATCH(A843,msheas!D$1:D$999,0),7)</f>
        <v>0</v>
      </c>
      <c r="F843" s="7" t="n">
        <f aca="false">INDEX(msheas!$A$1:$IV1830,MATCH(A843,msheas!D$1:D$999,0),8)</f>
        <v>9</v>
      </c>
      <c r="G843" s="7" t="n">
        <f aca="false">INDEX(msheas!$A$1:$IV1830,MATCH(A843,msheas!D$1:D$999,0),9)</f>
        <v>9</v>
      </c>
      <c r="H843" s="8" t="n">
        <f aca="false">INDEX(msheas!$A$1:$IV1830,MATCH(A843,msheas!D$1:D$999,0),10)</f>
        <v>0</v>
      </c>
    </row>
    <row r="844" customFormat="false" ht="24.9" hidden="false" customHeight="true" outlineLevel="0" collapsed="false">
      <c r="B844" s="28" t="s">
        <v>1080</v>
      </c>
      <c r="C844" s="35" t="n">
        <f aca="false">SUM(C845:C864)</f>
        <v>77</v>
      </c>
      <c r="D844" s="35" t="n">
        <f aca="false">SUM(D845:D864)</f>
        <v>77</v>
      </c>
      <c r="E844" s="35" t="n">
        <f aca="false">SUM(E845:E864)</f>
        <v>0</v>
      </c>
      <c r="F844" s="35" t="n">
        <f aca="false">SUM(F845:F864)</f>
        <v>256</v>
      </c>
      <c r="G844" s="35" t="n">
        <f aca="false">SUM(G845:G864)</f>
        <v>256</v>
      </c>
      <c r="H844" s="36" t="n">
        <f aca="false">SUM(H845:H864)</f>
        <v>0</v>
      </c>
    </row>
    <row r="845" customFormat="false" ht="14.4" hidden="false" customHeight="true" outlineLevel="0" collapsed="false">
      <c r="A845" s="5" t="str">
        <f aca="false">msheas!D586</f>
        <v>82401中国建筑科学研究院</v>
      </c>
      <c r="B845" s="31" t="s">
        <v>1774</v>
      </c>
      <c r="C845" s="7" t="n">
        <f aca="false">INDEX(msheas!$A$1:$IV1832,MATCH(A845,msheas!D$1:D$999,0),5)</f>
        <v>5</v>
      </c>
      <c r="D845" s="7" t="n">
        <f aca="false">INDEX(msheas!$A$1:$IV1832,MATCH(A845,msheas!D$1:D$999,0),6)</f>
        <v>5</v>
      </c>
      <c r="E845" s="7" t="n">
        <f aca="false">INDEX(msheas!$A$1:$IV1832,MATCH(A845,msheas!D$1:D$999,0),7)</f>
        <v>0</v>
      </c>
      <c r="F845" s="7" t="n">
        <f aca="false">INDEX(msheas!$A$1:$IV1832,MATCH(A845,msheas!D$1:D$999,0),8)</f>
        <v>10</v>
      </c>
      <c r="G845" s="7" t="n">
        <f aca="false">INDEX(msheas!$A$1:$IV1832,MATCH(A845,msheas!D$1:D$999,0),9)</f>
        <v>10</v>
      </c>
      <c r="H845" s="8" t="n">
        <f aca="false">INDEX(msheas!$A$1:$IV1832,MATCH(A845,msheas!D$1:D$999,0),10)</f>
        <v>0</v>
      </c>
    </row>
    <row r="846" customFormat="false" ht="14.4" hidden="false" customHeight="true" outlineLevel="0" collapsed="false">
      <c r="A846" s="5" t="str">
        <f aca="false">msheas!D588</f>
        <v>82403中国建筑设计研究院</v>
      </c>
      <c r="B846" s="31" t="s">
        <v>1775</v>
      </c>
      <c r="C846" s="7" t="n">
        <f aca="false">INDEX(msheas!$A$1:$IV1833,MATCH(A846,msheas!D$1:D$999,0),5)</f>
        <v>0</v>
      </c>
      <c r="D846" s="7" t="n">
        <f aca="false">INDEX(msheas!$A$1:$IV1833,MATCH(A846,msheas!D$1:D$999,0),6)</f>
        <v>0</v>
      </c>
      <c r="E846" s="7" t="n">
        <f aca="false">INDEX(msheas!$A$1:$IV1833,MATCH(A846,msheas!D$1:D$999,0),7)</f>
        <v>0</v>
      </c>
      <c r="F846" s="7" t="n">
        <f aca="false">INDEX(msheas!$A$1:$IV1833,MATCH(A846,msheas!D$1:D$999,0),8)</f>
        <v>6</v>
      </c>
      <c r="G846" s="7" t="n">
        <f aca="false">INDEX(msheas!$A$1:$IV1833,MATCH(A846,msheas!D$1:D$999,0),9)</f>
        <v>6</v>
      </c>
      <c r="H846" s="8" t="n">
        <f aca="false">INDEX(msheas!$A$1:$IV1833,MATCH(A846,msheas!D$1:D$999,0),10)</f>
        <v>0</v>
      </c>
    </row>
    <row r="847" customFormat="false" ht="14.4" hidden="false" customHeight="true" outlineLevel="0" collapsed="false">
      <c r="A847" s="5" t="str">
        <f aca="false">msheas!D590</f>
        <v>82601钢铁研究总院</v>
      </c>
      <c r="B847" s="31" t="s">
        <v>1776</v>
      </c>
      <c r="C847" s="7" t="n">
        <f aca="false">INDEX(msheas!$A$1:$IV1834,MATCH(A847,msheas!D$1:D$999,0),5)</f>
        <v>35</v>
      </c>
      <c r="D847" s="7" t="n">
        <f aca="false">INDEX(msheas!$A$1:$IV1834,MATCH(A847,msheas!D$1:D$999,0),6)</f>
        <v>35</v>
      </c>
      <c r="E847" s="7" t="n">
        <f aca="false">INDEX(msheas!$A$1:$IV1834,MATCH(A847,msheas!D$1:D$999,0),7)</f>
        <v>0</v>
      </c>
      <c r="F847" s="7" t="n">
        <f aca="false">INDEX(msheas!$A$1:$IV1834,MATCH(A847,msheas!D$1:D$999,0),8)</f>
        <v>30</v>
      </c>
      <c r="G847" s="7" t="n">
        <f aca="false">INDEX(msheas!$A$1:$IV1834,MATCH(A847,msheas!D$1:D$999,0),9)</f>
        <v>30</v>
      </c>
      <c r="H847" s="8" t="n">
        <f aca="false">INDEX(msheas!$A$1:$IV1834,MATCH(A847,msheas!D$1:D$999,0),10)</f>
        <v>0</v>
      </c>
    </row>
    <row r="848" customFormat="false" ht="14.4" hidden="false" customHeight="true" outlineLevel="0" collapsed="false">
      <c r="A848" s="5" t="str">
        <f aca="false">msheas!D591</f>
        <v>82602中冶建筑研究总院有限公司</v>
      </c>
      <c r="B848" s="31" t="s">
        <v>1777</v>
      </c>
      <c r="C848" s="7" t="n">
        <f aca="false">INDEX(msheas!$A$1:$IV1835,MATCH(A848,msheas!D$1:D$999,0),5)</f>
        <v>0</v>
      </c>
      <c r="D848" s="7" t="n">
        <f aca="false">INDEX(msheas!$A$1:$IV1835,MATCH(A848,msheas!D$1:D$999,0),6)</f>
        <v>0</v>
      </c>
      <c r="E848" s="7" t="n">
        <f aca="false">INDEX(msheas!$A$1:$IV1835,MATCH(A848,msheas!D$1:D$999,0),7)</f>
        <v>0</v>
      </c>
      <c r="F848" s="7" t="n">
        <f aca="false">INDEX(msheas!$A$1:$IV1835,MATCH(A848,msheas!D$1:D$999,0),8)</f>
        <v>10</v>
      </c>
      <c r="G848" s="7" t="n">
        <f aca="false">INDEX(msheas!$A$1:$IV1835,MATCH(A848,msheas!D$1:D$999,0),9)</f>
        <v>10</v>
      </c>
      <c r="H848" s="8" t="n">
        <f aca="false">INDEX(msheas!$A$1:$IV1835,MATCH(A848,msheas!D$1:D$999,0),10)</f>
        <v>0</v>
      </c>
    </row>
    <row r="849" customFormat="false" ht="14.4" hidden="false" customHeight="true" outlineLevel="0" collapsed="false">
      <c r="A849" s="5" t="str">
        <f aca="false">msheas!D592</f>
        <v>82605冶金自动化研究设计院</v>
      </c>
      <c r="B849" s="32" t="s">
        <v>1778</v>
      </c>
      <c r="C849" s="33" t="n">
        <f aca="false">INDEX(msheas!$A$1:$IV1836,MATCH(A849,msheas!D$1:D$999,0),5)</f>
        <v>0</v>
      </c>
      <c r="D849" s="33" t="n">
        <f aca="false">INDEX(msheas!$A$1:$IV1836,MATCH(A849,msheas!D$1:D$999,0),6)</f>
        <v>0</v>
      </c>
      <c r="E849" s="33" t="n">
        <f aca="false">INDEX(msheas!$A$1:$IV1836,MATCH(A849,msheas!D$1:D$999,0),7)</f>
        <v>0</v>
      </c>
      <c r="F849" s="33" t="n">
        <f aca="false">INDEX(msheas!$A$1:$IV1836,MATCH(A849,msheas!D$1:D$999,0),8)</f>
        <v>20</v>
      </c>
      <c r="G849" s="33" t="n">
        <f aca="false">INDEX(msheas!$A$1:$IV1836,MATCH(A849,msheas!D$1:D$999,0),9)</f>
        <v>20</v>
      </c>
      <c r="H849" s="34" t="n">
        <f aca="false">INDEX(msheas!$A$1:$IV1836,MATCH(A849,msheas!D$1:D$999,0),10)</f>
        <v>0</v>
      </c>
    </row>
    <row r="850" customFormat="false" ht="14.4" hidden="false" customHeight="true" outlineLevel="0" collapsed="false">
      <c r="A850" s="5" t="str">
        <f aca="false">msheas!D596</f>
        <v>82715中国农业机械化科学研究院</v>
      </c>
      <c r="B850" s="31" t="s">
        <v>1779</v>
      </c>
      <c r="C850" s="7" t="n">
        <f aca="false">INDEX(msheas!$A$1:$IV1837,MATCH(A850,msheas!D$1:D$999,0),5)</f>
        <v>4</v>
      </c>
      <c r="D850" s="7" t="n">
        <f aca="false">INDEX(msheas!$A$1:$IV1837,MATCH(A850,msheas!D$1:D$999,0),6)</f>
        <v>4</v>
      </c>
      <c r="E850" s="7" t="n">
        <f aca="false">INDEX(msheas!$A$1:$IV1837,MATCH(A850,msheas!D$1:D$999,0),7)</f>
        <v>0</v>
      </c>
      <c r="F850" s="7" t="n">
        <f aca="false">INDEX(msheas!$A$1:$IV1837,MATCH(A850,msheas!D$1:D$999,0),8)</f>
        <v>13</v>
      </c>
      <c r="G850" s="7" t="n">
        <f aca="false">INDEX(msheas!$A$1:$IV1837,MATCH(A850,msheas!D$1:D$999,0),9)</f>
        <v>13</v>
      </c>
      <c r="H850" s="8" t="n">
        <f aca="false">INDEX(msheas!$A$1:$IV1837,MATCH(A850,msheas!D$1:D$999,0),10)</f>
        <v>0</v>
      </c>
    </row>
    <row r="851" customFormat="false" ht="14.4" hidden="false" customHeight="true" outlineLevel="0" collapsed="false">
      <c r="A851" s="5" t="str">
        <f aca="false">msheas!D611</f>
        <v>83504北京橡胶工业研究设计院</v>
      </c>
      <c r="B851" s="31" t="s">
        <v>1780</v>
      </c>
      <c r="C851" s="7" t="n">
        <f aca="false">INDEX(msheas!$A$1:$IV1838,MATCH(A851,msheas!D$1:D$999,0),5)</f>
        <v>0</v>
      </c>
      <c r="D851" s="7" t="n">
        <f aca="false">INDEX(msheas!$A$1:$IV1838,MATCH(A851,msheas!D$1:D$999,0),6)</f>
        <v>0</v>
      </c>
      <c r="E851" s="7" t="n">
        <f aca="false">INDEX(msheas!$A$1:$IV1838,MATCH(A851,msheas!D$1:D$999,0),7)</f>
        <v>0</v>
      </c>
      <c r="F851" s="7" t="n">
        <f aca="false">INDEX(msheas!$A$1:$IV1838,MATCH(A851,msheas!D$1:D$999,0),8)</f>
        <v>6</v>
      </c>
      <c r="G851" s="7" t="n">
        <f aca="false">INDEX(msheas!$A$1:$IV1838,MATCH(A851,msheas!D$1:D$999,0),9)</f>
        <v>6</v>
      </c>
      <c r="H851" s="8" t="n">
        <f aca="false">INDEX(msheas!$A$1:$IV1838,MATCH(A851,msheas!D$1:D$999,0),10)</f>
        <v>0</v>
      </c>
    </row>
    <row r="852" customFormat="false" ht="14.4" hidden="false" customHeight="true" outlineLevel="0" collapsed="false">
      <c r="A852" s="5" t="str">
        <f aca="false">msheas!D622</f>
        <v>83702轻工业环境保护研究所</v>
      </c>
      <c r="B852" s="31" t="s">
        <v>1781</v>
      </c>
      <c r="C852" s="7" t="n">
        <f aca="false">INDEX(msheas!$A$1:$IV1839,MATCH(A852,msheas!D$1:D$999,0),5)</f>
        <v>0</v>
      </c>
      <c r="D852" s="7" t="n">
        <f aca="false">INDEX(msheas!$A$1:$IV1839,MATCH(A852,msheas!D$1:D$999,0),6)</f>
        <v>0</v>
      </c>
      <c r="E852" s="7" t="n">
        <f aca="false">INDEX(msheas!$A$1:$IV1839,MATCH(A852,msheas!D$1:D$999,0),7)</f>
        <v>0</v>
      </c>
      <c r="F852" s="7" t="n">
        <f aca="false">INDEX(msheas!$A$1:$IV1839,MATCH(A852,msheas!D$1:D$999,0),8)</f>
        <v>3</v>
      </c>
      <c r="G852" s="7" t="n">
        <f aca="false">INDEX(msheas!$A$1:$IV1839,MATCH(A852,msheas!D$1:D$999,0),9)</f>
        <v>3</v>
      </c>
      <c r="H852" s="8" t="n">
        <f aca="false">INDEX(msheas!$A$1:$IV1839,MATCH(A852,msheas!D$1:D$999,0),10)</f>
        <v>0</v>
      </c>
    </row>
    <row r="853" customFormat="false" ht="14.4" hidden="false" customHeight="true" outlineLevel="0" collapsed="false">
      <c r="A853" s="5" t="str">
        <f aca="false">msheas!D612</f>
        <v>83705中国食品发酵工业研究院</v>
      </c>
      <c r="B853" s="31" t="s">
        <v>1782</v>
      </c>
      <c r="C853" s="7" t="n">
        <f aca="false">INDEX(msheas!$A$1:$IV1840,MATCH(A853,msheas!D$1:D$999,0),5)</f>
        <v>0</v>
      </c>
      <c r="D853" s="7" t="n">
        <f aca="false">INDEX(msheas!$A$1:$IV1840,MATCH(A853,msheas!D$1:D$999,0),6)</f>
        <v>0</v>
      </c>
      <c r="E853" s="7" t="n">
        <f aca="false">INDEX(msheas!$A$1:$IV1840,MATCH(A853,msheas!D$1:D$999,0),7)</f>
        <v>0</v>
      </c>
      <c r="F853" s="7" t="n">
        <f aca="false">INDEX(msheas!$A$1:$IV1840,MATCH(A853,msheas!D$1:D$999,0),8)</f>
        <v>8</v>
      </c>
      <c r="G853" s="7" t="n">
        <f aca="false">INDEX(msheas!$A$1:$IV1840,MATCH(A853,msheas!D$1:D$999,0),9)</f>
        <v>8</v>
      </c>
      <c r="H853" s="8" t="n">
        <f aca="false">INDEX(msheas!$A$1:$IV1840,MATCH(A853,msheas!D$1:D$999,0),10)</f>
        <v>0</v>
      </c>
    </row>
    <row r="854" customFormat="false" ht="14.4" hidden="false" customHeight="true" outlineLevel="0" collapsed="false">
      <c r="A854" s="5" t="str">
        <f aca="false">msheas!D613</f>
        <v>83706中国制浆造纸研究院</v>
      </c>
      <c r="B854" s="31" t="s">
        <v>1783</v>
      </c>
      <c r="C854" s="7" t="n">
        <f aca="false">INDEX(msheas!$A$1:$IV1841,MATCH(A854,msheas!D$1:D$999,0),5)</f>
        <v>0</v>
      </c>
      <c r="D854" s="7" t="n">
        <f aca="false">INDEX(msheas!$A$1:$IV1841,MATCH(A854,msheas!D$1:D$999,0),6)</f>
        <v>0</v>
      </c>
      <c r="E854" s="7" t="n">
        <f aca="false">INDEX(msheas!$A$1:$IV1841,MATCH(A854,msheas!D$1:D$999,0),7)</f>
        <v>0</v>
      </c>
      <c r="F854" s="7" t="n">
        <f aca="false">INDEX(msheas!$A$1:$IV1841,MATCH(A854,msheas!D$1:D$999,0),8)</f>
        <v>5</v>
      </c>
      <c r="G854" s="7" t="n">
        <f aca="false">INDEX(msheas!$A$1:$IV1841,MATCH(A854,msheas!D$1:D$999,0),9)</f>
        <v>5</v>
      </c>
      <c r="H854" s="8" t="n">
        <f aca="false">INDEX(msheas!$A$1:$IV1841,MATCH(A854,msheas!D$1:D$999,0),10)</f>
        <v>0</v>
      </c>
    </row>
    <row r="855" customFormat="false" ht="14.4" hidden="false" customHeight="true" outlineLevel="0" collapsed="false">
      <c r="A855" s="5" t="str">
        <f aca="false">msheas!D620</f>
        <v>84901中国建筑材料科学研究总院</v>
      </c>
      <c r="B855" s="31" t="s">
        <v>1784</v>
      </c>
      <c r="C855" s="7" t="n">
        <f aca="false">INDEX(msheas!$A$1:$IV1842,MATCH(A855,msheas!D$1:D$999,0),5)</f>
        <v>7</v>
      </c>
      <c r="D855" s="7" t="n">
        <f aca="false">INDEX(msheas!$A$1:$IV1842,MATCH(A855,msheas!D$1:D$999,0),6)</f>
        <v>7</v>
      </c>
      <c r="E855" s="7" t="n">
        <f aca="false">INDEX(msheas!$A$1:$IV1842,MATCH(A855,msheas!D$1:D$999,0),7)</f>
        <v>0</v>
      </c>
      <c r="F855" s="7" t="n">
        <f aca="false">INDEX(msheas!$A$1:$IV1842,MATCH(A855,msheas!D$1:D$999,0),8)</f>
        <v>10</v>
      </c>
      <c r="G855" s="7" t="n">
        <f aca="false">INDEX(msheas!$A$1:$IV1842,MATCH(A855,msheas!D$1:D$999,0),9)</f>
        <v>10</v>
      </c>
      <c r="H855" s="8" t="n">
        <f aca="false">INDEX(msheas!$A$1:$IV1842,MATCH(A855,msheas!D$1:D$999,0),10)</f>
        <v>0</v>
      </c>
    </row>
    <row r="856" customFormat="false" ht="14.4" hidden="false" customHeight="true" outlineLevel="0" collapsed="false">
      <c r="A856" s="5" t="str">
        <f aca="false">msheas!D646</f>
        <v>86402北京矿冶研究总院</v>
      </c>
      <c r="B856" s="31" t="s">
        <v>1785</v>
      </c>
      <c r="C856" s="7" t="n">
        <f aca="false">INDEX(msheas!$A$1:$IV1843,MATCH(A856,msheas!D$1:D$999,0),5)</f>
        <v>0</v>
      </c>
      <c r="D856" s="7" t="n">
        <f aca="false">INDEX(msheas!$A$1:$IV1843,MATCH(A856,msheas!D$1:D$999,0),6)</f>
        <v>0</v>
      </c>
      <c r="E856" s="7" t="n">
        <f aca="false">INDEX(msheas!$A$1:$IV1843,MATCH(A856,msheas!D$1:D$999,0),7)</f>
        <v>0</v>
      </c>
      <c r="F856" s="7" t="n">
        <f aca="false">INDEX(msheas!$A$1:$IV1843,MATCH(A856,msheas!D$1:D$999,0),8)</f>
        <v>15</v>
      </c>
      <c r="G856" s="7" t="n">
        <f aca="false">INDEX(msheas!$A$1:$IV1843,MATCH(A856,msheas!D$1:D$999,0),9)</f>
        <v>15</v>
      </c>
      <c r="H856" s="8" t="n">
        <f aca="false">INDEX(msheas!$A$1:$IV1843,MATCH(A856,msheas!D$1:D$999,0),10)</f>
        <v>0</v>
      </c>
    </row>
    <row r="857" customFormat="false" ht="14.4" hidden="false" customHeight="true" outlineLevel="0" collapsed="false">
      <c r="A857" s="5" t="str">
        <f aca="false">msheas!D647</f>
        <v>86403北京有色金属研究总院</v>
      </c>
      <c r="B857" s="31" t="s">
        <v>1786</v>
      </c>
      <c r="C857" s="7" t="n">
        <f aca="false">INDEX(msheas!$A$1:$IV1844,MATCH(A857,msheas!D$1:D$999,0),5)</f>
        <v>20</v>
      </c>
      <c r="D857" s="7" t="n">
        <f aca="false">INDEX(msheas!$A$1:$IV1844,MATCH(A857,msheas!D$1:D$999,0),6)</f>
        <v>20</v>
      </c>
      <c r="E857" s="7" t="n">
        <f aca="false">INDEX(msheas!$A$1:$IV1844,MATCH(A857,msheas!D$1:D$999,0),7)</f>
        <v>0</v>
      </c>
      <c r="F857" s="7" t="n">
        <f aca="false">INDEX(msheas!$A$1:$IV1844,MATCH(A857,msheas!D$1:D$999,0),8)</f>
        <v>68</v>
      </c>
      <c r="G857" s="7" t="n">
        <f aca="false">INDEX(msheas!$A$1:$IV1844,MATCH(A857,msheas!D$1:D$999,0),9)</f>
        <v>68</v>
      </c>
      <c r="H857" s="8" t="n">
        <f aca="false">INDEX(msheas!$A$1:$IV1844,MATCH(A857,msheas!D$1:D$999,0),10)</f>
        <v>0</v>
      </c>
    </row>
    <row r="858" customFormat="false" ht="14.4" hidden="false" customHeight="true" outlineLevel="0" collapsed="false">
      <c r="A858" s="5" t="str">
        <f aca="false">msheas!D648</f>
        <v>87102北京市劳动保护科学研究所</v>
      </c>
      <c r="B858" s="31" t="s">
        <v>1787</v>
      </c>
      <c r="C858" s="7" t="n">
        <f aca="false">INDEX(msheas!$A$1:$IV1845,MATCH(A858,msheas!D$1:D$999,0),5)</f>
        <v>0</v>
      </c>
      <c r="D858" s="7" t="n">
        <f aca="false">INDEX(msheas!$A$1:$IV1845,MATCH(A858,msheas!D$1:D$999,0),6)</f>
        <v>0</v>
      </c>
      <c r="E858" s="7" t="n">
        <f aca="false">INDEX(msheas!$A$1:$IV1845,MATCH(A858,msheas!D$1:D$999,0),7)</f>
        <v>0</v>
      </c>
      <c r="F858" s="7" t="n">
        <f aca="false">INDEX(msheas!$A$1:$IV1845,MATCH(A858,msheas!D$1:D$999,0),8)</f>
        <v>6</v>
      </c>
      <c r="G858" s="7" t="n">
        <f aca="false">INDEX(msheas!$A$1:$IV1845,MATCH(A858,msheas!D$1:D$999,0),9)</f>
        <v>6</v>
      </c>
      <c r="H858" s="8" t="n">
        <f aca="false">INDEX(msheas!$A$1:$IV1845,MATCH(A858,msheas!D$1:D$999,0),10)</f>
        <v>0</v>
      </c>
    </row>
    <row r="859" customFormat="false" ht="14.4" hidden="false" customHeight="true" outlineLevel="0" collapsed="false">
      <c r="A859" s="5" t="str">
        <f aca="false">msheas!D649</f>
        <v>87103北京市环境保护科学研究院</v>
      </c>
      <c r="B859" s="31" t="s">
        <v>1788</v>
      </c>
      <c r="C859" s="7" t="n">
        <f aca="false">INDEX(msheas!$A$1:$IV1846,MATCH(A859,msheas!D$1:D$999,0),5)</f>
        <v>0</v>
      </c>
      <c r="D859" s="7" t="n">
        <f aca="false">INDEX(msheas!$A$1:$IV1846,MATCH(A859,msheas!D$1:D$999,0),6)</f>
        <v>0</v>
      </c>
      <c r="E859" s="7" t="n">
        <f aca="false">INDEX(msheas!$A$1:$IV1846,MATCH(A859,msheas!D$1:D$999,0),7)</f>
        <v>0</v>
      </c>
      <c r="F859" s="7" t="n">
        <f aca="false">INDEX(msheas!$A$1:$IV1846,MATCH(A859,msheas!D$1:D$999,0),8)</f>
        <v>5</v>
      </c>
      <c r="G859" s="7" t="n">
        <f aca="false">INDEX(msheas!$A$1:$IV1846,MATCH(A859,msheas!D$1:D$999,0),9)</f>
        <v>5</v>
      </c>
      <c r="H859" s="8" t="n">
        <f aca="false">INDEX(msheas!$A$1:$IV1846,MATCH(A859,msheas!D$1:D$999,0),10)</f>
        <v>0</v>
      </c>
    </row>
    <row r="860" customFormat="false" ht="14.4" hidden="false" customHeight="true" outlineLevel="0" collapsed="false">
      <c r="A860" s="5" t="str">
        <f aca="false">msheas!D650</f>
        <v>87110北京市心肺血管疾病研究所</v>
      </c>
      <c r="B860" s="31" t="s">
        <v>1789</v>
      </c>
      <c r="C860" s="7" t="n">
        <f aca="false">INDEX(msheas!$A$1:$IV1847,MATCH(A860,msheas!D$1:D$999,0),5)</f>
        <v>0</v>
      </c>
      <c r="D860" s="7" t="n">
        <f aca="false">INDEX(msheas!$A$1:$IV1847,MATCH(A860,msheas!D$1:D$999,0),6)</f>
        <v>0</v>
      </c>
      <c r="E860" s="7" t="n">
        <f aca="false">INDEX(msheas!$A$1:$IV1847,MATCH(A860,msheas!D$1:D$999,0),7)</f>
        <v>0</v>
      </c>
      <c r="F860" s="7" t="n">
        <f aca="false">INDEX(msheas!$A$1:$IV1847,MATCH(A860,msheas!D$1:D$999,0),8)</f>
        <v>10</v>
      </c>
      <c r="G860" s="7" t="n">
        <f aca="false">INDEX(msheas!$A$1:$IV1847,MATCH(A860,msheas!D$1:D$999,0),9)</f>
        <v>10</v>
      </c>
      <c r="H860" s="8" t="n">
        <f aca="false">INDEX(msheas!$A$1:$IV1847,MATCH(A860,msheas!D$1:D$999,0),10)</f>
        <v>0</v>
      </c>
    </row>
    <row r="861" customFormat="false" ht="14.4" hidden="false" customHeight="true" outlineLevel="0" collapsed="false">
      <c r="A861" s="5" t="str">
        <f aca="false">msheas!D775</f>
        <v>87111北京市市政工程研究院</v>
      </c>
      <c r="B861" s="31" t="s">
        <v>1790</v>
      </c>
      <c r="C861" s="7" t="n">
        <f aca="false">INDEX(msheas!$A$1:$IV1848,MATCH(A861,msheas!D$1:D$999,0),5)</f>
        <v>0</v>
      </c>
      <c r="D861" s="7" t="n">
        <f aca="false">INDEX(msheas!$A$1:$IV1848,MATCH(A861,msheas!D$1:D$999,0),6)</f>
        <v>0</v>
      </c>
      <c r="E861" s="7" t="n">
        <f aca="false">INDEX(msheas!$A$1:$IV1848,MATCH(A861,msheas!D$1:D$999,0),7)</f>
        <v>0</v>
      </c>
      <c r="F861" s="7" t="n">
        <f aca="false">INDEX(msheas!$A$1:$IV1848,MATCH(A861,msheas!D$1:D$999,0),8)</f>
        <v>3</v>
      </c>
      <c r="G861" s="7" t="n">
        <f aca="false">INDEX(msheas!$A$1:$IV1848,MATCH(A861,msheas!D$1:D$999,0),9)</f>
        <v>3</v>
      </c>
      <c r="H861" s="8" t="n">
        <f aca="false">INDEX(msheas!$A$1:$IV1848,MATCH(A861,msheas!D$1:D$999,0),10)</f>
        <v>0</v>
      </c>
    </row>
    <row r="862" customFormat="false" ht="14.4" hidden="false" customHeight="true" outlineLevel="0" collapsed="false">
      <c r="A862" s="5" t="str">
        <f aca="false">msheas!D651</f>
        <v>87112北京市结核病胸部肿瘤研究所</v>
      </c>
      <c r="B862" s="31" t="s">
        <v>1791</v>
      </c>
      <c r="C862" s="7" t="n">
        <f aca="false">INDEX(msheas!$A$1:$IV1849,MATCH(A862,msheas!D$1:D$999,0),5)</f>
        <v>6</v>
      </c>
      <c r="D862" s="7" t="n">
        <f aca="false">INDEX(msheas!$A$1:$IV1849,MATCH(A862,msheas!D$1:D$999,0),6)</f>
        <v>6</v>
      </c>
      <c r="E862" s="7" t="n">
        <f aca="false">INDEX(msheas!$A$1:$IV1849,MATCH(A862,msheas!D$1:D$999,0),7)</f>
        <v>0</v>
      </c>
      <c r="F862" s="7" t="n">
        <f aca="false">INDEX(msheas!$A$1:$IV1849,MATCH(A862,msheas!D$1:D$999,0),8)</f>
        <v>7</v>
      </c>
      <c r="G862" s="7" t="n">
        <f aca="false">INDEX(msheas!$A$1:$IV1849,MATCH(A862,msheas!D$1:D$999,0),9)</f>
        <v>7</v>
      </c>
      <c r="H862" s="8" t="n">
        <f aca="false">INDEX(msheas!$A$1:$IV1849,MATCH(A862,msheas!D$1:D$999,0),10)</f>
        <v>0</v>
      </c>
    </row>
    <row r="863" customFormat="false" ht="14.4" hidden="false" customHeight="true" outlineLevel="0" collapsed="false">
      <c r="A863" s="5" t="str">
        <f aca="false">msheas!D776</f>
        <v>87113北京市创伤骨科研究所</v>
      </c>
      <c r="B863" s="31" t="s">
        <v>1792</v>
      </c>
      <c r="C863" s="7" t="n">
        <f aca="false">INDEX(msheas!$A$1:$IV1850,MATCH(A863,msheas!D$1:D$999,0),5)</f>
        <v>0</v>
      </c>
      <c r="D863" s="7" t="n">
        <f aca="false">INDEX(msheas!$A$1:$IV1850,MATCH(A863,msheas!D$1:D$999,0),6)</f>
        <v>0</v>
      </c>
      <c r="E863" s="7" t="n">
        <f aca="false">INDEX(msheas!$A$1:$IV1850,MATCH(A863,msheas!D$1:D$999,0),7)</f>
        <v>0</v>
      </c>
      <c r="F863" s="7" t="n">
        <f aca="false">INDEX(msheas!$A$1:$IV1850,MATCH(A863,msheas!D$1:D$999,0),8)</f>
        <v>2</v>
      </c>
      <c r="G863" s="7" t="n">
        <f aca="false">INDEX(msheas!$A$1:$IV1850,MATCH(A863,msheas!D$1:D$999,0),9)</f>
        <v>2</v>
      </c>
      <c r="H863" s="8" t="n">
        <f aca="false">INDEX(msheas!$A$1:$IV1850,MATCH(A863,msheas!D$1:D$999,0),10)</f>
        <v>0</v>
      </c>
    </row>
    <row r="864" customFormat="false" ht="14.4" hidden="false" customHeight="true" outlineLevel="0" collapsed="false">
      <c r="A864" s="5" t="str">
        <f aca="false">msheas!D652</f>
        <v>87120首都儿科研究所</v>
      </c>
      <c r="B864" s="31" t="s">
        <v>1793</v>
      </c>
      <c r="C864" s="7" t="n">
        <f aca="false">INDEX(msheas!$A$1:$IV1851,MATCH(A864,msheas!D$1:D$999,0),5)</f>
        <v>0</v>
      </c>
      <c r="D864" s="7" t="n">
        <f aca="false">INDEX(msheas!$A$1:$IV1851,MATCH(A864,msheas!D$1:D$999,0),6)</f>
        <v>0</v>
      </c>
      <c r="E864" s="7" t="n">
        <f aca="false">INDEX(msheas!$A$1:$IV1851,MATCH(A864,msheas!D$1:D$999,0),7)</f>
        <v>0</v>
      </c>
      <c r="F864" s="7" t="n">
        <f aca="false">INDEX(msheas!$A$1:$IV1851,MATCH(A864,msheas!D$1:D$999,0),8)</f>
        <v>19</v>
      </c>
      <c r="G864" s="7" t="n">
        <f aca="false">INDEX(msheas!$A$1:$IV1851,MATCH(A864,msheas!D$1:D$999,0),9)</f>
        <v>19</v>
      </c>
      <c r="H864" s="8" t="n">
        <f aca="false">INDEX(msheas!$A$1:$IV1851,MATCH(A864,msheas!D$1:D$999,0),10)</f>
        <v>0</v>
      </c>
    </row>
    <row r="865" customFormat="false" ht="24.9" hidden="false" customHeight="true" outlineLevel="0" collapsed="false">
      <c r="B865" s="28" t="s">
        <v>1138</v>
      </c>
      <c r="C865" s="35" t="n">
        <f aca="false">SUM(C866:C867)</f>
        <v>0</v>
      </c>
      <c r="D865" s="35" t="n">
        <f aca="false">SUM(D866:D867)</f>
        <v>0</v>
      </c>
      <c r="E865" s="35" t="n">
        <f aca="false">SUM(E866:E867)</f>
        <v>0</v>
      </c>
      <c r="F865" s="35" t="n">
        <f aca="false">SUM(F866:F867)</f>
        <v>43</v>
      </c>
      <c r="G865" s="35" t="n">
        <f aca="false">SUM(G866:G867)</f>
        <v>25</v>
      </c>
      <c r="H865" s="36" t="n">
        <f aca="false">SUM(H866:H867)</f>
        <v>18</v>
      </c>
    </row>
    <row r="866" customFormat="false" ht="14.4" hidden="false" customHeight="true" outlineLevel="0" collapsed="false">
      <c r="A866" s="5" t="str">
        <f aca="false">msheas!D655</f>
        <v>83704中国日用化学工业研究院</v>
      </c>
      <c r="B866" s="31" t="s">
        <v>1794</v>
      </c>
      <c r="C866" s="7" t="n">
        <f aca="false">INDEX(msheas!$A$1:$IV1853,MATCH(A866,msheas!D$1:D$999,0),5)</f>
        <v>0</v>
      </c>
      <c r="D866" s="7" t="n">
        <f aca="false">INDEX(msheas!$A$1:$IV1853,MATCH(A866,msheas!D$1:D$999,0),6)</f>
        <v>0</v>
      </c>
      <c r="E866" s="7" t="n">
        <f aca="false">INDEX(msheas!$A$1:$IV1853,MATCH(A866,msheas!D$1:D$999,0),7)</f>
        <v>0</v>
      </c>
      <c r="F866" s="7" t="n">
        <f aca="false">INDEX(msheas!$A$1:$IV1853,MATCH(A866,msheas!D$1:D$999,0),8)</f>
        <v>12</v>
      </c>
      <c r="G866" s="7" t="n">
        <f aca="false">INDEX(msheas!$A$1:$IV1853,MATCH(A866,msheas!D$1:D$999,0),9)</f>
        <v>12</v>
      </c>
      <c r="H866" s="8" t="n">
        <f aca="false">INDEX(msheas!$A$1:$IV1853,MATCH(A866,msheas!D$1:D$999,0),10)</f>
        <v>0</v>
      </c>
    </row>
    <row r="867" customFormat="false" ht="14.4" hidden="false" customHeight="true" outlineLevel="0" collapsed="false">
      <c r="A867" s="5" t="str">
        <f aca="false">msheas!D656</f>
        <v>87401山西省中医药研究院</v>
      </c>
      <c r="B867" s="31" t="s">
        <v>1795</v>
      </c>
      <c r="C867" s="7" t="n">
        <f aca="false">INDEX(msheas!$A$1:$IV1854,MATCH(A867,msheas!D$1:D$999,0),5)</f>
        <v>0</v>
      </c>
      <c r="D867" s="7" t="n">
        <f aca="false">INDEX(msheas!$A$1:$IV1854,MATCH(A867,msheas!D$1:D$999,0),6)</f>
        <v>0</v>
      </c>
      <c r="E867" s="7" t="n">
        <f aca="false">INDEX(msheas!$A$1:$IV1854,MATCH(A867,msheas!D$1:D$999,0),7)</f>
        <v>0</v>
      </c>
      <c r="F867" s="7" t="n">
        <f aca="false">INDEX(msheas!$A$1:$IV1854,MATCH(A867,msheas!D$1:D$999,0),8)</f>
        <v>31</v>
      </c>
      <c r="G867" s="7" t="n">
        <f aca="false">INDEX(msheas!$A$1:$IV1854,MATCH(A867,msheas!D$1:D$999,0),9)</f>
        <v>13</v>
      </c>
      <c r="H867" s="8" t="n">
        <f aca="false">INDEX(msheas!$A$1:$IV1854,MATCH(A867,msheas!D$1:D$999,0),10)</f>
        <v>18</v>
      </c>
    </row>
    <row r="868" customFormat="false" ht="24.9" hidden="false" customHeight="true" outlineLevel="0" collapsed="false">
      <c r="B868" s="28" t="s">
        <v>1160</v>
      </c>
      <c r="C868" s="35" t="n">
        <f aca="false">SUM(C869)</f>
        <v>0</v>
      </c>
      <c r="D868" s="35" t="n">
        <f aca="false">SUM(D869)</f>
        <v>0</v>
      </c>
      <c r="E868" s="35" t="n">
        <f aca="false">SUM(E869)</f>
        <v>0</v>
      </c>
      <c r="F868" s="35" t="n">
        <f aca="false">SUM(F869)</f>
        <v>10</v>
      </c>
      <c r="G868" s="35" t="n">
        <f aca="false">SUM(G869)</f>
        <v>10</v>
      </c>
      <c r="H868" s="36" t="n">
        <f aca="false">SUM(H869)</f>
        <v>0</v>
      </c>
    </row>
    <row r="869" customFormat="false" ht="14.4" hidden="false" customHeight="true" outlineLevel="0" collapsed="false">
      <c r="A869" s="5" t="str">
        <f aca="false">msheas!D659</f>
        <v>83503沈阳化工研究院</v>
      </c>
      <c r="B869" s="31" t="s">
        <v>1796</v>
      </c>
      <c r="C869" s="7" t="n">
        <f aca="false">INDEX(msheas!$A$1:$IV1856,MATCH(A869,msheas!D$1:D$999,0),5)</f>
        <v>0</v>
      </c>
      <c r="D869" s="7" t="n">
        <f aca="false">INDEX(msheas!$A$1:$IV1856,MATCH(A869,msheas!D$1:D$999,0),6)</f>
        <v>0</v>
      </c>
      <c r="E869" s="7" t="n">
        <f aca="false">INDEX(msheas!$A$1:$IV1856,MATCH(A869,msheas!D$1:D$999,0),7)</f>
        <v>0</v>
      </c>
      <c r="F869" s="7" t="n">
        <f aca="false">INDEX(msheas!$A$1:$IV1856,MATCH(A869,msheas!D$1:D$999,0),8)</f>
        <v>10</v>
      </c>
      <c r="G869" s="7" t="n">
        <f aca="false">INDEX(msheas!$A$1:$IV1856,MATCH(A869,msheas!D$1:D$999,0),9)</f>
        <v>10</v>
      </c>
      <c r="H869" s="8" t="n">
        <f aca="false">INDEX(msheas!$A$1:$IV1856,MATCH(A869,msheas!D$1:D$999,0),10)</f>
        <v>0</v>
      </c>
    </row>
    <row r="870" customFormat="false" ht="24.9" hidden="false" customHeight="true" outlineLevel="0" collapsed="false">
      <c r="B870" s="28" t="s">
        <v>1211</v>
      </c>
      <c r="C870" s="35" t="n">
        <f aca="false">SUM(C871:C873)</f>
        <v>0</v>
      </c>
      <c r="D870" s="35" t="n">
        <f aca="false">SUM(D871:D873)</f>
        <v>0</v>
      </c>
      <c r="E870" s="35" t="n">
        <f aca="false">SUM(E871:E873)</f>
        <v>0</v>
      </c>
      <c r="F870" s="35" t="n">
        <f aca="false">SUM(F871:F873)</f>
        <v>145</v>
      </c>
      <c r="G870" s="35" t="n">
        <f aca="false">SUM(G871:G873)</f>
        <v>128</v>
      </c>
      <c r="H870" s="36" t="n">
        <f aca="false">SUM(H871:H873)</f>
        <v>17</v>
      </c>
    </row>
    <row r="871" customFormat="false" ht="14.4" hidden="false" customHeight="true" outlineLevel="0" collapsed="false">
      <c r="A871" s="5" t="str">
        <f aca="false">msheas!D664</f>
        <v>87801黑龙江省中医药科学院</v>
      </c>
      <c r="B871" s="31" t="s">
        <v>1797</v>
      </c>
      <c r="C871" s="7" t="n">
        <f aca="false">INDEX(msheas!$A$1:$IV1858,MATCH(A871,msheas!D$1:D$999,0),5)</f>
        <v>0</v>
      </c>
      <c r="D871" s="7" t="n">
        <f aca="false">INDEX(msheas!$A$1:$IV1858,MATCH(A871,msheas!D$1:D$999,0),6)</f>
        <v>0</v>
      </c>
      <c r="E871" s="7" t="n">
        <f aca="false">INDEX(msheas!$A$1:$IV1858,MATCH(A871,msheas!D$1:D$999,0),7)</f>
        <v>0</v>
      </c>
      <c r="F871" s="7" t="n">
        <f aca="false">INDEX(msheas!$A$1:$IV1858,MATCH(A871,msheas!D$1:D$999,0),8)</f>
        <v>76</v>
      </c>
      <c r="G871" s="7" t="n">
        <f aca="false">INDEX(msheas!$A$1:$IV1858,MATCH(A871,msheas!D$1:D$999,0),9)</f>
        <v>59</v>
      </c>
      <c r="H871" s="8" t="n">
        <f aca="false">INDEX(msheas!$A$1:$IV1858,MATCH(A871,msheas!D$1:D$999,0),10)</f>
        <v>17</v>
      </c>
    </row>
    <row r="872" customFormat="false" ht="14.4" hidden="false" customHeight="true" outlineLevel="0" collapsed="false">
      <c r="A872" s="5" t="str">
        <f aca="false">msheas!D665</f>
        <v>87802黑龙江省社会科学院</v>
      </c>
      <c r="B872" s="31" t="s">
        <v>1798</v>
      </c>
      <c r="C872" s="7" t="n">
        <f aca="false">INDEX(msheas!$A$1:$IV1859,MATCH(A872,msheas!D$1:D$999,0),5)</f>
        <v>0</v>
      </c>
      <c r="D872" s="7" t="n">
        <f aca="false">INDEX(msheas!$A$1:$IV1859,MATCH(A872,msheas!D$1:D$999,0),6)</f>
        <v>0</v>
      </c>
      <c r="E872" s="7" t="n">
        <f aca="false">INDEX(msheas!$A$1:$IV1859,MATCH(A872,msheas!D$1:D$999,0),7)</f>
        <v>0</v>
      </c>
      <c r="F872" s="7" t="n">
        <f aca="false">INDEX(msheas!$A$1:$IV1859,MATCH(A872,msheas!D$1:D$999,0),8)</f>
        <v>60</v>
      </c>
      <c r="G872" s="7" t="n">
        <f aca="false">INDEX(msheas!$A$1:$IV1859,MATCH(A872,msheas!D$1:D$999,0),9)</f>
        <v>60</v>
      </c>
      <c r="H872" s="8" t="n">
        <f aca="false">INDEX(msheas!$A$1:$IV1859,MATCH(A872,msheas!D$1:D$999,0),10)</f>
        <v>0</v>
      </c>
    </row>
    <row r="873" customFormat="false" ht="14.4" hidden="false" customHeight="true" outlineLevel="0" collapsed="false">
      <c r="A873" s="5" t="str">
        <f aca="false">msheas!D666</f>
        <v>87804黑龙江省科学院</v>
      </c>
      <c r="B873" s="31" t="s">
        <v>1799</v>
      </c>
      <c r="C873" s="7" t="n">
        <f aca="false">INDEX(msheas!$A$1:$IV1860,MATCH(A873,msheas!D$1:D$999,0),5)</f>
        <v>0</v>
      </c>
      <c r="D873" s="7" t="n">
        <f aca="false">INDEX(msheas!$A$1:$IV1860,MATCH(A873,msheas!D$1:D$999,0),6)</f>
        <v>0</v>
      </c>
      <c r="E873" s="7" t="n">
        <f aca="false">INDEX(msheas!$A$1:$IV1860,MATCH(A873,msheas!D$1:D$999,0),7)</f>
        <v>0</v>
      </c>
      <c r="F873" s="7" t="n">
        <f aca="false">INDEX(msheas!$A$1:$IV1860,MATCH(A873,msheas!D$1:D$999,0),8)</f>
        <v>9</v>
      </c>
      <c r="G873" s="7" t="n">
        <f aca="false">INDEX(msheas!$A$1:$IV1860,MATCH(A873,msheas!D$1:D$999,0),9)</f>
        <v>9</v>
      </c>
      <c r="H873" s="8" t="n">
        <f aca="false">INDEX(msheas!$A$1:$IV1860,MATCH(A873,msheas!D$1:D$999,0),10)</f>
        <v>0</v>
      </c>
    </row>
    <row r="874" customFormat="false" ht="24.9" hidden="false" customHeight="true" outlineLevel="0" collapsed="false">
      <c r="B874" s="28" t="s">
        <v>1228</v>
      </c>
      <c r="C874" s="35" t="n">
        <f aca="false">SUM(C875:C882)</f>
        <v>54</v>
      </c>
      <c r="D874" s="35" t="n">
        <f aca="false">SUM(D875:D882)</f>
        <v>54</v>
      </c>
      <c r="E874" s="35" t="n">
        <f aca="false">SUM(E875:E882)</f>
        <v>0</v>
      </c>
      <c r="F874" s="35" t="n">
        <f aca="false">SUM(F875:F882)</f>
        <v>282</v>
      </c>
      <c r="G874" s="35" t="n">
        <f aca="false">SUM(G875:G882)</f>
        <v>282</v>
      </c>
      <c r="H874" s="36" t="n">
        <f aca="false">SUM(H875:H882)</f>
        <v>0</v>
      </c>
    </row>
    <row r="875" customFormat="false" ht="14.4" hidden="false" customHeight="true" outlineLevel="0" collapsed="false">
      <c r="A875" s="5" t="str">
        <f aca="false">msheas!D667</f>
        <v>82707上海材料研究所</v>
      </c>
      <c r="B875" s="31" t="s">
        <v>1800</v>
      </c>
      <c r="C875" s="7" t="n">
        <f aca="false">INDEX(msheas!$A$1:$IV1862,MATCH(A875,msheas!D$1:D$999,0),5)</f>
        <v>0</v>
      </c>
      <c r="D875" s="7" t="n">
        <f aca="false">INDEX(msheas!$A$1:$IV1862,MATCH(A875,msheas!D$1:D$999,0),6)</f>
        <v>0</v>
      </c>
      <c r="E875" s="7" t="n">
        <f aca="false">INDEX(msheas!$A$1:$IV1862,MATCH(A875,msheas!D$1:D$999,0),7)</f>
        <v>0</v>
      </c>
      <c r="F875" s="7" t="n">
        <f aca="false">INDEX(msheas!$A$1:$IV1862,MATCH(A875,msheas!D$1:D$999,0),8)</f>
        <v>5</v>
      </c>
      <c r="G875" s="7" t="n">
        <f aca="false">INDEX(msheas!$A$1:$IV1862,MATCH(A875,msheas!D$1:D$999,0),9)</f>
        <v>5</v>
      </c>
      <c r="H875" s="8" t="n">
        <f aca="false">INDEX(msheas!$A$1:$IV1862,MATCH(A875,msheas!D$1:D$999,0),10)</f>
        <v>0</v>
      </c>
    </row>
    <row r="876" customFormat="false" ht="14.4" hidden="false" customHeight="true" outlineLevel="0" collapsed="false">
      <c r="A876" s="5" t="str">
        <f aca="false">msheas!D668</f>
        <v>82718上海内燃机研究所</v>
      </c>
      <c r="B876" s="31" t="s">
        <v>1801</v>
      </c>
      <c r="C876" s="7" t="n">
        <f aca="false">INDEX(msheas!$A$1:$IV1863,MATCH(A876,msheas!D$1:D$999,0),5)</f>
        <v>0</v>
      </c>
      <c r="D876" s="7" t="n">
        <f aca="false">INDEX(msheas!$A$1:$IV1863,MATCH(A876,msheas!D$1:D$999,0),6)</f>
        <v>0</v>
      </c>
      <c r="E876" s="7" t="n">
        <f aca="false">INDEX(msheas!$A$1:$IV1863,MATCH(A876,msheas!D$1:D$999,0),7)</f>
        <v>0</v>
      </c>
      <c r="F876" s="7" t="n">
        <f aca="false">INDEX(msheas!$A$1:$IV1863,MATCH(A876,msheas!D$1:D$999,0),8)</f>
        <v>5</v>
      </c>
      <c r="G876" s="7" t="n">
        <f aca="false">INDEX(msheas!$A$1:$IV1863,MATCH(A876,msheas!D$1:D$999,0),9)</f>
        <v>5</v>
      </c>
      <c r="H876" s="8" t="n">
        <f aca="false">INDEX(msheas!$A$1:$IV1863,MATCH(A876,msheas!D$1:D$999,0),10)</f>
        <v>0</v>
      </c>
    </row>
    <row r="877" customFormat="false" ht="14.4" hidden="false" customHeight="true" outlineLevel="0" collapsed="false">
      <c r="A877" s="5" t="str">
        <f aca="false">msheas!D672</f>
        <v>83502上海化工研究院</v>
      </c>
      <c r="B877" s="31" t="s">
        <v>1802</v>
      </c>
      <c r="C877" s="7" t="n">
        <f aca="false">INDEX(msheas!$A$1:$IV1864,MATCH(A877,msheas!D$1:D$999,0),5)</f>
        <v>0</v>
      </c>
      <c r="D877" s="7" t="n">
        <f aca="false">INDEX(msheas!$A$1:$IV1864,MATCH(A877,msheas!D$1:D$999,0),6)</f>
        <v>0</v>
      </c>
      <c r="E877" s="7" t="n">
        <f aca="false">INDEX(msheas!$A$1:$IV1864,MATCH(A877,msheas!D$1:D$999,0),7)</f>
        <v>0</v>
      </c>
      <c r="F877" s="7" t="n">
        <f aca="false">INDEX(msheas!$A$1:$IV1864,MATCH(A877,msheas!D$1:D$999,0),8)</f>
        <v>6</v>
      </c>
      <c r="G877" s="7" t="n">
        <f aca="false">INDEX(msheas!$A$1:$IV1864,MATCH(A877,msheas!D$1:D$999,0),9)</f>
        <v>6</v>
      </c>
      <c r="H877" s="8" t="n">
        <f aca="false">INDEX(msheas!$A$1:$IV1864,MATCH(A877,msheas!D$1:D$999,0),10)</f>
        <v>0</v>
      </c>
    </row>
    <row r="878" customFormat="false" ht="14.4" hidden="false" customHeight="true" outlineLevel="0" collapsed="false">
      <c r="A878" s="5" t="str">
        <f aca="false">msheas!D673</f>
        <v>83901上海船舶运输科学研究所</v>
      </c>
      <c r="B878" s="31" t="s">
        <v>1803</v>
      </c>
      <c r="C878" s="7" t="n">
        <f aca="false">INDEX(msheas!$A$1:$IV1865,MATCH(A878,msheas!D$1:D$999,0),5)</f>
        <v>0</v>
      </c>
      <c r="D878" s="7" t="n">
        <f aca="false">INDEX(msheas!$A$1:$IV1865,MATCH(A878,msheas!D$1:D$999,0),6)</f>
        <v>0</v>
      </c>
      <c r="E878" s="7" t="n">
        <f aca="false">INDEX(msheas!$A$1:$IV1865,MATCH(A878,msheas!D$1:D$999,0),7)</f>
        <v>0</v>
      </c>
      <c r="F878" s="7" t="n">
        <f aca="false">INDEX(msheas!$A$1:$IV1865,MATCH(A878,msheas!D$1:D$999,0),8)</f>
        <v>8</v>
      </c>
      <c r="G878" s="7" t="n">
        <f aca="false">INDEX(msheas!$A$1:$IV1865,MATCH(A878,msheas!D$1:D$999,0),9)</f>
        <v>8</v>
      </c>
      <c r="H878" s="8" t="n">
        <f aca="false">INDEX(msheas!$A$1:$IV1865,MATCH(A878,msheas!D$1:D$999,0),10)</f>
        <v>0</v>
      </c>
    </row>
    <row r="879" customFormat="false" ht="14.4" hidden="false" customHeight="true" outlineLevel="0" collapsed="false">
      <c r="A879" s="5" t="str">
        <f aca="false">msheas!D676</f>
        <v>85901上海医药工业研究院</v>
      </c>
      <c r="B879" s="31" t="s">
        <v>1804</v>
      </c>
      <c r="C879" s="7" t="n">
        <f aca="false">INDEX(msheas!$A$1:$IV1866,MATCH(A879,msheas!D$1:D$999,0),5)</f>
        <v>14</v>
      </c>
      <c r="D879" s="7" t="n">
        <f aca="false">INDEX(msheas!$A$1:$IV1866,MATCH(A879,msheas!D$1:D$999,0),6)</f>
        <v>14</v>
      </c>
      <c r="E879" s="7" t="n">
        <f aca="false">INDEX(msheas!$A$1:$IV1866,MATCH(A879,msheas!D$1:D$999,0),7)</f>
        <v>0</v>
      </c>
      <c r="F879" s="7" t="n">
        <f aca="false">INDEX(msheas!$A$1:$IV1866,MATCH(A879,msheas!D$1:D$999,0),8)</f>
        <v>65</v>
      </c>
      <c r="G879" s="7" t="n">
        <f aca="false">INDEX(msheas!$A$1:$IV1866,MATCH(A879,msheas!D$1:D$999,0),9)</f>
        <v>65</v>
      </c>
      <c r="H879" s="8" t="n">
        <f aca="false">INDEX(msheas!$A$1:$IV1866,MATCH(A879,msheas!D$1:D$999,0),10)</f>
        <v>0</v>
      </c>
    </row>
    <row r="880" customFormat="false" ht="14.4" hidden="false" customHeight="true" outlineLevel="0" collapsed="false">
      <c r="A880" s="5" t="str">
        <f aca="false">msheas!D680</f>
        <v>87901上海市计算技术研究所</v>
      </c>
      <c r="B880" s="31" t="s">
        <v>1805</v>
      </c>
      <c r="C880" s="7" t="n">
        <f aca="false">INDEX(msheas!$A$1:$IV1867,MATCH(A880,msheas!D$1:D$999,0),5)</f>
        <v>0</v>
      </c>
      <c r="D880" s="7" t="n">
        <f aca="false">INDEX(msheas!$A$1:$IV1867,MATCH(A880,msheas!D$1:D$999,0),6)</f>
        <v>0</v>
      </c>
      <c r="E880" s="7" t="n">
        <f aca="false">INDEX(msheas!$A$1:$IV1867,MATCH(A880,msheas!D$1:D$999,0),7)</f>
        <v>0</v>
      </c>
      <c r="F880" s="7" t="n">
        <f aca="false">INDEX(msheas!$A$1:$IV1867,MATCH(A880,msheas!D$1:D$999,0),8)</f>
        <v>15</v>
      </c>
      <c r="G880" s="7" t="n">
        <f aca="false">INDEX(msheas!$A$1:$IV1867,MATCH(A880,msheas!D$1:D$999,0),9)</f>
        <v>15</v>
      </c>
      <c r="H880" s="8" t="n">
        <f aca="false">INDEX(msheas!$A$1:$IV1867,MATCH(A880,msheas!D$1:D$999,0),10)</f>
        <v>0</v>
      </c>
    </row>
    <row r="881" customFormat="false" ht="14.4" hidden="false" customHeight="true" outlineLevel="0" collapsed="false">
      <c r="A881" s="5" t="str">
        <f aca="false">msheas!D804</f>
        <v>87902上海国际问题研究所</v>
      </c>
      <c r="B881" s="31" t="s">
        <v>1806</v>
      </c>
      <c r="C881" s="7" t="n">
        <f aca="false">INDEX(msheas!$A$1:$IV1868,MATCH(A881,msheas!D$1:D$999,0),5)</f>
        <v>0</v>
      </c>
      <c r="D881" s="7" t="n">
        <f aca="false">INDEX(msheas!$A$1:$IV1868,MATCH(A881,msheas!D$1:D$999,0),6)</f>
        <v>0</v>
      </c>
      <c r="E881" s="7" t="n">
        <f aca="false">INDEX(msheas!$A$1:$IV1868,MATCH(A881,msheas!D$1:D$999,0),7)</f>
        <v>0</v>
      </c>
      <c r="F881" s="7" t="n">
        <f aca="false">INDEX(msheas!$A$1:$IV1868,MATCH(A881,msheas!D$1:D$999,0),8)</f>
        <v>8</v>
      </c>
      <c r="G881" s="7" t="n">
        <f aca="false">INDEX(msheas!$A$1:$IV1868,MATCH(A881,msheas!D$1:D$999,0),9)</f>
        <v>8</v>
      </c>
      <c r="H881" s="8" t="n">
        <f aca="false">INDEX(msheas!$A$1:$IV1868,MATCH(A881,msheas!D$1:D$999,0),10)</f>
        <v>0</v>
      </c>
    </row>
    <row r="882" customFormat="false" ht="14.4" hidden="false" customHeight="true" outlineLevel="0" collapsed="false">
      <c r="A882" s="5" t="str">
        <f aca="false">msheas!D777</f>
        <v>87903上海社会科学院</v>
      </c>
      <c r="B882" s="31" t="s">
        <v>1807</v>
      </c>
      <c r="C882" s="7" t="n">
        <f aca="false">INDEX(msheas!$A$1:$IV1869,MATCH(A882,msheas!D$1:D$999,0),5)</f>
        <v>40</v>
      </c>
      <c r="D882" s="7" t="n">
        <f aca="false">INDEX(msheas!$A$1:$IV1869,MATCH(A882,msheas!D$1:D$999,0),6)</f>
        <v>40</v>
      </c>
      <c r="E882" s="7" t="n">
        <f aca="false">INDEX(msheas!$A$1:$IV1869,MATCH(A882,msheas!D$1:D$999,0),7)</f>
        <v>0</v>
      </c>
      <c r="F882" s="7" t="n">
        <f aca="false">INDEX(msheas!$A$1:$IV1869,MATCH(A882,msheas!D$1:D$999,0),8)</f>
        <v>170</v>
      </c>
      <c r="G882" s="7" t="n">
        <f aca="false">INDEX(msheas!$A$1:$IV1869,MATCH(A882,msheas!D$1:D$999,0),9)</f>
        <v>170</v>
      </c>
      <c r="H882" s="8" t="n">
        <f aca="false">INDEX(msheas!$A$1:$IV1869,MATCH(A882,msheas!D$1:D$999,0),10)</f>
        <v>0</v>
      </c>
    </row>
    <row r="883" customFormat="false" ht="24.9" hidden="false" customHeight="true" outlineLevel="0" collapsed="false">
      <c r="B883" s="28" t="s">
        <v>1247</v>
      </c>
      <c r="C883" s="35" t="n">
        <f aca="false">SUM(C884:C885)</f>
        <v>0</v>
      </c>
      <c r="D883" s="35" t="n">
        <f aca="false">SUM(D884:D885)</f>
        <v>0</v>
      </c>
      <c r="E883" s="35" t="n">
        <f aca="false">SUM(E884:E885)</f>
        <v>0</v>
      </c>
      <c r="F883" s="35" t="n">
        <f aca="false">SUM(F884:F885)</f>
        <v>20</v>
      </c>
      <c r="G883" s="35" t="n">
        <f aca="false">SUM(G884:G885)</f>
        <v>20</v>
      </c>
      <c r="H883" s="36" t="n">
        <f aca="false">SUM(H884:H885)</f>
        <v>0</v>
      </c>
    </row>
    <row r="884" customFormat="false" ht="14.4" hidden="false" customHeight="true" outlineLevel="0" collapsed="false">
      <c r="A884" s="5" t="str">
        <f aca="false">msheas!D687</f>
        <v>88001江苏省植物研究所</v>
      </c>
      <c r="B884" s="31" t="s">
        <v>1808</v>
      </c>
      <c r="C884" s="7" t="n">
        <f aca="false">INDEX(msheas!$A$1:$IV1871,MATCH(A884,msheas!D$1:D$999,0),5)</f>
        <v>0</v>
      </c>
      <c r="D884" s="7" t="n">
        <f aca="false">INDEX(msheas!$A$1:$IV1871,MATCH(A884,msheas!D$1:D$999,0),6)</f>
        <v>0</v>
      </c>
      <c r="E884" s="7" t="n">
        <f aca="false">INDEX(msheas!$A$1:$IV1871,MATCH(A884,msheas!D$1:D$999,0),7)</f>
        <v>0</v>
      </c>
      <c r="F884" s="7" t="n">
        <f aca="false">INDEX(msheas!$A$1:$IV1871,MATCH(A884,msheas!D$1:D$999,0),8)</f>
        <v>16</v>
      </c>
      <c r="G884" s="7" t="n">
        <f aca="false">INDEX(msheas!$A$1:$IV1871,MATCH(A884,msheas!D$1:D$999,0),9)</f>
        <v>16</v>
      </c>
      <c r="H884" s="8" t="n">
        <f aca="false">INDEX(msheas!$A$1:$IV1871,MATCH(A884,msheas!D$1:D$999,0),10)</f>
        <v>0</v>
      </c>
    </row>
    <row r="885" customFormat="false" ht="14.4" hidden="false" customHeight="true" outlineLevel="0" collapsed="false">
      <c r="A885" s="5" t="str">
        <f aca="false">msheas!D688</f>
        <v>88002江苏省血吸虫病防治研究所</v>
      </c>
      <c r="B885" s="31" t="s">
        <v>1809</v>
      </c>
      <c r="C885" s="7" t="n">
        <f aca="false">INDEX(msheas!$A$1:$IV1872,MATCH(A885,msheas!D$1:D$999,0),5)</f>
        <v>0</v>
      </c>
      <c r="D885" s="7" t="n">
        <f aca="false">INDEX(msheas!$A$1:$IV1872,MATCH(A885,msheas!D$1:D$999,0),6)</f>
        <v>0</v>
      </c>
      <c r="E885" s="7" t="n">
        <f aca="false">INDEX(msheas!$A$1:$IV1872,MATCH(A885,msheas!D$1:D$999,0),7)</f>
        <v>0</v>
      </c>
      <c r="F885" s="7" t="n">
        <f aca="false">INDEX(msheas!$A$1:$IV1872,MATCH(A885,msheas!D$1:D$999,0),8)</f>
        <v>4</v>
      </c>
      <c r="G885" s="7" t="n">
        <f aca="false">INDEX(msheas!$A$1:$IV1872,MATCH(A885,msheas!D$1:D$999,0),9)</f>
        <v>4</v>
      </c>
      <c r="H885" s="8" t="n">
        <f aca="false">INDEX(msheas!$A$1:$IV1872,MATCH(A885,msheas!D$1:D$999,0),10)</f>
        <v>0</v>
      </c>
    </row>
    <row r="886" customFormat="false" ht="24.9" hidden="false" customHeight="true" outlineLevel="0" collapsed="false">
      <c r="B886" s="28" t="s">
        <v>1272</v>
      </c>
      <c r="C886" s="35" t="n">
        <f aca="false">SUM(C887)</f>
        <v>0</v>
      </c>
      <c r="D886" s="35" t="n">
        <f aca="false">SUM(D887)</f>
        <v>0</v>
      </c>
      <c r="E886" s="35" t="n">
        <f aca="false">SUM(E887)</f>
        <v>0</v>
      </c>
      <c r="F886" s="35" t="n">
        <f aca="false">SUM(F887)</f>
        <v>12</v>
      </c>
      <c r="G886" s="35" t="n">
        <f aca="false">SUM(G887)</f>
        <v>12</v>
      </c>
    </row>
    <row r="887" customFormat="false" ht="14.4" hidden="false" customHeight="true" outlineLevel="0" collapsed="false">
      <c r="A887" s="5" t="str">
        <f aca="false">msheas!D690</f>
        <v>88101浙江省医学科学院</v>
      </c>
      <c r="B887" s="31" t="s">
        <v>1810</v>
      </c>
      <c r="C887" s="7" t="n">
        <f aca="false">INDEX(msheas!$A$1:$IV1874,MATCH(A887,msheas!D$1:D$999,0),5)</f>
        <v>0</v>
      </c>
      <c r="D887" s="7" t="n">
        <f aca="false">INDEX(msheas!$A$1:$IV1874,MATCH(A887,msheas!D$1:D$999,0),6)</f>
        <v>0</v>
      </c>
      <c r="E887" s="7" t="n">
        <f aca="false">INDEX(msheas!$A$1:$IV1874,MATCH(A887,msheas!D$1:D$999,0),7)</f>
        <v>0</v>
      </c>
      <c r="F887" s="7" t="n">
        <f aca="false">INDEX(msheas!$A$1:$IV1874,MATCH(A887,msheas!D$1:D$999,0),8)</f>
        <v>12</v>
      </c>
      <c r="G887" s="7" t="n">
        <f aca="false">INDEX(msheas!$A$1:$IV1874,MATCH(A887,msheas!D$1:D$999,0),9)</f>
        <v>12</v>
      </c>
      <c r="H887" s="8" t="n">
        <f aca="false">INDEX(msheas!$A$1:$IV1874,MATCH(A887,msheas!D$1:D$999,0),10)</f>
        <v>0</v>
      </c>
    </row>
    <row r="888" customFormat="false" ht="24.9" hidden="false" customHeight="true" outlineLevel="0" collapsed="false">
      <c r="B888" s="28" t="s">
        <v>1389</v>
      </c>
      <c r="C888" s="35" t="n">
        <f aca="false">SUM(C889)</f>
        <v>0</v>
      </c>
      <c r="D888" s="35" t="n">
        <f aca="false">SUM(D889)</f>
        <v>0</v>
      </c>
      <c r="E888" s="35" t="n">
        <f aca="false">SUM(E889)</f>
        <v>0</v>
      </c>
      <c r="F888" s="35" t="n">
        <f aca="false">SUM(F889)</f>
        <v>47</v>
      </c>
      <c r="G888" s="35" t="n">
        <f aca="false">SUM(G889)</f>
        <v>47</v>
      </c>
    </row>
    <row r="889" customFormat="false" ht="14.4" hidden="false" customHeight="true" outlineLevel="0" collapsed="false">
      <c r="A889" s="5" t="str">
        <f aca="false">msheas!D711</f>
        <v>88701湖北省社会科学院</v>
      </c>
      <c r="B889" s="32" t="s">
        <v>1811</v>
      </c>
      <c r="C889" s="33" t="n">
        <f aca="false">INDEX(msheas!$A$1:$IV1876,MATCH(A889,msheas!D$1:D$999,0),5)</f>
        <v>0</v>
      </c>
      <c r="D889" s="33" t="n">
        <f aca="false">INDEX(msheas!$A$1:$IV1876,MATCH(A889,msheas!D$1:D$999,0),6)</f>
        <v>0</v>
      </c>
      <c r="E889" s="33" t="n">
        <f aca="false">INDEX(msheas!$A$1:$IV1876,MATCH(A889,msheas!D$1:D$999,0),7)</f>
        <v>0</v>
      </c>
      <c r="F889" s="33" t="n">
        <f aca="false">INDEX(msheas!$A$1:$IV1876,MATCH(A889,msheas!D$1:D$999,0),8)</f>
        <v>47</v>
      </c>
      <c r="G889" s="33" t="n">
        <f aca="false">INDEX(msheas!$A$1:$IV1876,MATCH(A889,msheas!D$1:D$999,0),9)</f>
        <v>47</v>
      </c>
      <c r="H889" s="34" t="n">
        <f aca="false">INDEX(msheas!$A$1:$IV1876,MATCH(A889,msheas!D$1:D$999,0),10)</f>
        <v>0</v>
      </c>
    </row>
    <row r="890" customFormat="false" ht="24.9" hidden="false" customHeight="true" outlineLevel="0" collapsed="false">
      <c r="B890" s="28" t="s">
        <v>1410</v>
      </c>
      <c r="C890" s="35" t="n">
        <f aca="false">SUM(C891:C892)</f>
        <v>0</v>
      </c>
      <c r="D890" s="35" t="n">
        <f aca="false">SUM(D891:D892)</f>
        <v>0</v>
      </c>
      <c r="E890" s="35" t="n">
        <f aca="false">SUM(E891:E892)</f>
        <v>0</v>
      </c>
      <c r="F890" s="35" t="n">
        <f aca="false">SUM(F891:F892)</f>
        <v>20</v>
      </c>
      <c r="G890" s="35" t="n">
        <f aca="false">SUM(G891:G892)</f>
        <v>20</v>
      </c>
    </row>
    <row r="891" customFormat="false" ht="14.4" hidden="false" customHeight="true" outlineLevel="0" collapsed="false">
      <c r="A891" s="5" t="str">
        <f aca="false">msheas!D712</f>
        <v>82603长沙矿冶研究院</v>
      </c>
      <c r="B891" s="31" t="s">
        <v>1812</v>
      </c>
      <c r="C891" s="7" t="n">
        <f aca="false">INDEX(msheas!$A$1:$IV1878,MATCH(A891,msheas!D$1:D$999,0),5)</f>
        <v>0</v>
      </c>
      <c r="D891" s="7" t="n">
        <f aca="false">INDEX(msheas!$A$1:$IV1878,MATCH(A891,msheas!D$1:D$999,0),6)</f>
        <v>0</v>
      </c>
      <c r="E891" s="7" t="n">
        <f aca="false">INDEX(msheas!$A$1:$IV1878,MATCH(A891,msheas!D$1:D$999,0),7)</f>
        <v>0</v>
      </c>
      <c r="F891" s="7" t="n">
        <f aca="false">INDEX(msheas!$A$1:$IV1878,MATCH(A891,msheas!D$1:D$999,0),8)</f>
        <v>12</v>
      </c>
      <c r="G891" s="7" t="n">
        <f aca="false">INDEX(msheas!$A$1:$IV1878,MATCH(A891,msheas!D$1:D$999,0),9)</f>
        <v>12</v>
      </c>
      <c r="H891" s="8" t="n">
        <f aca="false">INDEX(msheas!$A$1:$IV1878,MATCH(A891,msheas!D$1:D$999,0),10)</f>
        <v>0</v>
      </c>
    </row>
    <row r="892" customFormat="false" ht="14.4" hidden="false" customHeight="true" outlineLevel="0" collapsed="false">
      <c r="A892" s="5" t="str">
        <f aca="false">msheas!D713</f>
        <v>86404长沙矿山研究院</v>
      </c>
      <c r="B892" s="31" t="s">
        <v>1813</v>
      </c>
      <c r="C892" s="7" t="n">
        <f aca="false">INDEX(msheas!$A$1:$IV1879,MATCH(A892,msheas!D$1:D$999,0),5)</f>
        <v>0</v>
      </c>
      <c r="D892" s="7" t="n">
        <f aca="false">INDEX(msheas!$A$1:$IV1879,MATCH(A892,msheas!D$1:D$999,0),6)</f>
        <v>0</v>
      </c>
      <c r="E892" s="7" t="n">
        <f aca="false">INDEX(msheas!$A$1:$IV1879,MATCH(A892,msheas!D$1:D$999,0),7)</f>
        <v>0</v>
      </c>
      <c r="F892" s="7" t="n">
        <f aca="false">INDEX(msheas!$A$1:$IV1879,MATCH(A892,msheas!D$1:D$999,0),8)</f>
        <v>8</v>
      </c>
      <c r="G892" s="7" t="n">
        <f aca="false">INDEX(msheas!$A$1:$IV1879,MATCH(A892,msheas!D$1:D$999,0),9)</f>
        <v>8</v>
      </c>
      <c r="H892" s="8" t="n">
        <f aca="false">INDEX(msheas!$A$1:$IV1879,MATCH(A892,msheas!D$1:D$999,0),10)</f>
        <v>0</v>
      </c>
    </row>
    <row r="893" customFormat="false" ht="24.9" hidden="false" customHeight="true" outlineLevel="0" collapsed="false">
      <c r="B893" s="28" t="s">
        <v>1426</v>
      </c>
      <c r="C893" s="35" t="n">
        <f aca="false">SUM(C894:C895)</f>
        <v>8</v>
      </c>
      <c r="D893" s="35" t="n">
        <f aca="false">SUM(D894:D895)</f>
        <v>8</v>
      </c>
      <c r="E893" s="35" t="n">
        <f aca="false">SUM(E894:E895)</f>
        <v>0</v>
      </c>
      <c r="F893" s="35" t="n">
        <f aca="false">SUM(F894:F895)</f>
        <v>46</v>
      </c>
      <c r="G893" s="35" t="n">
        <f aca="false">SUM(G894:G895)</f>
        <v>46</v>
      </c>
      <c r="H893" s="36" t="n">
        <f aca="false">SUM(H894:H895)</f>
        <v>0</v>
      </c>
    </row>
    <row r="894" customFormat="false" ht="14.4" hidden="false" customHeight="true" outlineLevel="0" collapsed="false">
      <c r="A894" s="5" t="str">
        <f aca="false">msheas!D714</f>
        <v>88901广东省社会科学院</v>
      </c>
      <c r="B894" s="31" t="s">
        <v>1814</v>
      </c>
      <c r="C894" s="7" t="n">
        <f aca="false">INDEX(msheas!$A$1:$IV1882,MATCH(A894,msheas!D$1:D$999,0),5)</f>
        <v>0</v>
      </c>
      <c r="D894" s="7" t="n">
        <f aca="false">INDEX(msheas!$A$1:$IV1882,MATCH(A894,msheas!D$1:D$999,0),6)</f>
        <v>0</v>
      </c>
      <c r="E894" s="7" t="n">
        <f aca="false">INDEX(msheas!$A$1:$IV1882,MATCH(A894,msheas!D$1:D$999,0),7)</f>
        <v>0</v>
      </c>
      <c r="F894" s="7" t="n">
        <f aca="false">INDEX(msheas!$A$1:$IV1882,MATCH(A894,msheas!D$1:D$999,0),8)</f>
        <v>28</v>
      </c>
      <c r="G894" s="7" t="n">
        <f aca="false">INDEX(msheas!$A$1:$IV1882,MATCH(A894,msheas!D$1:D$999,0),9)</f>
        <v>28</v>
      </c>
      <c r="H894" s="8" t="n">
        <f aca="false">INDEX(msheas!$A$1:$IV1882,MATCH(A894,msheas!D$1:D$999,0),10)</f>
        <v>0</v>
      </c>
    </row>
    <row r="895" customFormat="false" ht="14.4" hidden="false" customHeight="true" outlineLevel="0" collapsed="false">
      <c r="A895" s="5" t="str">
        <f aca="false">msheas!D715</f>
        <v>88911广东省心血管病研究所</v>
      </c>
      <c r="B895" s="31" t="s">
        <v>1815</v>
      </c>
      <c r="C895" s="7" t="n">
        <f aca="false">INDEX(msheas!$A$1:$IV1883,MATCH(A895,msheas!D$1:D$999,0),5)</f>
        <v>8</v>
      </c>
      <c r="D895" s="7" t="n">
        <f aca="false">INDEX(msheas!$A$1:$IV1883,MATCH(A895,msheas!D$1:D$999,0),6)</f>
        <v>8</v>
      </c>
      <c r="E895" s="7" t="n">
        <f aca="false">INDEX(msheas!$A$1:$IV1883,MATCH(A895,msheas!D$1:D$999,0),7)</f>
        <v>0</v>
      </c>
      <c r="F895" s="7" t="n">
        <f aca="false">INDEX(msheas!$A$1:$IV1883,MATCH(A895,msheas!D$1:D$999,0),8)</f>
        <v>18</v>
      </c>
      <c r="G895" s="7" t="n">
        <f aca="false">INDEX(msheas!$A$1:$IV1883,MATCH(A895,msheas!D$1:D$999,0),9)</f>
        <v>18</v>
      </c>
      <c r="H895" s="8" t="n">
        <f aca="false">INDEX(msheas!$A$1:$IV1883,MATCH(A895,msheas!D$1:D$999,0),10)</f>
        <v>0</v>
      </c>
    </row>
    <row r="896" customFormat="false" ht="24.9" hidden="false" customHeight="true" outlineLevel="0" collapsed="false">
      <c r="B896" s="28" t="s">
        <v>1480</v>
      </c>
      <c r="C896" s="35" t="n">
        <f aca="false">SUM(C897)</f>
        <v>0</v>
      </c>
      <c r="D896" s="35" t="n">
        <f aca="false">SUM(D897)</f>
        <v>0</v>
      </c>
      <c r="E896" s="35" t="n">
        <f aca="false">SUM(E897)</f>
        <v>0</v>
      </c>
      <c r="F896" s="35" t="n">
        <f aca="false">SUM(F897)</f>
        <v>133</v>
      </c>
      <c r="G896" s="35" t="n">
        <f aca="false">SUM(G897)</f>
        <v>80</v>
      </c>
      <c r="H896" s="36" t="n">
        <f aca="false">SUM(H897)</f>
        <v>53</v>
      </c>
    </row>
    <row r="897" customFormat="false" ht="14.4" hidden="false" customHeight="true" outlineLevel="0" collapsed="false">
      <c r="A897" s="5" t="str">
        <f aca="false">msheas!D719</f>
        <v>89101四川省社会科学院</v>
      </c>
      <c r="B897" s="31" t="s">
        <v>1816</v>
      </c>
      <c r="C897" s="7" t="n">
        <f aca="false">INDEX(msheas!$A$1:$IV1885,MATCH(A897,msheas!D$1:D$999,0),5)</f>
        <v>0</v>
      </c>
      <c r="D897" s="7" t="n">
        <f aca="false">INDEX(msheas!$A$1:$IV1885,MATCH(A897,msheas!D$1:D$999,0),6)</f>
        <v>0</v>
      </c>
      <c r="E897" s="7" t="n">
        <f aca="false">INDEX(msheas!$A$1:$IV1885,MATCH(A897,msheas!D$1:D$999,0),7)</f>
        <v>0</v>
      </c>
      <c r="F897" s="7" t="n">
        <f aca="false">INDEX(msheas!$A$1:$IV1885,MATCH(A897,msheas!D$1:D$999,0),8)</f>
        <v>133</v>
      </c>
      <c r="G897" s="7" t="n">
        <f aca="false">INDEX(msheas!$A$1:$IV1885,MATCH(A897,msheas!D$1:D$999,0),9)</f>
        <v>80</v>
      </c>
      <c r="H897" s="8" t="n">
        <f aca="false">INDEX(msheas!$A$1:$IV1885,MATCH(A897,msheas!D$1:D$999,0),10)</f>
        <v>53</v>
      </c>
    </row>
    <row r="898" customFormat="false" ht="24.9" hidden="false" customHeight="true" outlineLevel="0" collapsed="false">
      <c r="B898" s="28" t="s">
        <v>1508</v>
      </c>
      <c r="C898" s="35" t="n">
        <f aca="false">SUM(C899)</f>
        <v>0</v>
      </c>
      <c r="D898" s="35" t="n">
        <f aca="false">SUM(D899)</f>
        <v>0</v>
      </c>
      <c r="E898" s="35" t="n">
        <f aca="false">SUM(E899)</f>
        <v>0</v>
      </c>
      <c r="F898" s="35" t="n">
        <f aca="false">SUM(F899)</f>
        <v>16</v>
      </c>
      <c r="G898" s="35" t="n">
        <f aca="false">SUM(G899)</f>
        <v>16</v>
      </c>
      <c r="H898" s="36" t="n">
        <f aca="false">SUM(H899)</f>
        <v>0</v>
      </c>
    </row>
    <row r="899" customFormat="false" ht="14.4" hidden="false" customHeight="true" outlineLevel="0" collapsed="false">
      <c r="A899" s="5" t="str">
        <f aca="false">msheas!D724</f>
        <v>86401昆明贵金属研究所</v>
      </c>
      <c r="B899" s="31" t="s">
        <v>1817</v>
      </c>
      <c r="C899" s="7" t="n">
        <f aca="false">INDEX(msheas!$A$1:$IV1887,MATCH(A899,msheas!D$1:D$999,0),5)</f>
        <v>0</v>
      </c>
      <c r="D899" s="7" t="n">
        <f aca="false">INDEX(msheas!$A$1:$IV1887,MATCH(A899,msheas!D$1:D$999,0),6)</f>
        <v>0</v>
      </c>
      <c r="E899" s="7" t="n">
        <f aca="false">INDEX(msheas!$A$1:$IV1887,MATCH(A899,msheas!D$1:D$999,0),7)</f>
        <v>0</v>
      </c>
      <c r="F899" s="7" t="n">
        <f aca="false">INDEX(msheas!$A$1:$IV1887,MATCH(A899,msheas!D$1:D$999,0),8)</f>
        <v>16</v>
      </c>
      <c r="G899" s="7" t="n">
        <f aca="false">INDEX(msheas!$A$1:$IV1887,MATCH(A899,msheas!D$1:D$999,0),9)</f>
        <v>16</v>
      </c>
      <c r="H899" s="8" t="n">
        <f aca="false">INDEX(msheas!$A$1:$IV1887,MATCH(A899,msheas!D$1:D$999,0),10)</f>
        <v>0</v>
      </c>
    </row>
    <row r="900" customFormat="false" ht="24.9" hidden="false" customHeight="true" outlineLevel="0" collapsed="false">
      <c r="B900" s="28" t="s">
        <v>1525</v>
      </c>
      <c r="C900" s="35" t="n">
        <f aca="false">SUM(C901)</f>
        <v>0</v>
      </c>
      <c r="D900" s="35" t="n">
        <f aca="false">SUM(D901)</f>
        <v>0</v>
      </c>
      <c r="E900" s="35" t="n">
        <f aca="false">SUM(E901)</f>
        <v>0</v>
      </c>
      <c r="F900" s="35" t="n">
        <f aca="false">SUM(F901)</f>
        <v>10</v>
      </c>
      <c r="G900" s="35" t="n">
        <f aca="false">SUM(G901)</f>
        <v>10</v>
      </c>
      <c r="H900" s="36" t="n">
        <f aca="false">SUM(H901)</f>
        <v>0</v>
      </c>
    </row>
    <row r="901" customFormat="false" ht="14.4" hidden="false" customHeight="true" outlineLevel="0" collapsed="false">
      <c r="A901" s="5" t="str">
        <f aca="false">msheas!D726</f>
        <v>82304西安热工研究院有限公司</v>
      </c>
      <c r="B901" s="31" t="s">
        <v>1818</v>
      </c>
      <c r="C901" s="7" t="n">
        <f aca="false">INDEX(msheas!$A$1:$IV1889,MATCH(A901,msheas!D$1:D$999,0),5)</f>
        <v>0</v>
      </c>
      <c r="D901" s="7" t="n">
        <f aca="false">INDEX(msheas!$A$1:$IV1889,MATCH(A901,msheas!D$1:D$999,0),6)</f>
        <v>0</v>
      </c>
      <c r="E901" s="7" t="n">
        <f aca="false">INDEX(msheas!$A$1:$IV1889,MATCH(A901,msheas!D$1:D$999,0),7)</f>
        <v>0</v>
      </c>
      <c r="F901" s="7" t="n">
        <f aca="false">INDEX(msheas!$A$1:$IV1889,MATCH(A901,msheas!D$1:D$999,0),8)</f>
        <v>10</v>
      </c>
      <c r="G901" s="7" t="n">
        <f aca="false">INDEX(msheas!$A$1:$IV1889,MATCH(A901,msheas!D$1:D$999,0),9)</f>
        <v>10</v>
      </c>
      <c r="H901" s="8" t="n">
        <f aca="false">INDEX(msheas!$A$1:$IV1889,MATCH(A901,msheas!D$1:D$999,0),10)</f>
        <v>0</v>
      </c>
    </row>
    <row r="902" customFormat="false" ht="24.9" hidden="false" customHeight="true" outlineLevel="0" collapsed="false">
      <c r="B902" s="28" t="s">
        <v>1547</v>
      </c>
      <c r="C902" s="35" t="n">
        <f aca="false">SUM(C903)</f>
        <v>0</v>
      </c>
      <c r="D902" s="35" t="n">
        <f aca="false">SUM(D903)</f>
        <v>0</v>
      </c>
      <c r="E902" s="35" t="n">
        <f aca="false">SUM(E903)</f>
        <v>0</v>
      </c>
      <c r="F902" s="35" t="n">
        <f aca="false">SUM(F903)</f>
        <v>2</v>
      </c>
      <c r="G902" s="35" t="n">
        <f aca="false">SUM(G903)</f>
        <v>2</v>
      </c>
      <c r="H902" s="36" t="n">
        <f aca="false">SUM(H903)</f>
        <v>0</v>
      </c>
    </row>
    <row r="903" customFormat="false" ht="14.4" hidden="false" customHeight="true" outlineLevel="0" collapsed="false">
      <c r="A903" s="5" t="str">
        <f aca="false">msheas!D623</f>
        <v>83505天华化工机械及自动化研究设计院有限公司</v>
      </c>
      <c r="B903" s="32" t="s">
        <v>1819</v>
      </c>
      <c r="C903" s="33" t="n">
        <f aca="false">INDEX(msheas!$A$1:$IV1891,MATCH(A903,msheas!D$1:D$999,0),5)</f>
        <v>0</v>
      </c>
      <c r="D903" s="33" t="n">
        <f aca="false">INDEX(msheas!$A$1:$IV1891,MATCH(A903,msheas!D$1:D$999,0),6)</f>
        <v>0</v>
      </c>
      <c r="E903" s="33" t="n">
        <f aca="false">INDEX(msheas!$A$1:$IV1891,MATCH(A903,msheas!D$1:D$999,0),7)</f>
        <v>0</v>
      </c>
      <c r="F903" s="33" t="n">
        <f aca="false">INDEX(msheas!$A$1:$IV1891,MATCH(A903,msheas!D$1:D$999,0),8)</f>
        <v>2</v>
      </c>
      <c r="G903" s="33" t="n">
        <f aca="false">INDEX(msheas!$A$1:$IV1891,MATCH(A903,msheas!D$1:D$999,0),9)</f>
        <v>2</v>
      </c>
      <c r="H903" s="34" t="n">
        <f aca="false">INDEX(msheas!$A$1:$IV1891,MATCH(A903,msheas!D$1:D$999,0),10)</f>
        <v>0</v>
      </c>
    </row>
    <row r="904" customFormat="false" ht="14.4" hidden="false" customHeight="true" outlineLevel="0" collapsed="false">
      <c r="B904" s="43"/>
      <c r="C904" s="43"/>
      <c r="D904" s="43"/>
      <c r="E904" s="43"/>
      <c r="F904" s="43"/>
      <c r="G904" s="43"/>
      <c r="H904" s="43"/>
    </row>
    <row r="905" customFormat="false" ht="30" hidden="false" customHeight="true" outlineLevel="0" collapsed="false">
      <c r="B905" s="24" t="s">
        <v>1820</v>
      </c>
      <c r="C905" s="44" t="n">
        <f aca="false">SUM(C906:C920)</f>
        <v>225</v>
      </c>
      <c r="D905" s="44" t="n">
        <f aca="false">SUM(D906:D920)</f>
        <v>225</v>
      </c>
      <c r="E905" s="44" t="n">
        <f aca="false">SUM(E906:E920)</f>
        <v>0</v>
      </c>
      <c r="F905" s="44" t="n">
        <f aca="false">SUM(F906:F920)</f>
        <v>776</v>
      </c>
      <c r="G905" s="44" t="n">
        <f aca="false">SUM(G906:G920)</f>
        <v>536</v>
      </c>
      <c r="H905" s="45" t="n">
        <f aca="false">SUM(H906:H920)</f>
        <v>240</v>
      </c>
    </row>
    <row r="906" customFormat="false" ht="14.4" hidden="false" customHeight="true" outlineLevel="0" collapsed="false">
      <c r="A906" s="5" t="str">
        <f aca="false">msheas!D626</f>
        <v>80000中共中央党校</v>
      </c>
      <c r="B906" s="31" t="s">
        <v>1821</v>
      </c>
      <c r="C906" s="7" t="n">
        <f aca="false">INDEX(msheas!$A$1:$IV1894,MATCH(A906,msheas!D$1:D$999,0),5)</f>
        <v>225</v>
      </c>
      <c r="D906" s="7" t="n">
        <f aca="false">INDEX(msheas!$A$1:$IV1894,MATCH(A906,msheas!D$1:D$999,0),6)</f>
        <v>225</v>
      </c>
      <c r="E906" s="7" t="n">
        <f aca="false">INDEX(msheas!$A$1:$IV1894,MATCH(A906,msheas!D$1:D$999,0),7)</f>
        <v>0</v>
      </c>
      <c r="F906" s="7" t="n">
        <f aca="false">INDEX(msheas!$A$1:$IV1894,MATCH(A906,msheas!D$1:D$999,0),8)</f>
        <v>170</v>
      </c>
      <c r="G906" s="7" t="n">
        <f aca="false">INDEX(msheas!$A$1:$IV1894,MATCH(A906,msheas!D$1:D$999,0),9)</f>
        <v>130</v>
      </c>
      <c r="H906" s="8" t="n">
        <f aca="false">INDEX(msheas!$A$1:$IV1894,MATCH(A906,msheas!D$1:D$999,0),10)</f>
        <v>40</v>
      </c>
    </row>
    <row r="907" customFormat="false" ht="14.4" hidden="false" customHeight="true" outlineLevel="0" collapsed="false">
      <c r="A907" s="5" t="str">
        <f aca="false">msheas!D778</f>
        <v>89611中共北京市委党校</v>
      </c>
      <c r="B907" s="31" t="s">
        <v>1822</v>
      </c>
      <c r="C907" s="7" t="n">
        <f aca="false">INDEX(msheas!$A$1:$IV1895,MATCH(A907,msheas!D$1:D$999,0),5)</f>
        <v>0</v>
      </c>
      <c r="D907" s="7" t="n">
        <f aca="false">INDEX(msheas!$A$1:$IV1895,MATCH(A907,msheas!D$1:D$999,0),6)</f>
        <v>0</v>
      </c>
      <c r="E907" s="7" t="n">
        <f aca="false">INDEX(msheas!$A$1:$IV1895,MATCH(A907,msheas!D$1:D$999,0),7)</f>
        <v>0</v>
      </c>
      <c r="F907" s="7" t="n">
        <f aca="false">INDEX(msheas!$A$1:$IV1895,MATCH(A907,msheas!D$1:D$999,0),8)</f>
        <v>30</v>
      </c>
      <c r="G907" s="7" t="n">
        <f aca="false">INDEX(msheas!$A$1:$IV1895,MATCH(A907,msheas!D$1:D$999,0),9)</f>
        <v>30</v>
      </c>
      <c r="H907" s="8" t="n">
        <f aca="false">INDEX(msheas!$A$1:$IV1895,MATCH(A907,msheas!D$1:D$999,0),10)</f>
        <v>0</v>
      </c>
    </row>
    <row r="908" customFormat="false" ht="14.4" hidden="false" customHeight="true" outlineLevel="0" collapsed="false">
      <c r="A908" s="5" t="str">
        <f aca="false">msheas!D627</f>
        <v>86408中共辽宁省委党校</v>
      </c>
      <c r="B908" s="31" t="s">
        <v>1823</v>
      </c>
      <c r="C908" s="7" t="n">
        <f aca="false">INDEX(msheas!$A$1:$IV1896,MATCH(A908,msheas!D$1:D$999,0),5)</f>
        <v>0</v>
      </c>
      <c r="D908" s="7" t="n">
        <f aca="false">INDEX(msheas!$A$1:$IV1896,MATCH(A908,msheas!D$1:D$999,0),6)</f>
        <v>0</v>
      </c>
      <c r="E908" s="7" t="n">
        <f aca="false">INDEX(msheas!$A$1:$IV1896,MATCH(A908,msheas!D$1:D$999,0),7)</f>
        <v>0</v>
      </c>
      <c r="F908" s="7" t="n">
        <f aca="false">INDEX(msheas!$A$1:$IV1896,MATCH(A908,msheas!D$1:D$999,0),8)</f>
        <v>10</v>
      </c>
      <c r="G908" s="7" t="n">
        <f aca="false">INDEX(msheas!$A$1:$IV1896,MATCH(A908,msheas!D$1:D$999,0),9)</f>
        <v>10</v>
      </c>
      <c r="H908" s="8" t="n">
        <f aca="false">INDEX(msheas!$A$1:$IV1896,MATCH(A908,msheas!D$1:D$999,0),10)</f>
        <v>0</v>
      </c>
    </row>
    <row r="909" customFormat="false" ht="14.4" hidden="false" customHeight="true" outlineLevel="0" collapsed="false">
      <c r="A909" s="5" t="str">
        <f aca="false">msheas!D779</f>
        <v>89622中共吉林省委党校</v>
      </c>
      <c r="B909" s="31" t="s">
        <v>1824</v>
      </c>
      <c r="C909" s="7" t="n">
        <f aca="false">INDEX(msheas!$A$1:$IV1897,MATCH(A909,msheas!D$1:D$999,0),5)</f>
        <v>0</v>
      </c>
      <c r="D909" s="7" t="n">
        <f aca="false">INDEX(msheas!$A$1:$IV1897,MATCH(A909,msheas!D$1:D$999,0),6)</f>
        <v>0</v>
      </c>
      <c r="E909" s="7" t="n">
        <f aca="false">INDEX(msheas!$A$1:$IV1897,MATCH(A909,msheas!D$1:D$999,0),7)</f>
        <v>0</v>
      </c>
      <c r="F909" s="7" t="n">
        <f aca="false">INDEX(msheas!$A$1:$IV1897,MATCH(A909,msheas!D$1:D$999,0),8)</f>
        <v>70</v>
      </c>
      <c r="G909" s="7" t="n">
        <f aca="false">INDEX(msheas!$A$1:$IV1897,MATCH(A909,msheas!D$1:D$999,0),9)</f>
        <v>30</v>
      </c>
      <c r="H909" s="8" t="n">
        <f aca="false">INDEX(msheas!$A$1:$IV1897,MATCH(A909,msheas!D$1:D$999,0),10)</f>
        <v>40</v>
      </c>
    </row>
    <row r="910" customFormat="false" ht="14.4" hidden="false" customHeight="true" outlineLevel="0" collapsed="false">
      <c r="A910" s="5" t="str">
        <f aca="false">msheas!D628</f>
        <v>89623中共黑龙江省委党校</v>
      </c>
      <c r="B910" s="31" t="s">
        <v>1825</v>
      </c>
      <c r="C910" s="7" t="n">
        <f aca="false">INDEX(msheas!$A$1:$IV1898,MATCH(A910,msheas!D$1:D$999,0),5)</f>
        <v>0</v>
      </c>
      <c r="D910" s="7" t="n">
        <f aca="false">INDEX(msheas!$A$1:$IV1898,MATCH(A910,msheas!D$1:D$999,0),6)</f>
        <v>0</v>
      </c>
      <c r="E910" s="7" t="n">
        <f aca="false">INDEX(msheas!$A$1:$IV1898,MATCH(A910,msheas!D$1:D$999,0),7)</f>
        <v>0</v>
      </c>
      <c r="F910" s="7" t="n">
        <f aca="false">INDEX(msheas!$A$1:$IV1898,MATCH(A910,msheas!D$1:D$999,0),8)</f>
        <v>30</v>
      </c>
      <c r="G910" s="7" t="n">
        <f aca="false">INDEX(msheas!$A$1:$IV1898,MATCH(A910,msheas!D$1:D$999,0),9)</f>
        <v>30</v>
      </c>
      <c r="H910" s="8" t="n">
        <f aca="false">INDEX(msheas!$A$1:$IV1898,MATCH(A910,msheas!D$1:D$999,0),10)</f>
        <v>0</v>
      </c>
    </row>
    <row r="911" customFormat="false" ht="14.4" hidden="false" customHeight="true" outlineLevel="0" collapsed="false">
      <c r="A911" s="5" t="str">
        <f aca="false">msheas!D629</f>
        <v>89631中共上海市委党校</v>
      </c>
      <c r="B911" s="31" t="s">
        <v>1826</v>
      </c>
      <c r="C911" s="7" t="n">
        <f aca="false">INDEX(msheas!$A$1:$IV1899,MATCH(A911,msheas!D$1:D$999,0),5)</f>
        <v>0</v>
      </c>
      <c r="D911" s="7" t="n">
        <f aca="false">INDEX(msheas!$A$1:$IV1899,MATCH(A911,msheas!D$1:D$999,0),6)</f>
        <v>0</v>
      </c>
      <c r="E911" s="7" t="n">
        <f aca="false">INDEX(msheas!$A$1:$IV1899,MATCH(A911,msheas!D$1:D$999,0),7)</f>
        <v>0</v>
      </c>
      <c r="F911" s="7" t="n">
        <f aca="false">INDEX(msheas!$A$1:$IV1899,MATCH(A911,msheas!D$1:D$999,0),8)</f>
        <v>50</v>
      </c>
      <c r="G911" s="7" t="n">
        <f aca="false">INDEX(msheas!$A$1:$IV1899,MATCH(A911,msheas!D$1:D$999,0),9)</f>
        <v>30</v>
      </c>
      <c r="H911" s="8" t="n">
        <f aca="false">INDEX(msheas!$A$1:$IV1899,MATCH(A911,msheas!D$1:D$999,0),10)</f>
        <v>20</v>
      </c>
    </row>
    <row r="912" customFormat="false" ht="14.4" hidden="false" customHeight="true" outlineLevel="0" collapsed="false">
      <c r="A912" s="5" t="str">
        <f aca="false">msheas!D630</f>
        <v>89632中共江苏省委党校</v>
      </c>
      <c r="B912" s="31" t="s">
        <v>1827</v>
      </c>
      <c r="C912" s="7" t="n">
        <f aca="false">INDEX(msheas!$A$1:$IV1900,MATCH(A912,msheas!D$1:D$999,0),5)</f>
        <v>0</v>
      </c>
      <c r="D912" s="7" t="n">
        <f aca="false">INDEX(msheas!$A$1:$IV1900,MATCH(A912,msheas!D$1:D$999,0),6)</f>
        <v>0</v>
      </c>
      <c r="E912" s="7" t="n">
        <f aca="false">INDEX(msheas!$A$1:$IV1900,MATCH(A912,msheas!D$1:D$999,0),7)</f>
        <v>0</v>
      </c>
      <c r="F912" s="7" t="n">
        <f aca="false">INDEX(msheas!$A$1:$IV1900,MATCH(A912,msheas!D$1:D$999,0),8)</f>
        <v>42</v>
      </c>
      <c r="G912" s="7" t="n">
        <f aca="false">INDEX(msheas!$A$1:$IV1900,MATCH(A912,msheas!D$1:D$999,0),9)</f>
        <v>42</v>
      </c>
      <c r="H912" s="8" t="n">
        <f aca="false">INDEX(msheas!$A$1:$IV1900,MATCH(A912,msheas!D$1:D$999,0),10)</f>
        <v>0</v>
      </c>
    </row>
    <row r="913" customFormat="false" ht="14.4" hidden="false" customHeight="true" outlineLevel="0" collapsed="false">
      <c r="A913" s="5" t="str">
        <f aca="false">msheas!D631</f>
        <v>89633中共浙江省委党校</v>
      </c>
      <c r="B913" s="31" t="s">
        <v>1828</v>
      </c>
      <c r="C913" s="7" t="n">
        <f aca="false">INDEX(msheas!$A$1:$IV1901,MATCH(A913,msheas!D$1:D$999,0),5)</f>
        <v>0</v>
      </c>
      <c r="D913" s="7" t="n">
        <f aca="false">INDEX(msheas!$A$1:$IV1901,MATCH(A913,msheas!D$1:D$999,0),6)</f>
        <v>0</v>
      </c>
      <c r="E913" s="7" t="n">
        <f aca="false">INDEX(msheas!$A$1:$IV1901,MATCH(A913,msheas!D$1:D$999,0),7)</f>
        <v>0</v>
      </c>
      <c r="F913" s="7" t="n">
        <f aca="false">INDEX(msheas!$A$1:$IV1901,MATCH(A913,msheas!D$1:D$999,0),8)</f>
        <v>50</v>
      </c>
      <c r="G913" s="7" t="n">
        <f aca="false">INDEX(msheas!$A$1:$IV1901,MATCH(A913,msheas!D$1:D$999,0),9)</f>
        <v>30</v>
      </c>
      <c r="H913" s="8" t="n">
        <f aca="false">INDEX(msheas!$A$1:$IV1901,MATCH(A913,msheas!D$1:D$999,0),10)</f>
        <v>20</v>
      </c>
    </row>
    <row r="914" customFormat="false" ht="14.4" hidden="false" customHeight="true" outlineLevel="0" collapsed="false">
      <c r="A914" s="5" t="str">
        <f aca="false">msheas!D632</f>
        <v>86411中共山东省委党校</v>
      </c>
      <c r="B914" s="31" t="s">
        <v>1829</v>
      </c>
      <c r="C914" s="7" t="n">
        <f aca="false">INDEX(msheas!$A$1:$IV1902,MATCH(A914,msheas!D$1:D$999,0),5)</f>
        <v>0</v>
      </c>
      <c r="D914" s="7" t="n">
        <f aca="false">INDEX(msheas!$A$1:$IV1902,MATCH(A914,msheas!D$1:D$999,0),6)</f>
        <v>0</v>
      </c>
      <c r="E914" s="7" t="n">
        <f aca="false">INDEX(msheas!$A$1:$IV1902,MATCH(A914,msheas!D$1:D$999,0),7)</f>
        <v>0</v>
      </c>
      <c r="F914" s="7" t="n">
        <f aca="false">INDEX(msheas!$A$1:$IV1902,MATCH(A914,msheas!D$1:D$999,0),8)</f>
        <v>40</v>
      </c>
      <c r="G914" s="7" t="n">
        <f aca="false">INDEX(msheas!$A$1:$IV1902,MATCH(A914,msheas!D$1:D$999,0),9)</f>
        <v>20</v>
      </c>
      <c r="H914" s="8" t="n">
        <f aca="false">INDEX(msheas!$A$1:$IV1902,MATCH(A914,msheas!D$1:D$999,0),10)</f>
        <v>20</v>
      </c>
    </row>
    <row r="915" customFormat="false" ht="14.4" hidden="false" customHeight="true" outlineLevel="0" collapsed="false">
      <c r="A915" s="5" t="str">
        <f aca="false">msheas!D633</f>
        <v>89642中共湖北省委党校</v>
      </c>
      <c r="B915" s="31" t="s">
        <v>1830</v>
      </c>
      <c r="C915" s="7" t="n">
        <f aca="false">INDEX(msheas!$A$1:$IV1903,MATCH(A915,msheas!D$1:D$999,0),5)</f>
        <v>0</v>
      </c>
      <c r="D915" s="7" t="n">
        <f aca="false">INDEX(msheas!$A$1:$IV1903,MATCH(A915,msheas!D$1:D$999,0),6)</f>
        <v>0</v>
      </c>
      <c r="E915" s="7" t="n">
        <f aca="false">INDEX(msheas!$A$1:$IV1903,MATCH(A915,msheas!D$1:D$999,0),7)</f>
        <v>0</v>
      </c>
      <c r="F915" s="7" t="n">
        <f aca="false">INDEX(msheas!$A$1:$IV1903,MATCH(A915,msheas!D$1:D$999,0),8)</f>
        <v>40</v>
      </c>
      <c r="G915" s="7" t="n">
        <f aca="false">INDEX(msheas!$A$1:$IV1903,MATCH(A915,msheas!D$1:D$999,0),9)</f>
        <v>20</v>
      </c>
      <c r="H915" s="8" t="n">
        <f aca="false">INDEX(msheas!$A$1:$IV1903,MATCH(A915,msheas!D$1:D$999,0),10)</f>
        <v>20</v>
      </c>
    </row>
    <row r="916" customFormat="false" ht="14.4" hidden="false" customHeight="true" outlineLevel="0" collapsed="false">
      <c r="A916" s="5" t="str">
        <f aca="false">msheas!D780</f>
        <v>89643中共湖南省委党校</v>
      </c>
      <c r="B916" s="31" t="s">
        <v>1831</v>
      </c>
      <c r="C916" s="7" t="n">
        <f aca="false">INDEX(msheas!$A$1:$IV1904,MATCH(A916,msheas!D$1:D$999,0),5)</f>
        <v>0</v>
      </c>
      <c r="D916" s="7" t="n">
        <f aca="false">INDEX(msheas!$A$1:$IV1904,MATCH(A916,msheas!D$1:D$999,0),6)</f>
        <v>0</v>
      </c>
      <c r="E916" s="7" t="n">
        <f aca="false">INDEX(msheas!$A$1:$IV1904,MATCH(A916,msheas!D$1:D$999,0),7)</f>
        <v>0</v>
      </c>
      <c r="F916" s="7" t="n">
        <f aca="false">INDEX(msheas!$A$1:$IV1904,MATCH(A916,msheas!D$1:D$999,0),8)</f>
        <v>48</v>
      </c>
      <c r="G916" s="7" t="n">
        <f aca="false">INDEX(msheas!$A$1:$IV1904,MATCH(A916,msheas!D$1:D$999,0),9)</f>
        <v>28</v>
      </c>
      <c r="H916" s="8" t="n">
        <f aca="false">INDEX(msheas!$A$1:$IV1904,MATCH(A916,msheas!D$1:D$999,0),10)</f>
        <v>20</v>
      </c>
    </row>
    <row r="917" customFormat="false" ht="14.4" hidden="false" customHeight="true" outlineLevel="0" collapsed="false">
      <c r="A917" s="5" t="str">
        <f aca="false">msheas!D634</f>
        <v>86406中共广东省委党校</v>
      </c>
      <c r="B917" s="31" t="s">
        <v>1832</v>
      </c>
      <c r="C917" s="7" t="n">
        <f aca="false">INDEX(msheas!$A$1:$IV1905,MATCH(A917,msheas!D$1:D$999,0),5)</f>
        <v>0</v>
      </c>
      <c r="D917" s="7" t="n">
        <f aca="false">INDEX(msheas!$A$1:$IV1905,MATCH(A917,msheas!D$1:D$999,0),6)</f>
        <v>0</v>
      </c>
      <c r="E917" s="7" t="n">
        <f aca="false">INDEX(msheas!$A$1:$IV1905,MATCH(A917,msheas!D$1:D$999,0),7)</f>
        <v>0</v>
      </c>
      <c r="F917" s="7" t="n">
        <f aca="false">INDEX(msheas!$A$1:$IV1905,MATCH(A917,msheas!D$1:D$999,0),8)</f>
        <v>60</v>
      </c>
      <c r="G917" s="7" t="n">
        <f aca="false">INDEX(msheas!$A$1:$IV1905,MATCH(A917,msheas!D$1:D$999,0),9)</f>
        <v>40</v>
      </c>
      <c r="H917" s="8" t="n">
        <f aca="false">INDEX(msheas!$A$1:$IV1905,MATCH(A917,msheas!D$1:D$999,0),10)</f>
        <v>20</v>
      </c>
    </row>
    <row r="918" customFormat="false" ht="14.4" hidden="false" customHeight="true" outlineLevel="0" collapsed="false">
      <c r="A918" s="5" t="str">
        <f aca="false">msheas!D635</f>
        <v>86415中共重庆市委党校</v>
      </c>
      <c r="B918" s="31" t="s">
        <v>1833</v>
      </c>
      <c r="C918" s="7" t="n">
        <f aca="false">INDEX(msheas!$A$1:$IV1906,MATCH(A918,msheas!D$1:D$999,0),5)</f>
        <v>0</v>
      </c>
      <c r="D918" s="7" t="n">
        <f aca="false">INDEX(msheas!$A$1:$IV1906,MATCH(A918,msheas!D$1:D$999,0),6)</f>
        <v>0</v>
      </c>
      <c r="E918" s="7" t="n">
        <f aca="false">INDEX(msheas!$A$1:$IV1906,MATCH(A918,msheas!D$1:D$999,0),7)</f>
        <v>0</v>
      </c>
      <c r="F918" s="7" t="n">
        <f aca="false">INDEX(msheas!$A$1:$IV1906,MATCH(A918,msheas!D$1:D$999,0),8)</f>
        <v>40</v>
      </c>
      <c r="G918" s="7" t="n">
        <f aca="false">INDEX(msheas!$A$1:$IV1906,MATCH(A918,msheas!D$1:D$999,0),9)</f>
        <v>20</v>
      </c>
      <c r="H918" s="8" t="n">
        <f aca="false">INDEX(msheas!$A$1:$IV1906,MATCH(A918,msheas!D$1:D$999,0),10)</f>
        <v>20</v>
      </c>
    </row>
    <row r="919" customFormat="false" ht="14.4" hidden="false" customHeight="true" outlineLevel="0" collapsed="false">
      <c r="A919" s="5" t="str">
        <f aca="false">msheas!D636</f>
        <v>89651中共四川省委党校</v>
      </c>
      <c r="B919" s="31" t="s">
        <v>1834</v>
      </c>
      <c r="C919" s="7" t="n">
        <f aca="false">INDEX(msheas!$A$1:$IV1907,MATCH(A919,msheas!D$1:D$999,0),5)</f>
        <v>0</v>
      </c>
      <c r="D919" s="7" t="n">
        <f aca="false">INDEX(msheas!$A$1:$IV1907,MATCH(A919,msheas!D$1:D$999,0),6)</f>
        <v>0</v>
      </c>
      <c r="E919" s="7" t="n">
        <f aca="false">INDEX(msheas!$A$1:$IV1907,MATCH(A919,msheas!D$1:D$999,0),7)</f>
        <v>0</v>
      </c>
      <c r="F919" s="7" t="n">
        <f aca="false">INDEX(msheas!$A$1:$IV1907,MATCH(A919,msheas!D$1:D$999,0),8)</f>
        <v>66</v>
      </c>
      <c r="G919" s="7" t="n">
        <f aca="false">INDEX(msheas!$A$1:$IV1907,MATCH(A919,msheas!D$1:D$999,0),9)</f>
        <v>46</v>
      </c>
      <c r="H919" s="8" t="n">
        <f aca="false">INDEX(msheas!$A$1:$IV1907,MATCH(A919,msheas!D$1:D$999,0),10)</f>
        <v>20</v>
      </c>
    </row>
    <row r="920" customFormat="false" ht="14.4" hidden="false" customHeight="true" outlineLevel="0" collapsed="false">
      <c r="A920" s="5" t="str">
        <f aca="false">msheas!D637</f>
        <v>89661中共陕西省委党校</v>
      </c>
      <c r="B920" s="32" t="s">
        <v>1835</v>
      </c>
      <c r="C920" s="33" t="n">
        <f aca="false">INDEX(msheas!$A$1:$IV1908,MATCH(A920,msheas!D$1:D$999,0),5)</f>
        <v>0</v>
      </c>
      <c r="D920" s="33" t="n">
        <f aca="false">INDEX(msheas!$A$1:$IV1908,MATCH(A920,msheas!D$1:D$999,0),6)</f>
        <v>0</v>
      </c>
      <c r="E920" s="33" t="n">
        <f aca="false">INDEX(msheas!$A$1:$IV1908,MATCH(A920,msheas!D$1:D$999,0),7)</f>
        <v>0</v>
      </c>
      <c r="F920" s="33" t="n">
        <f aca="false">INDEX(msheas!$A$1:$IV1908,MATCH(A920,msheas!D$1:D$999,0),8)</f>
        <v>30</v>
      </c>
      <c r="G920" s="33" t="n">
        <f aca="false">INDEX(msheas!$A$1:$IV1908,MATCH(A920,msheas!D$1:D$999,0),9)</f>
        <v>30</v>
      </c>
      <c r="H920" s="34" t="n">
        <f aca="false">INDEX(msheas!$A$1:$IV1908,MATCH(A920,msheas!D$1:D$999,0),10)</f>
        <v>0</v>
      </c>
    </row>
  </sheetData>
  <mergeCells count="15">
    <mergeCell ref="B2:H2"/>
    <mergeCell ref="B3:H3"/>
    <mergeCell ref="B4:B7"/>
    <mergeCell ref="C4:E4"/>
    <mergeCell ref="F4:H4"/>
    <mergeCell ref="C5:C7"/>
    <mergeCell ref="D5:E5"/>
    <mergeCell ref="F5:F7"/>
    <mergeCell ref="G5:H5"/>
    <mergeCell ref="D6:D7"/>
    <mergeCell ref="E6:E7"/>
    <mergeCell ref="G6:G7"/>
    <mergeCell ref="H6:H7"/>
    <mergeCell ref="B637:H637"/>
    <mergeCell ref="B904:H904"/>
  </mergeCells>
  <printOptions headings="false" gridLines="false" gridLinesSet="true" horizontalCentered="true" verticalCentered="false"/>
  <pageMargins left="0.590277777777778" right="0.511111111111111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&amp;P </oddFooter>
  </headerFooter>
  <rowBreaks count="21" manualBreakCount="21">
    <brk id="45" man="true" max="16383" min="0"/>
    <brk id="89" man="true" max="16383" min="0"/>
    <brk id="126" man="true" max="16383" min="0"/>
    <brk id="165" man="true" max="16383" min="0"/>
    <brk id="209" man="true" max="16383" min="0"/>
    <brk id="253" man="true" max="16383" min="0"/>
    <brk id="297" man="true" max="16383" min="0"/>
    <brk id="341" man="true" max="16383" min="0"/>
    <brk id="385" man="true" max="16383" min="0"/>
    <brk id="429" man="true" max="16383" min="0"/>
    <brk id="473" man="true" max="16383" min="0"/>
    <brk id="517" man="true" max="16383" min="0"/>
    <brk id="561" man="true" max="16383" min="0"/>
    <brk id="604" man="true" max="16383" min="0"/>
    <brk id="644" man="true" max="16383" min="0"/>
    <brk id="685" man="true" max="16383" min="0"/>
    <brk id="731" man="true" max="16383" min="0"/>
    <brk id="772" man="true" max="16383" min="0"/>
    <brk id="808" man="true" max="16383" min="0"/>
    <brk id="849" man="true" max="16383" min="0"/>
    <brk id="8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6:29:14Z</dcterms:created>
  <dc:creator>TC</dc:creator>
  <dc:description/>
  <cp:keywords/>
  <dc:language>en-US</dc:language>
  <cp:lastModifiedBy>jybjhc</cp:lastModifiedBy>
  <cp:lastPrinted>2015-04-07T01:44:40Z</cp:lastPrinted>
  <dcterms:modified xsi:type="dcterms:W3CDTF">2015-04-07T01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