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6" activeTab="6"/>
  </bookViews>
  <sheets>
    <sheet name="拟录取名单上报表（专业学位设计学一志愿后23人）" sheetId="1" state="hidden" r:id="rId2"/>
    <sheet name="拟录取名单上报表（专业学位艺术设计） " sheetId="2" state="hidden" r:id="rId3"/>
    <sheet name="拟录取名单上报表（工业设计工程）" sheetId="3" state="hidden" r:id="rId4"/>
    <sheet name="拟录取名单上报表（机械设计及理论） " sheetId="4" state="hidden" r:id="rId5"/>
    <sheet name="各科复试平均成绩（专业学位）" sheetId="5" state="hidden" r:id="rId6"/>
    <sheet name="各科复试平均成绩（学术型）" sheetId="6" state="hidden" r:id="rId7"/>
    <sheet name="拟录取名单（专业学位)" sheetId="7" state="visible" r:id="rId8"/>
    <sheet name="拟录取名单（学术型）" sheetId="8" state="visible" r:id="rId9"/>
  </sheets>
  <definedNames>
    <definedName function="false" hidden="false" localSheetId="4" name="_xlnm.Print_Titles" vbProcedure="false">'各科复试平均成绩（专业学位）'!$1:$3</definedName>
    <definedName function="false" hidden="false" localSheetId="5" name="_xlnm.Print_Titles" vbProcedure="false">'各科复试平均成绩（学术型）'!$1:$3</definedName>
    <definedName function="false" hidden="true" localSheetId="1" name="_xlnm._FilterDatabase" vbProcedure="false">'拟录取名单上报表（专业学位艺术设计） '!$A$4:$U$19</definedName>
    <definedName function="false" hidden="true" localSheetId="0" name="_xlnm._FilterDatabase" vbProcedure="false">'拟录取名单上报表（专业学位设计学一志愿后23人）'!$A$4:$U$27</definedName>
    <definedName function="false" hidden="false" localSheetId="2" name="_xlnm.Print_Titles" vbProcedure="false">'拟录取名单上报表（工业设计工程）'!$1:$4</definedName>
    <definedName function="false" hidden="false" localSheetId="5" name="Excel_BuiltIn__FilterDatabase" vbProcedure="false">'各科复试平均成绩（学术型）'!$C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468">
  <si>
    <r>
      <rPr>
        <b val="true"/>
        <sz val="18"/>
        <rFont val="Noto Sans"/>
        <family val="2"/>
      </rPr>
      <t xml:space="preserve">设计与艺术学院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可自愿申请调剂硕士研究生拟录取名单（专业学位）</t>
    </r>
  </si>
  <si>
    <t xml:space="preserve">制表人：</t>
  </si>
  <si>
    <t xml:space="preserve">学院负责人签字（学院盖章）：</t>
  </si>
  <si>
    <r>
      <rPr>
        <sz val="10"/>
        <rFont val="Noto Sans"/>
        <family val="2"/>
      </rPr>
      <t xml:space="preserve">导师考核成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综合面试成绩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平时在校成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％</t>
    </r>
  </si>
  <si>
    <t xml:space="preserve">排名</t>
  </si>
  <si>
    <t xml:space="preserve">准考证号</t>
  </si>
  <si>
    <t xml:space="preserve">姓名</t>
  </si>
  <si>
    <r>
      <rPr>
        <sz val="10"/>
        <rFont val="Noto Sans"/>
        <family val="2"/>
      </rPr>
      <t xml:space="preserve">报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调剂专业</t>
    </r>
  </si>
  <si>
    <t xml:space="preserve">政治</t>
  </si>
  <si>
    <t xml:space="preserve">外语</t>
  </si>
  <si>
    <r>
      <rPr>
        <sz val="10"/>
        <rFont val="Noto Sans"/>
        <family val="2"/>
      </rPr>
      <t xml:space="preserve">业务课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业务课</t>
    </r>
    <r>
      <rPr>
        <sz val="10"/>
        <rFont val="宋体"/>
        <family val="0"/>
        <charset val="134"/>
      </rPr>
      <t xml:space="preserve">2</t>
    </r>
  </si>
  <si>
    <t xml:space="preserve">总分</t>
  </si>
  <si>
    <r>
      <rPr>
        <sz val="10"/>
        <rFont val="Noto Sans"/>
        <family val="2"/>
      </rPr>
      <t xml:space="preserve">初试成绩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（非统考数学专业）
初试成绩</t>
    </r>
    <r>
      <rPr>
        <sz val="10"/>
        <rFont val="宋体"/>
        <family val="0"/>
        <charset val="134"/>
      </rPr>
      <t xml:space="preserve">110%x40%</t>
    </r>
    <r>
      <rPr>
        <sz val="10"/>
        <rFont val="Noto Sans"/>
        <family val="2"/>
      </rPr>
      <t xml:space="preserve">（统考数学专业</t>
    </r>
  </si>
  <si>
    <t xml:space="preserve">各科复试笔试平均成绩</t>
  </si>
  <si>
    <t xml:space="preserve">导师考核成绩</t>
  </si>
  <si>
    <t xml:space="preserve">综合面试成绩</t>
  </si>
  <si>
    <t xml:space="preserve">平时在校成绩</t>
  </si>
  <si>
    <t xml:space="preserve">总成绩</t>
  </si>
  <si>
    <t xml:space="preserve">导师</t>
  </si>
  <si>
    <t xml:space="preserve">备注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1</t>
    </r>
  </si>
  <si>
    <t xml:space="preserve">107083161140594</t>
  </si>
  <si>
    <t xml:space="preserve">谢冉</t>
  </si>
  <si>
    <t xml:space="preserve">艺术设计（影视）</t>
  </si>
  <si>
    <t xml:space="preserve">陈满儒</t>
  </si>
  <si>
    <t xml:space="preserve">调剂</t>
  </si>
  <si>
    <r>
      <rPr>
        <sz val="10"/>
        <rFont val="Noto Sans"/>
        <family val="2"/>
      </rPr>
      <t xml:space="preserve">待录取</t>
    </r>
    <r>
      <rPr>
        <sz val="10"/>
        <rFont val="宋体"/>
        <family val="0"/>
        <charset val="134"/>
      </rPr>
      <t xml:space="preserve">2</t>
    </r>
  </si>
  <si>
    <t xml:space="preserve">107083161140620</t>
  </si>
  <si>
    <t xml:space="preserve">周柯</t>
  </si>
  <si>
    <t xml:space="preserve">107083161140591</t>
  </si>
  <si>
    <t xml:space="preserve">范洁</t>
  </si>
  <si>
    <t xml:space="preserve">李亚铭</t>
  </si>
  <si>
    <t xml:space="preserve">107083161140622</t>
  </si>
  <si>
    <t xml:space="preserve">张琼</t>
  </si>
  <si>
    <t xml:space="preserve">107083161140637</t>
  </si>
  <si>
    <t xml:space="preserve">林佳颖</t>
  </si>
  <si>
    <t xml:space="preserve">马立军</t>
  </si>
  <si>
    <t xml:space="preserve">107083111660874</t>
  </si>
  <si>
    <t xml:space="preserve">王旻</t>
  </si>
  <si>
    <t xml:space="preserve">王秀峰</t>
  </si>
  <si>
    <t xml:space="preserve">107083161140632</t>
  </si>
  <si>
    <t xml:space="preserve">李朋鲛</t>
  </si>
  <si>
    <t xml:space="preserve">107083161140621</t>
  </si>
  <si>
    <t xml:space="preserve">罗维</t>
  </si>
  <si>
    <t xml:space="preserve">107083161140615</t>
  </si>
  <si>
    <t xml:space="preserve">李月娇</t>
  </si>
  <si>
    <t xml:space="preserve">107083161140618</t>
  </si>
  <si>
    <t xml:space="preserve">曹冉</t>
  </si>
  <si>
    <t xml:space="preserve">107083161140635</t>
  </si>
  <si>
    <t xml:space="preserve">王和彬</t>
  </si>
  <si>
    <t xml:space="preserve">107083161140593</t>
  </si>
  <si>
    <t xml:space="preserve">雷一鸣</t>
  </si>
  <si>
    <t xml:space="preserve">张慨</t>
  </si>
  <si>
    <t xml:space="preserve">107083161140626</t>
  </si>
  <si>
    <t xml:space="preserve">郭淼</t>
  </si>
  <si>
    <t xml:space="preserve">乔现玲</t>
  </si>
  <si>
    <t xml:space="preserve">107083161140612</t>
  </si>
  <si>
    <t xml:space="preserve">胡梦瑶</t>
  </si>
  <si>
    <t xml:space="preserve">107083161140614</t>
  </si>
  <si>
    <t xml:space="preserve">武彤</t>
  </si>
  <si>
    <t xml:space="preserve">107083161140665</t>
  </si>
  <si>
    <t xml:space="preserve">牛牧</t>
  </si>
  <si>
    <t xml:space="preserve">艺术设计（动画）</t>
  </si>
  <si>
    <t xml:space="preserve">王文中</t>
  </si>
  <si>
    <t xml:space="preserve">107083161140664</t>
  </si>
  <si>
    <t xml:space="preserve">史珂</t>
  </si>
  <si>
    <t xml:space="preserve">107083161140584</t>
  </si>
  <si>
    <t xml:space="preserve">高雅</t>
  </si>
  <si>
    <t xml:space="preserve">艺术设计（服装）</t>
  </si>
  <si>
    <t xml:space="preserve">107083161140551</t>
  </si>
  <si>
    <t xml:space="preserve">安胜男</t>
  </si>
  <si>
    <t xml:space="preserve">艺术设计（工设）</t>
  </si>
  <si>
    <t xml:space="preserve">王伟伟</t>
  </si>
  <si>
    <t xml:space="preserve">107083161140556</t>
  </si>
  <si>
    <t xml:space="preserve">周安琪</t>
  </si>
  <si>
    <t xml:space="preserve">胡志刚</t>
  </si>
  <si>
    <t xml:space="preserve">107083141100859</t>
  </si>
  <si>
    <t xml:space="preserve">杨袁</t>
  </si>
  <si>
    <t xml:space="preserve">贺雪梅</t>
  </si>
  <si>
    <t xml:space="preserve">107083161140549</t>
  </si>
  <si>
    <t xml:space="preserve">张励</t>
  </si>
  <si>
    <t xml:space="preserve">刘子建</t>
  </si>
  <si>
    <t xml:space="preserve">107083161140678</t>
  </si>
  <si>
    <t xml:space="preserve">王金霞</t>
  </si>
  <si>
    <t xml:space="preserve">艺术设计（视觉）</t>
  </si>
  <si>
    <t xml:space="preserve">填表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学术型和专业学位分别填表上报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排名按推免、一志愿、调剂考生顺序进行，排名顺序按（推免、一志愿、调剂）三类分别由高到低向下排列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院需上报《各科复试笔试成绩》，对加试考生需登记两项成绩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学院拟录取名单及各科复试笔试成绩单最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00</t>
    </r>
    <r>
      <rPr>
        <sz val="10"/>
        <rFont val="Noto Sans"/>
        <family val="2"/>
      </rPr>
      <t xml:space="preserve">前盖章、主管领导签字报研究生研招办，电子版发至</t>
    </r>
    <r>
      <rPr>
        <sz val="10"/>
        <rFont val="宋体"/>
        <family val="0"/>
        <charset val="134"/>
      </rPr>
      <t xml:space="preserve">wuluyang@sust.edu.cn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待录取考生顺延至相应录取类型之后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注意严格审核考生准考证号，保证准考证号准确无误。</t>
    </r>
  </si>
  <si>
    <r>
      <rPr>
        <b val="true"/>
        <sz val="18"/>
        <rFont val="Noto Sans"/>
        <family val="2"/>
      </rPr>
      <t xml:space="preserve">设计与艺术学院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艺术设计硕士研究生拟录取名单（专业学位）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1</t>
    </r>
  </si>
  <si>
    <t xml:space="preserve">107083107080132</t>
  </si>
  <si>
    <t xml:space="preserve">姬文锦</t>
  </si>
  <si>
    <t xml:space="preserve">艺术设计</t>
  </si>
  <si>
    <t xml:space="preserve">沈浩</t>
  </si>
  <si>
    <t xml:space="preserve">推免</t>
  </si>
  <si>
    <t xml:space="preserve">拟录取</t>
  </si>
  <si>
    <t xml:space="preserve">107083107080133</t>
  </si>
  <si>
    <t xml:space="preserve">高帆</t>
  </si>
  <si>
    <t xml:space="preserve">米高峰</t>
  </si>
  <si>
    <t xml:space="preserve">107083107080134</t>
  </si>
  <si>
    <t xml:space="preserve">吴霞明</t>
  </si>
  <si>
    <t xml:space="preserve">詹秦川</t>
  </si>
  <si>
    <t xml:space="preserve">107083107080135</t>
  </si>
  <si>
    <t xml:space="preserve">刘娜</t>
  </si>
  <si>
    <t xml:space="preserve">107083161140697</t>
  </si>
  <si>
    <t xml:space="preserve">常笑</t>
  </si>
  <si>
    <t xml:space="preserve">一志愿</t>
  </si>
  <si>
    <t xml:space="preserve">107083161140687</t>
  </si>
  <si>
    <t xml:space="preserve">杨丽冉</t>
  </si>
  <si>
    <t xml:space="preserve">魏天刚</t>
  </si>
  <si>
    <t xml:space="preserve">107083161140701</t>
  </si>
  <si>
    <t xml:space="preserve">袁媛</t>
  </si>
  <si>
    <t xml:space="preserve">107083161140688</t>
  </si>
  <si>
    <t xml:space="preserve">杨艺菲</t>
  </si>
  <si>
    <t xml:space="preserve">107083161140690</t>
  </si>
  <si>
    <t xml:space="preserve">刘帅</t>
  </si>
  <si>
    <t xml:space="preserve">107083161140700</t>
  </si>
  <si>
    <t xml:space="preserve">王静娴</t>
  </si>
  <si>
    <t xml:space="preserve">107083137570889</t>
  </si>
  <si>
    <t xml:space="preserve">刘蕾</t>
  </si>
  <si>
    <t xml:space="preserve">107083161140689</t>
  </si>
  <si>
    <t xml:space="preserve">张凤钦</t>
  </si>
  <si>
    <t xml:space="preserve">秦岁明</t>
  </si>
  <si>
    <t xml:space="preserve">107083161140691</t>
  </si>
  <si>
    <t xml:space="preserve">林蕴慧</t>
  </si>
  <si>
    <t xml:space="preserve">107083161140699</t>
  </si>
  <si>
    <t xml:space="preserve">管华</t>
  </si>
  <si>
    <t xml:space="preserve">周莉英</t>
  </si>
  <si>
    <t xml:space="preserve">107083133060891</t>
  </si>
  <si>
    <t xml:space="preserve">薛婕</t>
  </si>
  <si>
    <t xml:space="preserve">陈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学术型和专业学位分别填表上报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排名按推免、一志愿、调剂考生顺序进行，排名顺序按（推免、一志愿、调剂）三类分别由高到低向下排列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学院需上报《各科复试笔试成绩》，对加试考生需登记两项成绩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各学院拟录取名单及各科复试笔试成绩单最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00</t>
    </r>
    <r>
      <rPr>
        <sz val="12"/>
        <rFont val="Noto Sans"/>
        <family val="2"/>
      </rPr>
      <t xml:space="preserve">前盖章、主管领导签字报研究生研招办，电子版发至</t>
    </r>
    <r>
      <rPr>
        <sz val="12"/>
        <rFont val="宋体"/>
        <family val="0"/>
        <charset val="134"/>
      </rPr>
      <t xml:space="preserve">wuluyang@sust.edu.cn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待录取考生顺延至相应录取类型之后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注意严格审核考生准考证号，保证准考证号准确无误。</t>
    </r>
  </si>
  <si>
    <r>
      <rPr>
        <b val="true"/>
        <sz val="18"/>
        <rFont val="Noto Sans"/>
        <family val="2"/>
      </rPr>
      <t xml:space="preserve">设计与艺术学院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工业设计工程硕士研究生拟录取名单（专业学位）</t>
    </r>
  </si>
  <si>
    <r>
      <rPr>
        <sz val="10"/>
        <rFont val="Noto Sans"/>
        <family val="2"/>
      </rPr>
      <t xml:space="preserve">初试成绩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（非统考数学专业）
</t>
    </r>
  </si>
  <si>
    <t xml:space="preserve">107083107080119</t>
  </si>
  <si>
    <t xml:space="preserve">曹子君</t>
  </si>
  <si>
    <t xml:space="preserve">工业设计工程</t>
  </si>
  <si>
    <t xml:space="preserve">107083107080120</t>
  </si>
  <si>
    <t xml:space="preserve">罗显洲</t>
  </si>
  <si>
    <t xml:space="preserve">孙德强</t>
  </si>
  <si>
    <t xml:space="preserve">107083161140439</t>
  </si>
  <si>
    <t xml:space="preserve">李文茜</t>
  </si>
  <si>
    <r>
      <rPr>
        <b val="true"/>
        <sz val="18"/>
        <rFont val="Noto Sans"/>
        <family val="2"/>
      </rPr>
      <t xml:space="preserve">设计与艺术学院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机械设计及理论硕士研究生拟录取名单（学术型）</t>
    </r>
  </si>
  <si>
    <r>
      <rPr>
        <sz val="10"/>
        <rFont val="Noto Sans"/>
        <family val="2"/>
      </rPr>
      <t xml:space="preserve">业务课</t>
    </r>
    <r>
      <rPr>
        <sz val="12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业务课</t>
    </r>
    <r>
      <rPr>
        <sz val="12"/>
        <rFont val="宋体"/>
        <family val="0"/>
        <charset val="134"/>
      </rPr>
      <t xml:space="preserve">2</t>
    </r>
  </si>
  <si>
    <t xml:space="preserve">107083107080007</t>
  </si>
  <si>
    <t xml:space="preserve">方众望</t>
  </si>
  <si>
    <t xml:space="preserve">机械设计及理论</t>
  </si>
  <si>
    <t xml:space="preserve">107083107080008</t>
  </si>
  <si>
    <t xml:space="preserve">吕娜</t>
  </si>
  <si>
    <t xml:space="preserve">107083107080009</t>
  </si>
  <si>
    <t xml:space="preserve">何雨</t>
  </si>
  <si>
    <t xml:space="preserve">107083161140241</t>
  </si>
  <si>
    <t xml:space="preserve">杨阳</t>
  </si>
  <si>
    <t xml:space="preserve">107083161140242</t>
  </si>
  <si>
    <t xml:space="preserve">王凯</t>
  </si>
  <si>
    <t xml:space="preserve">葛正浩</t>
  </si>
  <si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硕士研究生拟录取考生复试笔试成绩单（专业学位）</t>
    </r>
  </si>
  <si>
    <t xml:space="preserve">专业代码</t>
  </si>
  <si>
    <r>
      <rPr>
        <b val="true"/>
        <sz val="11"/>
        <rFont val="Noto Sans"/>
        <family val="2"/>
      </rPr>
      <t xml:space="preserve">报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调剂专业</t>
    </r>
  </si>
  <si>
    <t xml:space="preserve">复试科目一名称</t>
  </si>
  <si>
    <t xml:space="preserve">科目一成绩</t>
  </si>
  <si>
    <t xml:space="preserve">复试加试科目名称</t>
  </si>
  <si>
    <t xml:space="preserve">加试科目成绩</t>
  </si>
  <si>
    <t xml:space="preserve">英语口语成绩</t>
  </si>
  <si>
    <t xml:space="preserve">平均</t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1</t>
    </r>
  </si>
  <si>
    <t xml:space="preserve">一志愿专业学位</t>
  </si>
  <si>
    <t xml:space="preserve">085237</t>
  </si>
  <si>
    <t xml:space="preserve">产品设计</t>
  </si>
  <si>
    <t xml:space="preserve">专业设计</t>
  </si>
  <si>
    <t xml:space="preserve">一志愿申请调剂</t>
  </si>
  <si>
    <t xml:space="preserve">107083161140659</t>
  </si>
  <si>
    <t xml:space="preserve">潘晓娟</t>
  </si>
  <si>
    <t xml:space="preserve">107083161140661</t>
  </si>
  <si>
    <t xml:space="preserve">陈菲</t>
  </si>
  <si>
    <t xml:space="preserve">107083161140650</t>
  </si>
  <si>
    <t xml:space="preserve">石孟利</t>
  </si>
  <si>
    <t xml:space="preserve">107083161140663</t>
  </si>
  <si>
    <t xml:space="preserve">宋凯利</t>
  </si>
  <si>
    <t xml:space="preserve">107083161140648</t>
  </si>
  <si>
    <t xml:space="preserve">文魁</t>
  </si>
  <si>
    <t xml:space="preserve">107083161140585</t>
  </si>
  <si>
    <t xml:space="preserve">张黎恬子</t>
  </si>
  <si>
    <t xml:space="preserve">107083141150864</t>
  </si>
  <si>
    <t xml:space="preserve">梁晋锋</t>
  </si>
  <si>
    <t xml:space="preserve">107083141220860</t>
  </si>
  <si>
    <t xml:space="preserve">王巧</t>
  </si>
  <si>
    <t xml:space="preserve">107083161140566</t>
  </si>
  <si>
    <t xml:space="preserve">郑淼</t>
  </si>
  <si>
    <t xml:space="preserve">107083161140561</t>
  </si>
  <si>
    <t xml:space="preserve">杨子婧</t>
  </si>
  <si>
    <t xml:space="preserve">107083161140560</t>
  </si>
  <si>
    <t xml:space="preserve">王艺茹</t>
  </si>
  <si>
    <t xml:space="preserve">107083161140558</t>
  </si>
  <si>
    <t xml:space="preserve">王梓</t>
  </si>
  <si>
    <t xml:space="preserve">107083150010866</t>
  </si>
  <si>
    <t xml:space="preserve">王鹏文</t>
  </si>
  <si>
    <t xml:space="preserve">107083161140563</t>
  </si>
  <si>
    <t xml:space="preserve">寇瑞</t>
  </si>
  <si>
    <t xml:space="preserve">107083161140577</t>
  </si>
  <si>
    <t xml:space="preserve">王琦</t>
  </si>
  <si>
    <t xml:space="preserve">艺术设计（景观）</t>
  </si>
  <si>
    <t xml:space="preserve">107083161140570</t>
  </si>
  <si>
    <t xml:space="preserve">黄朝霞</t>
  </si>
  <si>
    <t xml:space="preserve">107083150050869</t>
  </si>
  <si>
    <t xml:space="preserve">舒晨</t>
  </si>
  <si>
    <t xml:space="preserve">107083161140668</t>
  </si>
  <si>
    <t xml:space="preserve">代小丹</t>
  </si>
  <si>
    <t xml:space="preserve">素描</t>
  </si>
  <si>
    <t xml:space="preserve">107083161140675</t>
  </si>
  <si>
    <t xml:space="preserve">鲁芮</t>
  </si>
  <si>
    <t xml:space="preserve">107083161140630</t>
  </si>
  <si>
    <t xml:space="preserve">张沁怡</t>
  </si>
  <si>
    <t xml:space="preserve">107083161140611</t>
  </si>
  <si>
    <t xml:space="preserve">李嘉琪</t>
  </si>
  <si>
    <t xml:space="preserve">107083161140534</t>
  </si>
  <si>
    <t xml:space="preserve">李琼慧</t>
  </si>
  <si>
    <t xml:space="preserve">艺术设计（美术学）</t>
  </si>
  <si>
    <t xml:space="preserve">107083161140529</t>
  </si>
  <si>
    <t xml:space="preserve">李维娜</t>
  </si>
  <si>
    <t xml:space="preserve">107083161140539</t>
  </si>
  <si>
    <t xml:space="preserve">严蕊</t>
  </si>
  <si>
    <t xml:space="preserve">107083161140531</t>
  </si>
  <si>
    <t xml:space="preserve">朱雅蓉</t>
  </si>
  <si>
    <t xml:space="preserve">107083161140538</t>
  </si>
  <si>
    <t xml:space="preserve">肖华爱</t>
  </si>
  <si>
    <t xml:space="preserve">107083161140537</t>
  </si>
  <si>
    <t xml:space="preserve">周欣悦</t>
  </si>
  <si>
    <t xml:space="preserve">可自愿申请调剂考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学术型和专业学位分别填表上报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排名按推免（登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）、一志愿、调剂考生顺序进行，排名顺序与相应类型拟录取名单顺序一致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学院需上报《各科复试笔试成绩》，对加试考生需登记两项成绩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各学院拟录取名单及各科复试笔试成绩单最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00</t>
    </r>
    <r>
      <rPr>
        <sz val="12"/>
        <rFont val="Noto Sans"/>
        <family val="2"/>
      </rPr>
      <t xml:space="preserve">前盖章、主管领导签字报研究生研招办，电子版发至</t>
    </r>
    <r>
      <rPr>
        <sz val="12"/>
        <rFont val="宋体"/>
        <family val="0"/>
        <charset val="134"/>
      </rPr>
      <t xml:space="preserve">wuluyang@sust.edu.cn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待录取考生顺延至相应录取类型之后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拟录取考生专业课笔试成绩应大于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注意严格审核考生准考证号，保证号码正确。</t>
    </r>
  </si>
  <si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硕士研究生拟录取考生复试笔试成绩单（学术型）</t>
    </r>
  </si>
  <si>
    <t xml:space="preserve">机械设计</t>
  </si>
  <si>
    <t xml:space="preserve">080203</t>
  </si>
  <si>
    <t xml:space="preserve">设计学一志愿</t>
  </si>
  <si>
    <t xml:space="preserve">动画</t>
  </si>
  <si>
    <t xml:space="preserve">动画作品分析</t>
  </si>
  <si>
    <t xml:space="preserve">107083161140656</t>
  </si>
  <si>
    <t xml:space="preserve">张艺川</t>
  </si>
  <si>
    <t xml:space="preserve">107083161140583</t>
  </si>
  <si>
    <t xml:space="preserve">胡雪娟</t>
  </si>
  <si>
    <t xml:space="preserve">服装与革制品艺术设计</t>
  </si>
  <si>
    <t xml:space="preserve">服装设计及材料</t>
  </si>
  <si>
    <t xml:space="preserve">107083107080130</t>
  </si>
  <si>
    <t xml:space="preserve">胡宇坤</t>
  </si>
  <si>
    <t xml:space="preserve">工业设计与设计管理</t>
  </si>
  <si>
    <t xml:space="preserve">107083161140564</t>
  </si>
  <si>
    <t xml:space="preserve">刘洋</t>
  </si>
  <si>
    <t xml:space="preserve">107083161140557</t>
  </si>
  <si>
    <t xml:space="preserve">王文蕾</t>
  </si>
  <si>
    <t xml:space="preserve">107083161140580</t>
  </si>
  <si>
    <t xml:space="preserve">杨璐璐</t>
  </si>
  <si>
    <t xml:space="preserve">景观环艺设计</t>
  </si>
  <si>
    <t xml:space="preserve">环境艺术设计及理论</t>
  </si>
  <si>
    <t xml:space="preserve">107083161140681</t>
  </si>
  <si>
    <t xml:space="preserve">张译化</t>
  </si>
  <si>
    <t xml:space="preserve">视觉传达设计</t>
  </si>
  <si>
    <t xml:space="preserve">视觉传达设计及理论</t>
  </si>
  <si>
    <t xml:space="preserve">107083161140671</t>
  </si>
  <si>
    <t xml:space="preserve">康雨辰</t>
  </si>
  <si>
    <t xml:space="preserve">107083107080131</t>
  </si>
  <si>
    <t xml:space="preserve">史利洋</t>
  </si>
  <si>
    <t xml:space="preserve">影视传媒艺术</t>
  </si>
  <si>
    <t xml:space="preserve">影视作品分析</t>
  </si>
  <si>
    <t xml:space="preserve">107083161140590</t>
  </si>
  <si>
    <t xml:space="preserve">刘芳</t>
  </si>
  <si>
    <t xml:space="preserve">107083161140627</t>
  </si>
  <si>
    <t xml:space="preserve">谢查莉</t>
  </si>
  <si>
    <t xml:space="preserve">107083161140619</t>
  </si>
  <si>
    <t xml:space="preserve">刘琳</t>
  </si>
  <si>
    <t xml:space="preserve">107083161140633</t>
  </si>
  <si>
    <t xml:space="preserve">唐宁</t>
  </si>
  <si>
    <t xml:space="preserve">107083161140638</t>
  </si>
  <si>
    <t xml:space="preserve">侯静</t>
  </si>
  <si>
    <t xml:space="preserve">107083114100875</t>
  </si>
  <si>
    <t xml:space="preserve">许馨</t>
  </si>
  <si>
    <t xml:space="preserve">艺术学理论</t>
  </si>
  <si>
    <t xml:space="preserve">107083107080128</t>
  </si>
  <si>
    <t xml:space="preserve">岳葳</t>
  </si>
  <si>
    <t xml:space="preserve">文化产业实践与管理</t>
  </si>
  <si>
    <t xml:space="preserve">107083161140526</t>
  </si>
  <si>
    <t xml:space="preserve">张洁</t>
  </si>
  <si>
    <t xml:space="preserve">107083134700851</t>
  </si>
  <si>
    <t xml:space="preserve">朱琳雯</t>
  </si>
  <si>
    <t xml:space="preserve">107083114120849</t>
  </si>
  <si>
    <t xml:space="preserve">王赟</t>
  </si>
  <si>
    <t xml:space="preserve">107083161140511</t>
  </si>
  <si>
    <t xml:space="preserve">张雷</t>
  </si>
  <si>
    <t xml:space="preserve">107083141110853</t>
  </si>
  <si>
    <t xml:space="preserve">田甜</t>
  </si>
  <si>
    <t xml:space="preserve">107083161140528</t>
  </si>
  <si>
    <t xml:space="preserve">江天若</t>
  </si>
  <si>
    <t xml:space="preserve">107083150170852</t>
  </si>
  <si>
    <t xml:space="preserve">王江茹</t>
  </si>
  <si>
    <t xml:space="preserve">107083161140516</t>
  </si>
  <si>
    <t xml:space="preserve">赵雅萌</t>
  </si>
  <si>
    <t xml:space="preserve">美术学</t>
  </si>
  <si>
    <t xml:space="preserve">107083107080129</t>
  </si>
  <si>
    <t xml:space="preserve">张瑜</t>
  </si>
  <si>
    <t xml:space="preserve">专业创作</t>
  </si>
  <si>
    <t xml:space="preserve">107083161140536</t>
  </si>
  <si>
    <t xml:space="preserve">喻娴</t>
  </si>
  <si>
    <t xml:space="preserve">107083141140856</t>
  </si>
  <si>
    <t xml:space="preserve">张森</t>
  </si>
  <si>
    <t xml:space="preserve">107083141150858</t>
  </si>
  <si>
    <t xml:space="preserve">董怡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学术型和专业学位分别填表上报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排名按推免（登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）、一志愿、调剂考生顺序进行，排名顺序与相应类型拟录取名单顺序一致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学院需上报《各科复试笔试成绩》，对加试考生需登记两项成绩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各学院拟录取名单及各科复试笔试成绩单最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00</t>
    </r>
    <r>
      <rPr>
        <sz val="12"/>
        <rFont val="Noto Sans"/>
        <family val="2"/>
      </rPr>
      <t xml:space="preserve">前盖章、主管领导签字报研究生研招办，电子版发至</t>
    </r>
    <r>
      <rPr>
        <sz val="12"/>
        <rFont val="宋体"/>
        <family val="0"/>
        <charset val="134"/>
      </rPr>
      <t xml:space="preserve">wuluyang@sust.edu.cn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待录取考生顺延至相应录取类型之后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拟录取考生专业课笔试成绩应大于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注意严格审核考生准考证号，保证准考证号准确无误。</t>
    </r>
  </si>
  <si>
    <t xml:space="preserve">序号</t>
  </si>
  <si>
    <t xml:space="preserve">107085107080090</t>
  </si>
  <si>
    <t xml:space="preserve">孙泽明</t>
  </si>
  <si>
    <t xml:space="preserve">107085101280113</t>
  </si>
  <si>
    <t xml:space="preserve">姚茸茸</t>
  </si>
  <si>
    <t xml:space="preserve">107085161140333</t>
  </si>
  <si>
    <t xml:space="preserve">刘兰</t>
  </si>
  <si>
    <t xml:space="preserve">107085161140340</t>
  </si>
  <si>
    <t xml:space="preserve">左婉琳</t>
  </si>
  <si>
    <t xml:space="preserve">107085141290717</t>
  </si>
  <si>
    <t xml:space="preserve">董小妮</t>
  </si>
  <si>
    <t xml:space="preserve">107085161140329</t>
  </si>
  <si>
    <t xml:space="preserve">梁佩</t>
  </si>
  <si>
    <t xml:space="preserve">107085161140346</t>
  </si>
  <si>
    <t xml:space="preserve">焦菲若</t>
  </si>
  <si>
    <t xml:space="preserve">107085161140348</t>
  </si>
  <si>
    <t xml:space="preserve">米萧颖</t>
  </si>
  <si>
    <t xml:space="preserve">107085161140342</t>
  </si>
  <si>
    <t xml:space="preserve">李河滨</t>
  </si>
  <si>
    <t xml:space="preserve">107085161140330</t>
  </si>
  <si>
    <t xml:space="preserve">汪雪萌</t>
  </si>
  <si>
    <t xml:space="preserve">107085113040716</t>
  </si>
  <si>
    <t xml:space="preserve">马宁</t>
  </si>
  <si>
    <t xml:space="preserve">107085161140332</t>
  </si>
  <si>
    <t xml:space="preserve">李毅</t>
  </si>
  <si>
    <t xml:space="preserve">107085161140331</t>
  </si>
  <si>
    <t xml:space="preserve">宋云彪</t>
  </si>
  <si>
    <t xml:space="preserve">107085161140328</t>
  </si>
  <si>
    <t xml:space="preserve">郭丹丹</t>
  </si>
  <si>
    <t xml:space="preserve">107085161140349</t>
  </si>
  <si>
    <t xml:space="preserve">刘明蔚</t>
  </si>
  <si>
    <t xml:space="preserve">107085161140345</t>
  </si>
  <si>
    <t xml:space="preserve">张兆松</t>
  </si>
  <si>
    <t xml:space="preserve">107085161140347</t>
  </si>
  <si>
    <t xml:space="preserve">任肇</t>
  </si>
  <si>
    <t xml:space="preserve">107085161140540</t>
  </si>
  <si>
    <t xml:space="preserve">刘鑫鑫</t>
  </si>
  <si>
    <t xml:space="preserve">美术</t>
  </si>
  <si>
    <t xml:space="preserve">107085161140534</t>
  </si>
  <si>
    <t xml:space="preserve">杨炜怡</t>
  </si>
  <si>
    <t xml:space="preserve">107085161140538</t>
  </si>
  <si>
    <t xml:space="preserve">李楠</t>
  </si>
  <si>
    <t xml:space="preserve">107085161140536</t>
  </si>
  <si>
    <t xml:space="preserve">王敏</t>
  </si>
  <si>
    <t xml:space="preserve">107085161140531</t>
  </si>
  <si>
    <t xml:space="preserve">杜学良</t>
  </si>
  <si>
    <t xml:space="preserve">107085102250117</t>
  </si>
  <si>
    <t xml:space="preserve">陈俞晓</t>
  </si>
  <si>
    <t xml:space="preserve">107085161140584</t>
  </si>
  <si>
    <t xml:space="preserve">段洁</t>
  </si>
  <si>
    <t xml:space="preserve">107085161140589</t>
  </si>
  <si>
    <t xml:space="preserve">钟巍</t>
  </si>
  <si>
    <t xml:space="preserve">107085161140553</t>
  </si>
  <si>
    <t xml:space="preserve">苏秋佳</t>
  </si>
  <si>
    <t xml:space="preserve">107085161140551</t>
  </si>
  <si>
    <t xml:space="preserve">王美玲</t>
  </si>
  <si>
    <t xml:space="preserve">107085161140568</t>
  </si>
  <si>
    <t xml:space="preserve">禹淑君</t>
  </si>
  <si>
    <t xml:space="preserve">107085161140569</t>
  </si>
  <si>
    <t xml:space="preserve">余梦</t>
  </si>
  <si>
    <t xml:space="preserve">107085161140559</t>
  </si>
  <si>
    <t xml:space="preserve">鲁燕婷</t>
  </si>
  <si>
    <t xml:space="preserve">107085161140582</t>
  </si>
  <si>
    <t xml:space="preserve">任玉慧</t>
  </si>
  <si>
    <t xml:space="preserve">107085161140581</t>
  </si>
  <si>
    <t xml:space="preserve">李婷</t>
  </si>
  <si>
    <t xml:space="preserve">107085161140567</t>
  </si>
  <si>
    <t xml:space="preserve">安强</t>
  </si>
  <si>
    <t xml:space="preserve">107085161140548</t>
  </si>
  <si>
    <t xml:space="preserve">程雅丽</t>
  </si>
  <si>
    <t xml:space="preserve">107085161140570</t>
  </si>
  <si>
    <t xml:space="preserve">晏海玲</t>
  </si>
  <si>
    <t xml:space="preserve">107085161140556</t>
  </si>
  <si>
    <t xml:space="preserve">卜凡</t>
  </si>
  <si>
    <t xml:space="preserve">107085161140578</t>
  </si>
  <si>
    <t xml:space="preserve">张钰</t>
  </si>
  <si>
    <t xml:space="preserve">107085161140577</t>
  </si>
  <si>
    <t xml:space="preserve">胡钊瑞</t>
  </si>
  <si>
    <t xml:space="preserve">107085161140575</t>
  </si>
  <si>
    <t xml:space="preserve">杜越</t>
  </si>
  <si>
    <t xml:space="preserve">107085161140544</t>
  </si>
  <si>
    <t xml:space="preserve">韦华</t>
  </si>
  <si>
    <t xml:space="preserve">107085161140549</t>
  </si>
  <si>
    <t xml:space="preserve">贾明楚</t>
  </si>
  <si>
    <t xml:space="preserve">107085161140565</t>
  </si>
  <si>
    <t xml:space="preserve">陈怡醒</t>
  </si>
  <si>
    <t xml:space="preserve">107085161140555</t>
  </si>
  <si>
    <t xml:space="preserve">位东</t>
  </si>
  <si>
    <t xml:space="preserve">107085161140593</t>
  </si>
  <si>
    <t xml:space="preserve">卫星宇</t>
  </si>
  <si>
    <t xml:space="preserve">107085161140557</t>
  </si>
  <si>
    <t xml:space="preserve">马闫宁子</t>
  </si>
  <si>
    <t xml:space="preserve">107085161140558</t>
  </si>
  <si>
    <t xml:space="preserve">冯斌</t>
  </si>
  <si>
    <t xml:space="preserve">107085161140571</t>
  </si>
  <si>
    <t xml:space="preserve">蔡京阳</t>
  </si>
  <si>
    <t xml:space="preserve">107085161140590</t>
  </si>
  <si>
    <t xml:space="preserve">张少文</t>
  </si>
  <si>
    <t xml:space="preserve">105325611405470</t>
  </si>
  <si>
    <t xml:space="preserve">田津津</t>
  </si>
  <si>
    <t xml:space="preserve">107085161140427</t>
  </si>
  <si>
    <t xml:space="preserve">李超</t>
  </si>
  <si>
    <t xml:space="preserve">107085161140422</t>
  </si>
  <si>
    <t xml:space="preserve">李思美</t>
  </si>
  <si>
    <t xml:space="preserve">107085114120743</t>
  </si>
  <si>
    <t xml:space="preserve">王少杰</t>
  </si>
  <si>
    <t xml:space="preserve">107085161140431</t>
  </si>
  <si>
    <t xml:space="preserve">艾东旭</t>
  </si>
  <si>
    <t xml:space="preserve">107085161140415</t>
  </si>
  <si>
    <t xml:space="preserve">宋金林</t>
  </si>
  <si>
    <t xml:space="preserve">107085161140424</t>
  </si>
  <si>
    <t xml:space="preserve">王甜甜</t>
  </si>
  <si>
    <t xml:space="preserve">104595410490033</t>
  </si>
  <si>
    <t xml:space="preserve">将雯晓</t>
  </si>
  <si>
    <t xml:space="preserve">104865114017098</t>
  </si>
  <si>
    <t xml:space="preserve">周娇</t>
  </si>
  <si>
    <t xml:space="preserve">103315210000030</t>
  </si>
  <si>
    <t xml:space="preserve">赵鹏</t>
  </si>
  <si>
    <t xml:space="preserve">107085161140442</t>
  </si>
  <si>
    <t xml:space="preserve">郭羽</t>
  </si>
  <si>
    <t xml:space="preserve">107085161140445</t>
  </si>
  <si>
    <t xml:space="preserve">闫炎</t>
  </si>
  <si>
    <t xml:space="preserve">107295001010073</t>
  </si>
  <si>
    <t xml:space="preserve">范文慧</t>
  </si>
  <si>
    <t xml:space="preserve">107185612201109</t>
  </si>
  <si>
    <t xml:space="preserve">阔思偲</t>
  </si>
  <si>
    <t xml:space="preserve">106105130400010</t>
  </si>
  <si>
    <t xml:space="preserve">陈星宇</t>
  </si>
  <si>
    <t xml:space="preserve">106975161160841</t>
  </si>
  <si>
    <t xml:space="preserve">张坤</t>
  </si>
  <si>
    <t xml:space="preserve">107085107080089</t>
  </si>
  <si>
    <t xml:space="preserve">魏婷</t>
  </si>
  <si>
    <t xml:space="preserve">设计学</t>
  </si>
  <si>
    <t xml:space="preserve">107085107240116</t>
  </si>
  <si>
    <t xml:space="preserve">李雪芹</t>
  </si>
  <si>
    <t xml:space="preserve">107085107080091</t>
  </si>
  <si>
    <t xml:space="preserve">张云彦</t>
  </si>
  <si>
    <t xml:space="preserve">107085107080092</t>
  </si>
  <si>
    <t xml:space="preserve">乔振亚</t>
  </si>
  <si>
    <t xml:space="preserve">107085107080093</t>
  </si>
  <si>
    <t xml:space="preserve">鹿丹琼</t>
  </si>
  <si>
    <t xml:space="preserve">107085361140606</t>
  </si>
  <si>
    <t xml:space="preserve">时晓楠</t>
  </si>
  <si>
    <t xml:space="preserve">107085161140468</t>
  </si>
  <si>
    <t xml:space="preserve">张倩芸</t>
  </si>
  <si>
    <t xml:space="preserve">107085161140461</t>
  </si>
  <si>
    <t xml:space="preserve">王梓萌</t>
  </si>
  <si>
    <t xml:space="preserve">107085161140458</t>
  </si>
  <si>
    <t xml:space="preserve">梁颢</t>
  </si>
  <si>
    <t xml:space="preserve">107085161140473</t>
  </si>
  <si>
    <t xml:space="preserve">张翊吾</t>
  </si>
  <si>
    <t xml:space="preserve">107085161140475</t>
  </si>
  <si>
    <t xml:space="preserve">赵倩莹</t>
  </si>
  <si>
    <t xml:space="preserve">107085161140489</t>
  </si>
  <si>
    <t xml:space="preserve">焦俊丽</t>
  </si>
  <si>
    <t xml:space="preserve">107085161140453</t>
  </si>
  <si>
    <t xml:space="preserve">万韵菲</t>
  </si>
  <si>
    <t xml:space="preserve">107085161140456</t>
  </si>
  <si>
    <t xml:space="preserve">赵梦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FF00FF"/>
      <name val="Arial"/>
      <family val="2"/>
    </font>
    <font>
      <sz val="10"/>
      <color rgb="FFFF00FF"/>
      <name val="Noto Sans"/>
      <family val="2"/>
    </font>
    <font>
      <sz val="11"/>
      <name val="宋体"/>
      <family val="0"/>
      <charset val="134"/>
    </font>
    <font>
      <sz val="12"/>
      <color rgb="FFFF00FF"/>
      <name val="Noto Sans"/>
      <family val="2"/>
    </font>
    <font>
      <sz val="11"/>
      <color rgb="FFFF00FF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9"/>
      <color rgb="FFFF00FF"/>
      <name val="Noto Sans"/>
      <family val="2"/>
    </font>
    <font>
      <sz val="12"/>
      <color rgb="FF80008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Noto Sans"/>
      <family val="2"/>
    </font>
    <font>
      <sz val="12"/>
      <color rgb="FF800080"/>
      <name val="Noto Sans"/>
      <family val="2"/>
    </font>
    <font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各科复试平均成绩（专业学位）" xfId="20"/>
    <cellStyle name="常规_各科复试平均成绩（学术型）" xfId="21"/>
    <cellStyle name="常规_各科复试平均成绩（学术型）_1" xfId="22"/>
    <cellStyle name="常规_各科复试平均成绩（学术型）_2" xfId="23"/>
    <cellStyle name="常规_各科复试平均成绩（学术型）_4" xfId="24"/>
    <cellStyle name="常规_各科复试平均成绩（学术型）_5" xfId="25"/>
    <cellStyle name="常规_各科复试平均成绩（学术型）_6" xfId="26"/>
    <cellStyle name="常规_拟录取名单上报表（专业学位艺术设计）" xfId="27"/>
    <cellStyle name="常规_拟录取名单上报表（专业学位设计学一志愿后23人）" xfId="28"/>
    <cellStyle name="常规_拟录取名单上报表（专业学位设计学一志愿后23人）_1" xfId="29"/>
    <cellStyle name="常规_拟录取名单上报表（专业学位设计学一志愿后23人）_2" xfId="30"/>
    <cellStyle name="常规_拟录取名单上报表（专业学位设计学一志愿后23人）_3" xfId="31"/>
    <cellStyle name="常规_拟录取名单上报表（专业学位设计学一志愿调剂）_11" xfId="32"/>
    <cellStyle name="常规_拟录取名单上报表（专业学位设计学一志愿调剂）_12" xfId="33"/>
    <cellStyle name="常规_拟录取名单上报表（专业学位设计学一志愿调剂）_13" xfId="34"/>
    <cellStyle name="常规_拟录取名单上报表（专业学位设计学一志愿调剂）_2" xfId="35"/>
    <cellStyle name="常规_拟录取名单上报表（专业学位设计学一志愿调剂）_4" xfId="36"/>
    <cellStyle name="常规_拟录取名单上报表（专业学位设计学一志愿调剂）_6" xfId="37"/>
    <cellStyle name="常规_拟录取名单上报表（专业学位设计学一志愿调剂）_8" xfId="38"/>
    <cellStyle name="常规_拟录取名单上报表（专业学位）" xfId="39"/>
    <cellStyle name="常规_拟录取名单上报表（专业学位）_1" xfId="40"/>
    <cellStyle name="常规_拟录取名单上报表（专业学位）_3" xfId="41"/>
    <cellStyle name="常规_拟录取名单上报表（专业学位）_4" xfId="42"/>
    <cellStyle name="常规_拟录取名单上报表（专业学位）_5" xfId="43"/>
    <cellStyle name="常规_拟录取名单上报表（专业学位）_6" xfId="44"/>
    <cellStyle name="常规_拟录取名单上报表（专业学位）_7" xfId="45"/>
    <cellStyle name="常规_拟录取名单上报表（专业学位）_8" xfId="46"/>
    <cellStyle name="常规_拟录取名单上报表（工业设计工程）" xfId="47"/>
    <cellStyle name="常规_拟录取名单上报表（机械设计及理论） " xfId="48"/>
    <cellStyle name="常规_拟录取名单上报表（艺术类学术型2)" xfId="49"/>
    <cellStyle name="常规_拟录取名单上报表（艺术类学术型2)_1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26" colorId="64" zoomScale="115" zoomScaleNormal="115" zoomScalePageLayoutView="100" workbookViewId="0">
      <selection pane="topLeft" activeCell="H13" activeCellId="0" sqref="H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4.36"/>
    <col collapsed="false" customWidth="true" hidden="false" outlineLevel="0" max="3" min="3" style="1" width="6.12"/>
    <col collapsed="false" customWidth="true" hidden="false" outlineLevel="0" max="4" min="4" style="1" width="13.74"/>
    <col collapsed="false" customWidth="true" hidden="false" outlineLevel="0" max="5" min="5" style="1" width="3.24"/>
    <col collapsed="false" customWidth="true" hidden="false" outlineLevel="0" max="6" min="6" style="1" width="3.75"/>
    <col collapsed="false" customWidth="true" hidden="false" outlineLevel="0" max="8" min="7" style="1" width="3.99"/>
    <col collapsed="false" customWidth="true" hidden="false" outlineLevel="0" max="9" min="9" style="1" width="3.36"/>
    <col collapsed="false" customWidth="true" hidden="false" outlineLevel="0" max="10" min="10" style="1" width="5.87"/>
    <col collapsed="false" customWidth="true" hidden="false" outlineLevel="0" max="11" min="11" style="1" width="5.36"/>
    <col collapsed="false" customWidth="true" hidden="false" outlineLevel="0" max="12" min="12" style="1" width="4.87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5.36"/>
    <col collapsed="false" customWidth="true" hidden="false" outlineLevel="0" max="16" min="16" style="1" width="5.74"/>
    <col collapsed="false" customWidth="true" hidden="false" outlineLevel="0" max="17" min="17" style="1" width="6.24"/>
    <col collapsed="false" customWidth="true" hidden="false" outlineLevel="0" max="18" min="18" style="3" width="6.87"/>
    <col collapsed="false" customWidth="true" hidden="false" outlineLevel="0" max="19" min="19" style="1" width="6.36"/>
    <col collapsed="false" customWidth="true" hidden="false" outlineLevel="0" max="20" min="20" style="1" width="4.99"/>
    <col collapsed="false" customWidth="true" hidden="false" outlineLevel="0" max="21" min="21" style="1" width="8.11"/>
    <col collapsed="false" customWidth="false" hidden="false" outlineLevel="0" max="257" min="22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7.25" hidden="false" customHeight="true" outlineLevel="0" collapsed="false">
      <c r="A2" s="5"/>
      <c r="B2" s="6"/>
      <c r="C2" s="5"/>
      <c r="D2" s="7" t="s">
        <v>1</v>
      </c>
      <c r="K2" s="7"/>
      <c r="L2" s="7" t="s">
        <v>2</v>
      </c>
      <c r="P2" s="8"/>
      <c r="Q2" s="8"/>
      <c r="R2" s="9"/>
      <c r="S2" s="5"/>
      <c r="T2" s="5"/>
      <c r="U2" s="5"/>
    </row>
    <row r="3" customFormat="false" ht="12" hidden="true" customHeight="true" outlineLevel="0" collapsed="false">
      <c r="L3" s="10" t="s">
        <v>3</v>
      </c>
      <c r="M3" s="10"/>
      <c r="N3" s="10" t="s">
        <v>4</v>
      </c>
      <c r="O3" s="10"/>
      <c r="P3" s="10" t="s">
        <v>5</v>
      </c>
      <c r="Q3" s="10"/>
      <c r="R3" s="7"/>
      <c r="S3" s="11"/>
      <c r="T3" s="11"/>
      <c r="U3" s="11"/>
    </row>
    <row r="4" customFormat="false" ht="75.95" hidden="false" customHeight="true" outlineLevel="0" collapsed="false">
      <c r="A4" s="12" t="s">
        <v>6</v>
      </c>
      <c r="B4" s="13" t="s">
        <v>7</v>
      </c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3</v>
      </c>
      <c r="N4" s="14" t="s">
        <v>18</v>
      </c>
      <c r="O4" s="14" t="s">
        <v>4</v>
      </c>
      <c r="P4" s="14" t="s">
        <v>19</v>
      </c>
      <c r="Q4" s="14" t="s">
        <v>5</v>
      </c>
      <c r="R4" s="15" t="s">
        <v>20</v>
      </c>
      <c r="S4" s="14" t="s">
        <v>21</v>
      </c>
      <c r="T4" s="14" t="s">
        <v>22</v>
      </c>
      <c r="U4" s="14" t="s">
        <v>23</v>
      </c>
    </row>
    <row r="5" customFormat="false" ht="12.75" hidden="false" customHeight="false" outlineLevel="0" collapsed="false">
      <c r="A5" s="16" t="n">
        <v>1</v>
      </c>
      <c r="B5" s="17" t="s">
        <v>24</v>
      </c>
      <c r="C5" s="18" t="s">
        <v>25</v>
      </c>
      <c r="D5" s="19" t="s">
        <v>26</v>
      </c>
      <c r="E5" s="20" t="n">
        <v>54</v>
      </c>
      <c r="F5" s="20" t="n">
        <v>63</v>
      </c>
      <c r="G5" s="20" t="n">
        <v>128</v>
      </c>
      <c r="H5" s="20" t="n">
        <v>110</v>
      </c>
      <c r="I5" s="20" t="n">
        <v>355</v>
      </c>
      <c r="J5" s="21" t="n">
        <f aca="false">SUM(F5+I5*0.4)</f>
        <v>205</v>
      </c>
      <c r="K5" s="22" t="n">
        <v>82.5</v>
      </c>
      <c r="L5" s="23" t="n">
        <v>90</v>
      </c>
      <c r="M5" s="22" t="n">
        <f aca="false">SUM(L5*0.3)</f>
        <v>27</v>
      </c>
      <c r="N5" s="22" t="n">
        <v>84.13</v>
      </c>
      <c r="O5" s="22" t="n">
        <f aca="false">SUM(N5*0.5)</f>
        <v>42.065</v>
      </c>
      <c r="P5" s="22" t="n">
        <v>83.4</v>
      </c>
      <c r="Q5" s="22" t="n">
        <f aca="false">SUM(P5*0.2)</f>
        <v>16.68</v>
      </c>
      <c r="R5" s="24" t="n">
        <f aca="false">SUM(J5+K5+M5+O5+Q5)</f>
        <v>373.245</v>
      </c>
      <c r="S5" s="25" t="s">
        <v>27</v>
      </c>
      <c r="T5" s="25" t="s">
        <v>28</v>
      </c>
      <c r="U5" s="25" t="s">
        <v>29</v>
      </c>
    </row>
    <row r="6" customFormat="false" ht="12.75" hidden="false" customHeight="false" outlineLevel="0" collapsed="false">
      <c r="A6" s="16" t="n">
        <v>2</v>
      </c>
      <c r="B6" s="26" t="s">
        <v>30</v>
      </c>
      <c r="C6" s="27" t="s">
        <v>31</v>
      </c>
      <c r="D6" s="28" t="s">
        <v>26</v>
      </c>
      <c r="E6" s="29" t="n">
        <v>67</v>
      </c>
      <c r="F6" s="29" t="n">
        <v>52</v>
      </c>
      <c r="G6" s="29" t="n">
        <v>129</v>
      </c>
      <c r="H6" s="29" t="n">
        <v>108</v>
      </c>
      <c r="I6" s="29" t="n">
        <v>356</v>
      </c>
      <c r="J6" s="30" t="n">
        <f aca="false">SUM(F6+I6*0.4)</f>
        <v>194.4</v>
      </c>
      <c r="K6" s="16" t="n">
        <v>82.5</v>
      </c>
      <c r="L6" s="31" t="n">
        <v>90</v>
      </c>
      <c r="M6" s="16" t="n">
        <f aca="false">SUM(L6*0.3)</f>
        <v>27</v>
      </c>
      <c r="N6" s="16" t="n">
        <v>80.87</v>
      </c>
      <c r="O6" s="16" t="n">
        <f aca="false">SUM(N6*0.5)</f>
        <v>40.435</v>
      </c>
      <c r="P6" s="16" t="n">
        <v>72.67</v>
      </c>
      <c r="Q6" s="16" t="n">
        <f aca="false">SUM(P6*0.2)</f>
        <v>14.534</v>
      </c>
      <c r="R6" s="32" t="n">
        <f aca="false">SUM(J6+K6+M6+O6+Q6)</f>
        <v>358.869</v>
      </c>
      <c r="S6" s="33" t="s">
        <v>27</v>
      </c>
      <c r="T6" s="33" t="s">
        <v>28</v>
      </c>
      <c r="U6" s="33" t="s">
        <v>29</v>
      </c>
    </row>
    <row r="7" customFormat="false" ht="12.75" hidden="false" customHeight="false" outlineLevel="0" collapsed="false">
      <c r="A7" s="16" t="n">
        <v>3</v>
      </c>
      <c r="B7" s="26" t="s">
        <v>32</v>
      </c>
      <c r="C7" s="27" t="s">
        <v>33</v>
      </c>
      <c r="D7" s="28" t="s">
        <v>26</v>
      </c>
      <c r="E7" s="29" t="n">
        <v>59</v>
      </c>
      <c r="F7" s="29" t="n">
        <v>39</v>
      </c>
      <c r="G7" s="29" t="n">
        <v>128</v>
      </c>
      <c r="H7" s="29" t="n">
        <v>115</v>
      </c>
      <c r="I7" s="29" t="n">
        <v>341</v>
      </c>
      <c r="J7" s="30" t="n">
        <f aca="false">SUM(F7+I7*0.4)</f>
        <v>175.4</v>
      </c>
      <c r="K7" s="16" t="n">
        <v>85</v>
      </c>
      <c r="L7" s="31" t="n">
        <v>92</v>
      </c>
      <c r="M7" s="16" t="n">
        <f aca="false">SUM(L7*0.3)</f>
        <v>27.6</v>
      </c>
      <c r="N7" s="16" t="n">
        <v>84.87</v>
      </c>
      <c r="O7" s="16" t="n">
        <f aca="false">SUM(N7*0.5)</f>
        <v>42.435</v>
      </c>
      <c r="P7" s="16" t="n">
        <v>82.13</v>
      </c>
      <c r="Q7" s="16" t="n">
        <f aca="false">SUM(P7*0.2)</f>
        <v>16.426</v>
      </c>
      <c r="R7" s="32" t="n">
        <f aca="false">SUM(J7+K7+M7+O7+Q7)</f>
        <v>346.861</v>
      </c>
      <c r="S7" s="33" t="s">
        <v>34</v>
      </c>
      <c r="T7" s="33" t="s">
        <v>28</v>
      </c>
      <c r="U7" s="33" t="s">
        <v>29</v>
      </c>
    </row>
    <row r="8" customFormat="false" ht="12.75" hidden="false" customHeight="false" outlineLevel="0" collapsed="false">
      <c r="A8" s="16" t="n">
        <v>4</v>
      </c>
      <c r="B8" s="26" t="s">
        <v>35</v>
      </c>
      <c r="C8" s="27" t="s">
        <v>36</v>
      </c>
      <c r="D8" s="28" t="s">
        <v>26</v>
      </c>
      <c r="E8" s="29" t="n">
        <v>54</v>
      </c>
      <c r="F8" s="29" t="n">
        <v>49</v>
      </c>
      <c r="G8" s="29" t="n">
        <v>125</v>
      </c>
      <c r="H8" s="29" t="n">
        <v>110</v>
      </c>
      <c r="I8" s="29" t="n">
        <v>338</v>
      </c>
      <c r="J8" s="30" t="n">
        <f aca="false">SUM(F8+I8*0.4)</f>
        <v>184.2</v>
      </c>
      <c r="K8" s="16" t="n">
        <v>77</v>
      </c>
      <c r="L8" s="31" t="n">
        <v>90</v>
      </c>
      <c r="M8" s="16" t="n">
        <f aca="false">SUM(L8*0.3)</f>
        <v>27</v>
      </c>
      <c r="N8" s="16" t="n">
        <v>85.13</v>
      </c>
      <c r="O8" s="16" t="n">
        <f aca="false">SUM(N8*0.5)</f>
        <v>42.565</v>
      </c>
      <c r="P8" s="16" t="n">
        <v>73.8</v>
      </c>
      <c r="Q8" s="16" t="n">
        <f aca="false">SUM(P8*0.2)</f>
        <v>14.76</v>
      </c>
      <c r="R8" s="32" t="n">
        <f aca="false">SUM(J8+K8+M8+O8+Q8)</f>
        <v>345.525</v>
      </c>
      <c r="S8" s="33" t="s">
        <v>27</v>
      </c>
      <c r="T8" s="33" t="s">
        <v>28</v>
      </c>
      <c r="U8" s="33" t="s">
        <v>29</v>
      </c>
    </row>
    <row r="9" customFormat="false" ht="12.75" hidden="false" customHeight="false" outlineLevel="0" collapsed="false">
      <c r="A9" s="16" t="n">
        <v>5</v>
      </c>
      <c r="B9" s="26" t="s">
        <v>37</v>
      </c>
      <c r="C9" s="27" t="s">
        <v>38</v>
      </c>
      <c r="D9" s="28" t="s">
        <v>26</v>
      </c>
      <c r="E9" s="29" t="n">
        <v>62</v>
      </c>
      <c r="F9" s="29" t="n">
        <v>47</v>
      </c>
      <c r="G9" s="29" t="n">
        <v>108</v>
      </c>
      <c r="H9" s="29" t="n">
        <v>114</v>
      </c>
      <c r="I9" s="29" t="n">
        <v>331</v>
      </c>
      <c r="J9" s="30" t="n">
        <f aca="false">SUM(F9+I9*0.4)</f>
        <v>179.4</v>
      </c>
      <c r="K9" s="16" t="n">
        <v>79</v>
      </c>
      <c r="L9" s="31" t="n">
        <v>85</v>
      </c>
      <c r="M9" s="16" t="n">
        <f aca="false">SUM(L9*0.3)</f>
        <v>25.5</v>
      </c>
      <c r="N9" s="16" t="n">
        <v>88.4</v>
      </c>
      <c r="O9" s="16" t="n">
        <f aca="false">SUM(N9*0.5)</f>
        <v>44.2</v>
      </c>
      <c r="P9" s="16" t="n">
        <v>81.53</v>
      </c>
      <c r="Q9" s="16" t="n">
        <f aca="false">SUM(P9*0.2)</f>
        <v>16.306</v>
      </c>
      <c r="R9" s="32" t="n">
        <f aca="false">SUM(J9+K9+M9+O9+Q9)</f>
        <v>344.406</v>
      </c>
      <c r="S9" s="33" t="s">
        <v>39</v>
      </c>
      <c r="T9" s="33" t="s">
        <v>28</v>
      </c>
      <c r="U9" s="33" t="s">
        <v>29</v>
      </c>
    </row>
    <row r="10" customFormat="false" ht="12.75" hidden="false" customHeight="false" outlineLevel="0" collapsed="false">
      <c r="A10" s="16" t="n">
        <v>6</v>
      </c>
      <c r="B10" s="26" t="s">
        <v>40</v>
      </c>
      <c r="C10" s="27" t="s">
        <v>41</v>
      </c>
      <c r="D10" s="28" t="s">
        <v>26</v>
      </c>
      <c r="E10" s="29" t="n">
        <v>62</v>
      </c>
      <c r="F10" s="29" t="n">
        <v>40</v>
      </c>
      <c r="G10" s="29" t="n">
        <v>120</v>
      </c>
      <c r="H10" s="29" t="n">
        <v>103</v>
      </c>
      <c r="I10" s="29" t="n">
        <v>325</v>
      </c>
      <c r="J10" s="30" t="n">
        <f aca="false">SUM(F10+I10*0.4)</f>
        <v>170</v>
      </c>
      <c r="K10" s="16" t="n">
        <v>86.5</v>
      </c>
      <c r="L10" s="31" t="n">
        <v>92</v>
      </c>
      <c r="M10" s="16" t="n">
        <f aca="false">SUM(L10*0.3)</f>
        <v>27.6</v>
      </c>
      <c r="N10" s="16" t="n">
        <v>84.25</v>
      </c>
      <c r="O10" s="16" t="n">
        <f aca="false">SUM(N10*0.5)</f>
        <v>42.125</v>
      </c>
      <c r="P10" s="16" t="n">
        <v>85.53</v>
      </c>
      <c r="Q10" s="16" t="n">
        <f aca="false">SUM(P10*0.2)</f>
        <v>17.106</v>
      </c>
      <c r="R10" s="32" t="n">
        <f aca="false">SUM(J10+K10+M10+O10+Q10)</f>
        <v>343.331</v>
      </c>
      <c r="S10" s="33" t="s">
        <v>42</v>
      </c>
      <c r="T10" s="33" t="s">
        <v>28</v>
      </c>
      <c r="U10" s="33" t="s">
        <v>29</v>
      </c>
    </row>
    <row r="11" customFormat="false" ht="12.75" hidden="false" customHeight="false" outlineLevel="0" collapsed="false">
      <c r="A11" s="16" t="n">
        <v>7</v>
      </c>
      <c r="B11" s="26" t="s">
        <v>43</v>
      </c>
      <c r="C11" s="27" t="s">
        <v>44</v>
      </c>
      <c r="D11" s="28" t="s">
        <v>26</v>
      </c>
      <c r="E11" s="29" t="n">
        <v>75</v>
      </c>
      <c r="F11" s="29" t="n">
        <v>39</v>
      </c>
      <c r="G11" s="29" t="n">
        <v>119</v>
      </c>
      <c r="H11" s="29" t="n">
        <v>112</v>
      </c>
      <c r="I11" s="29" t="n">
        <v>345</v>
      </c>
      <c r="J11" s="30" t="n">
        <f aca="false">SUM(F11+I11*0.4)</f>
        <v>177</v>
      </c>
      <c r="K11" s="16" t="n">
        <v>81.5</v>
      </c>
      <c r="L11" s="31" t="n">
        <v>90</v>
      </c>
      <c r="M11" s="16" t="n">
        <f aca="false">SUM(L11*0.3)</f>
        <v>27</v>
      </c>
      <c r="N11" s="16" t="n">
        <v>82.25</v>
      </c>
      <c r="O11" s="16" t="n">
        <f aca="false">SUM(N11*0.5)</f>
        <v>41.125</v>
      </c>
      <c r="P11" s="16" t="n">
        <v>78.87</v>
      </c>
      <c r="Q11" s="16" t="n">
        <f aca="false">SUM(P11*0.2)</f>
        <v>15.774</v>
      </c>
      <c r="R11" s="32" t="n">
        <f aca="false">SUM(J11+K11+M11+O11+Q11)</f>
        <v>342.399</v>
      </c>
      <c r="S11" s="33" t="s">
        <v>39</v>
      </c>
      <c r="T11" s="33" t="s">
        <v>28</v>
      </c>
      <c r="U11" s="33" t="s">
        <v>29</v>
      </c>
    </row>
    <row r="12" customFormat="false" ht="12.75" hidden="false" customHeight="false" outlineLevel="0" collapsed="false">
      <c r="A12" s="16" t="n">
        <v>8</v>
      </c>
      <c r="B12" s="26" t="s">
        <v>45</v>
      </c>
      <c r="C12" s="27" t="s">
        <v>46</v>
      </c>
      <c r="D12" s="28" t="s">
        <v>26</v>
      </c>
      <c r="E12" s="29" t="n">
        <v>66</v>
      </c>
      <c r="F12" s="29" t="n">
        <v>36</v>
      </c>
      <c r="G12" s="29" t="n">
        <v>124</v>
      </c>
      <c r="H12" s="29" t="n">
        <v>128</v>
      </c>
      <c r="I12" s="29" t="n">
        <v>354</v>
      </c>
      <c r="J12" s="30" t="n">
        <f aca="false">SUM(F12+I12*0.4)</f>
        <v>177.6</v>
      </c>
      <c r="K12" s="16" t="n">
        <v>74.5</v>
      </c>
      <c r="L12" s="31" t="n">
        <v>90</v>
      </c>
      <c r="M12" s="16" t="n">
        <f aca="false">SUM(L12*0.3)</f>
        <v>27</v>
      </c>
      <c r="N12" s="16" t="n">
        <v>87.63</v>
      </c>
      <c r="O12" s="16" t="n">
        <f aca="false">SUM(N12*0.5)</f>
        <v>43.815</v>
      </c>
      <c r="P12" s="16" t="n">
        <v>78.46</v>
      </c>
      <c r="Q12" s="16" t="n">
        <f aca="false">SUM(P12*0.2)</f>
        <v>15.692</v>
      </c>
      <c r="R12" s="32" t="n">
        <f aca="false">SUM(J12+K12+M12+O12+Q12)</f>
        <v>338.607</v>
      </c>
      <c r="S12" s="33" t="s">
        <v>39</v>
      </c>
      <c r="T12" s="33" t="s">
        <v>28</v>
      </c>
      <c r="U12" s="33" t="s">
        <v>29</v>
      </c>
    </row>
    <row r="13" customFormat="false" ht="12.75" hidden="false" customHeight="false" outlineLevel="0" collapsed="false">
      <c r="A13" s="16" t="n">
        <v>9</v>
      </c>
      <c r="B13" s="26" t="s">
        <v>47</v>
      </c>
      <c r="C13" s="27" t="s">
        <v>48</v>
      </c>
      <c r="D13" s="28" t="s">
        <v>26</v>
      </c>
      <c r="E13" s="29" t="n">
        <v>62</v>
      </c>
      <c r="F13" s="29" t="n">
        <v>37</v>
      </c>
      <c r="G13" s="29" t="n">
        <v>113</v>
      </c>
      <c r="H13" s="29" t="n">
        <v>131</v>
      </c>
      <c r="I13" s="29" t="n">
        <v>343</v>
      </c>
      <c r="J13" s="30" t="n">
        <f aca="false">SUM(F13+I13*0.4)</f>
        <v>174.2</v>
      </c>
      <c r="K13" s="16" t="n">
        <v>76</v>
      </c>
      <c r="L13" s="31" t="n">
        <v>92</v>
      </c>
      <c r="M13" s="16" t="n">
        <f aca="false">SUM(L13*0.3)</f>
        <v>27.6</v>
      </c>
      <c r="N13" s="16" t="n">
        <v>83</v>
      </c>
      <c r="O13" s="16" t="n">
        <f aca="false">SUM(N13*0.5)</f>
        <v>41.5</v>
      </c>
      <c r="P13" s="16" t="n">
        <v>79.13</v>
      </c>
      <c r="Q13" s="16" t="n">
        <f aca="false">SUM(P13*0.2)</f>
        <v>15.826</v>
      </c>
      <c r="R13" s="32" t="n">
        <f aca="false">SUM(J13+K13+M13+O13+Q13)</f>
        <v>335.126</v>
      </c>
      <c r="S13" s="33" t="s">
        <v>34</v>
      </c>
      <c r="T13" s="33" t="s">
        <v>28</v>
      </c>
      <c r="U13" s="33" t="s">
        <v>29</v>
      </c>
    </row>
    <row r="14" customFormat="false" ht="12.75" hidden="false" customHeight="false" outlineLevel="0" collapsed="false">
      <c r="A14" s="16" t="n">
        <v>11</v>
      </c>
      <c r="B14" s="26" t="s">
        <v>49</v>
      </c>
      <c r="C14" s="27" t="s">
        <v>50</v>
      </c>
      <c r="D14" s="28" t="s">
        <v>26</v>
      </c>
      <c r="E14" s="29" t="n">
        <v>60</v>
      </c>
      <c r="F14" s="29" t="n">
        <v>37</v>
      </c>
      <c r="G14" s="29" t="n">
        <v>134</v>
      </c>
      <c r="H14" s="29" t="n">
        <v>118</v>
      </c>
      <c r="I14" s="29" t="n">
        <v>349</v>
      </c>
      <c r="J14" s="30" t="n">
        <f aca="false">SUM(F14+I14*0.4)</f>
        <v>176.6</v>
      </c>
      <c r="K14" s="16" t="n">
        <v>73.5</v>
      </c>
      <c r="L14" s="31" t="n">
        <v>88</v>
      </c>
      <c r="M14" s="16" t="n">
        <f aca="false">SUM(L14*0.3)</f>
        <v>26.4</v>
      </c>
      <c r="N14" s="16" t="n">
        <v>83</v>
      </c>
      <c r="O14" s="16" t="n">
        <f aca="false">SUM(N14*0.5)</f>
        <v>41.5</v>
      </c>
      <c r="P14" s="16" t="n">
        <v>84</v>
      </c>
      <c r="Q14" s="16" t="n">
        <f aca="false">SUM(P14*0.2)</f>
        <v>16.8</v>
      </c>
      <c r="R14" s="32" t="n">
        <f aca="false">SUM(J14+K14+M14+O14+Q14)</f>
        <v>334.8</v>
      </c>
      <c r="S14" s="33" t="s">
        <v>39</v>
      </c>
      <c r="T14" s="33" t="s">
        <v>28</v>
      </c>
      <c r="U14" s="33" t="s">
        <v>29</v>
      </c>
    </row>
    <row r="15" customFormat="false" ht="12.75" hidden="false" customHeight="false" outlineLevel="0" collapsed="false">
      <c r="A15" s="16" t="n">
        <v>12</v>
      </c>
      <c r="B15" s="26" t="s">
        <v>51</v>
      </c>
      <c r="C15" s="27" t="s">
        <v>52</v>
      </c>
      <c r="D15" s="28" t="s">
        <v>26</v>
      </c>
      <c r="E15" s="29" t="n">
        <v>77</v>
      </c>
      <c r="F15" s="29" t="n">
        <v>39</v>
      </c>
      <c r="G15" s="29" t="n">
        <v>112</v>
      </c>
      <c r="H15" s="29" t="n">
        <v>96</v>
      </c>
      <c r="I15" s="29" t="n">
        <v>324</v>
      </c>
      <c r="J15" s="30" t="n">
        <f aca="false">SUM(F15+I15*0.4)</f>
        <v>168.6</v>
      </c>
      <c r="K15" s="16" t="n">
        <v>79</v>
      </c>
      <c r="L15" s="31" t="n">
        <v>95</v>
      </c>
      <c r="M15" s="16" t="n">
        <f aca="false">SUM(L15*0.3)</f>
        <v>28.5</v>
      </c>
      <c r="N15" s="16" t="n">
        <v>84.63</v>
      </c>
      <c r="O15" s="16" t="n">
        <f aca="false">SUM(N15*0.5)</f>
        <v>42.315</v>
      </c>
      <c r="P15" s="16" t="n">
        <v>75.13</v>
      </c>
      <c r="Q15" s="16" t="n">
        <f aca="false">SUM(P15*0.2)</f>
        <v>15.026</v>
      </c>
      <c r="R15" s="32" t="n">
        <f aca="false">SUM(J15+K15+M15+O15+Q15)</f>
        <v>333.441</v>
      </c>
      <c r="S15" s="33" t="s">
        <v>34</v>
      </c>
      <c r="T15" s="33" t="s">
        <v>28</v>
      </c>
      <c r="U15" s="33" t="s">
        <v>29</v>
      </c>
    </row>
    <row r="16" customFormat="false" ht="12.75" hidden="false" customHeight="false" outlineLevel="0" collapsed="false">
      <c r="A16" s="16" t="n">
        <v>13</v>
      </c>
      <c r="B16" s="26" t="s">
        <v>53</v>
      </c>
      <c r="C16" s="27" t="s">
        <v>54</v>
      </c>
      <c r="D16" s="28" t="s">
        <v>26</v>
      </c>
      <c r="E16" s="29" t="n">
        <v>66</v>
      </c>
      <c r="F16" s="29" t="n">
        <v>39</v>
      </c>
      <c r="G16" s="29" t="n">
        <v>115</v>
      </c>
      <c r="H16" s="29" t="n">
        <v>110</v>
      </c>
      <c r="I16" s="29" t="n">
        <v>330</v>
      </c>
      <c r="J16" s="30" t="n">
        <f aca="false">SUM(F16+I16*0.4)</f>
        <v>171</v>
      </c>
      <c r="K16" s="16" t="n">
        <v>76</v>
      </c>
      <c r="L16" s="31" t="n">
        <v>90</v>
      </c>
      <c r="M16" s="16" t="n">
        <f aca="false">SUM(L16*0.3)</f>
        <v>27</v>
      </c>
      <c r="N16" s="16" t="n">
        <v>84.88</v>
      </c>
      <c r="O16" s="16" t="n">
        <f aca="false">SUM(N16*0.5)</f>
        <v>42.44</v>
      </c>
      <c r="P16" s="16" t="n">
        <v>80.93</v>
      </c>
      <c r="Q16" s="16" t="n">
        <f aca="false">SUM(P16*0.2)</f>
        <v>16.186</v>
      </c>
      <c r="R16" s="32" t="n">
        <f aca="false">SUM(J16+K16+M16+O16+Q16)</f>
        <v>332.626</v>
      </c>
      <c r="S16" s="33" t="s">
        <v>55</v>
      </c>
      <c r="T16" s="33" t="s">
        <v>28</v>
      </c>
      <c r="U16" s="33" t="s">
        <v>29</v>
      </c>
    </row>
    <row r="17" customFormat="false" ht="12.75" hidden="false" customHeight="false" outlineLevel="0" collapsed="false">
      <c r="A17" s="16" t="n">
        <v>14</v>
      </c>
      <c r="B17" s="26" t="s">
        <v>56</v>
      </c>
      <c r="C17" s="27" t="s">
        <v>57</v>
      </c>
      <c r="D17" s="28" t="s">
        <v>26</v>
      </c>
      <c r="E17" s="29" t="n">
        <v>62</v>
      </c>
      <c r="F17" s="29" t="n">
        <v>39</v>
      </c>
      <c r="G17" s="29" t="n">
        <v>114</v>
      </c>
      <c r="H17" s="29" t="n">
        <v>116</v>
      </c>
      <c r="I17" s="29" t="n">
        <v>331</v>
      </c>
      <c r="J17" s="30" t="n">
        <f aca="false">SUM(F17+I17*0.4)</f>
        <v>171.4</v>
      </c>
      <c r="K17" s="16" t="n">
        <v>75</v>
      </c>
      <c r="L17" s="31" t="n">
        <v>90</v>
      </c>
      <c r="M17" s="16" t="n">
        <f aca="false">SUM(L17*0.3)</f>
        <v>27</v>
      </c>
      <c r="N17" s="16" t="n">
        <v>87.12</v>
      </c>
      <c r="O17" s="16" t="n">
        <f aca="false">SUM(N17*0.5)</f>
        <v>43.56</v>
      </c>
      <c r="P17" s="16" t="n">
        <v>75.87</v>
      </c>
      <c r="Q17" s="16" t="n">
        <f aca="false">SUM(P17*0.2)</f>
        <v>15.174</v>
      </c>
      <c r="R17" s="32" t="n">
        <f aca="false">SUM(J17+K17+M17+O17+Q17)</f>
        <v>332.134</v>
      </c>
      <c r="S17" s="33" t="s">
        <v>58</v>
      </c>
      <c r="T17" s="33" t="s">
        <v>28</v>
      </c>
      <c r="U17" s="33" t="s">
        <v>29</v>
      </c>
    </row>
    <row r="18" customFormat="false" ht="12.75" hidden="false" customHeight="false" outlineLevel="0" collapsed="false">
      <c r="A18" s="16" t="n">
        <v>15</v>
      </c>
      <c r="B18" s="26" t="s">
        <v>59</v>
      </c>
      <c r="C18" s="27" t="s">
        <v>60</v>
      </c>
      <c r="D18" s="28" t="s">
        <v>26</v>
      </c>
      <c r="E18" s="29" t="n">
        <v>55</v>
      </c>
      <c r="F18" s="29" t="n">
        <v>40</v>
      </c>
      <c r="G18" s="29" t="n">
        <v>121</v>
      </c>
      <c r="H18" s="29" t="n">
        <v>110</v>
      </c>
      <c r="I18" s="29" t="n">
        <v>326</v>
      </c>
      <c r="J18" s="30" t="n">
        <f aca="false">SUM(F18+I18*0.4)</f>
        <v>170.4</v>
      </c>
      <c r="K18" s="16" t="n">
        <v>75</v>
      </c>
      <c r="L18" s="31" t="n">
        <v>92</v>
      </c>
      <c r="M18" s="16" t="n">
        <f aca="false">SUM(L18*0.3)</f>
        <v>27.6</v>
      </c>
      <c r="N18" s="16" t="n">
        <v>82.13</v>
      </c>
      <c r="O18" s="16" t="n">
        <f aca="false">SUM(N18*0.5)</f>
        <v>41.065</v>
      </c>
      <c r="P18" s="16" t="n">
        <v>79.47</v>
      </c>
      <c r="Q18" s="16" t="n">
        <f aca="false">SUM(P18*0.2)</f>
        <v>15.894</v>
      </c>
      <c r="R18" s="32" t="n">
        <f aca="false">SUM(J18+K18+M18+O18+Q18)</f>
        <v>329.959</v>
      </c>
      <c r="S18" s="33" t="s">
        <v>42</v>
      </c>
      <c r="T18" s="33" t="s">
        <v>28</v>
      </c>
      <c r="U18" s="33" t="s">
        <v>29</v>
      </c>
    </row>
    <row r="19" customFormat="false" ht="12.75" hidden="false" customHeight="false" outlineLevel="0" collapsed="false">
      <c r="A19" s="34" t="n">
        <v>16</v>
      </c>
      <c r="B19" s="35" t="s">
        <v>61</v>
      </c>
      <c r="C19" s="27" t="s">
        <v>62</v>
      </c>
      <c r="D19" s="28" t="s">
        <v>26</v>
      </c>
      <c r="E19" s="29" t="n">
        <v>57</v>
      </c>
      <c r="F19" s="29" t="n">
        <v>37</v>
      </c>
      <c r="G19" s="29" t="n">
        <v>131</v>
      </c>
      <c r="H19" s="29" t="n">
        <v>108</v>
      </c>
      <c r="I19" s="29" t="n">
        <v>333</v>
      </c>
      <c r="J19" s="30" t="n">
        <f aca="false">SUM(F19+I19*0.4)</f>
        <v>170.2</v>
      </c>
      <c r="K19" s="16" t="n">
        <v>65</v>
      </c>
      <c r="L19" s="31" t="n">
        <v>93</v>
      </c>
      <c r="M19" s="16" t="n">
        <f aca="false">SUM(L19*0.3)</f>
        <v>27.9</v>
      </c>
      <c r="N19" s="16" t="n">
        <v>82.38</v>
      </c>
      <c r="O19" s="16" t="n">
        <f aca="false">SUM(N19*0.5)</f>
        <v>41.19</v>
      </c>
      <c r="P19" s="16" t="n">
        <v>81.87</v>
      </c>
      <c r="Q19" s="16" t="n">
        <f aca="false">SUM(P19*0.2)</f>
        <v>16.374</v>
      </c>
      <c r="R19" s="32" t="n">
        <f aca="false">SUM(J19+K19+M19+O19+Q19)</f>
        <v>320.664</v>
      </c>
      <c r="S19" s="33" t="s">
        <v>34</v>
      </c>
      <c r="T19" s="33" t="s">
        <v>28</v>
      </c>
      <c r="U19" s="33" t="s">
        <v>29</v>
      </c>
    </row>
    <row r="20" customFormat="false" ht="12.75" hidden="false" customHeight="false" outlineLevel="0" collapsed="false">
      <c r="A20" s="16" t="n">
        <v>1</v>
      </c>
      <c r="B20" s="36" t="s">
        <v>63</v>
      </c>
      <c r="C20" s="37" t="s">
        <v>64</v>
      </c>
      <c r="D20" s="28" t="s">
        <v>65</v>
      </c>
      <c r="E20" s="36" t="n">
        <v>58</v>
      </c>
      <c r="F20" s="36" t="n">
        <v>57</v>
      </c>
      <c r="G20" s="36" t="n">
        <v>102</v>
      </c>
      <c r="H20" s="36" t="n">
        <v>103</v>
      </c>
      <c r="I20" s="36" t="n">
        <v>320</v>
      </c>
      <c r="J20" s="30" t="n">
        <f aca="false">SUM(F20+I20*0.4)</f>
        <v>185</v>
      </c>
      <c r="K20" s="16" t="n">
        <v>77</v>
      </c>
      <c r="L20" s="31" t="n">
        <v>90</v>
      </c>
      <c r="M20" s="16" t="n">
        <f aca="false">SUM(L20*0.3)</f>
        <v>27</v>
      </c>
      <c r="N20" s="16" t="n">
        <v>88.88</v>
      </c>
      <c r="O20" s="16" t="n">
        <f aca="false">SUM(N20*0.5)</f>
        <v>44.44</v>
      </c>
      <c r="P20" s="16" t="n">
        <v>76.8</v>
      </c>
      <c r="Q20" s="16" t="n">
        <f aca="false">SUM(P20*0.2)</f>
        <v>15.36</v>
      </c>
      <c r="R20" s="32" t="n">
        <f aca="false">SUM(J20+K20+M20+O20+Q20)</f>
        <v>348.8</v>
      </c>
      <c r="S20" s="33" t="s">
        <v>66</v>
      </c>
      <c r="T20" s="33" t="s">
        <v>28</v>
      </c>
      <c r="U20" s="33" t="s">
        <v>29</v>
      </c>
    </row>
    <row r="21" customFormat="false" ht="12.75" hidden="false" customHeight="false" outlineLevel="0" collapsed="false">
      <c r="A21" s="16" t="n">
        <v>2</v>
      </c>
      <c r="B21" s="36" t="s">
        <v>67</v>
      </c>
      <c r="C21" s="37" t="s">
        <v>68</v>
      </c>
      <c r="D21" s="28" t="s">
        <v>65</v>
      </c>
      <c r="E21" s="36" t="n">
        <v>57</v>
      </c>
      <c r="F21" s="36" t="n">
        <v>38</v>
      </c>
      <c r="G21" s="36" t="n">
        <v>121</v>
      </c>
      <c r="H21" s="36" t="n">
        <v>115</v>
      </c>
      <c r="I21" s="36" t="n">
        <v>331</v>
      </c>
      <c r="J21" s="30" t="n">
        <f aca="false">SUM(F21+I21*0.4)</f>
        <v>170.4</v>
      </c>
      <c r="K21" s="16" t="n">
        <v>76</v>
      </c>
      <c r="L21" s="31" t="n">
        <v>90</v>
      </c>
      <c r="M21" s="16" t="n">
        <f aca="false">SUM(L21*0.3)</f>
        <v>27</v>
      </c>
      <c r="N21" s="16" t="n">
        <v>84.88</v>
      </c>
      <c r="O21" s="16" t="n">
        <f aca="false">SUM(N21*0.5)</f>
        <v>42.44</v>
      </c>
      <c r="P21" s="16" t="n">
        <v>81.93</v>
      </c>
      <c r="Q21" s="16" t="n">
        <f aca="false">SUM(P21*0.2)</f>
        <v>16.386</v>
      </c>
      <c r="R21" s="32" t="n">
        <f aca="false">SUM(J21+K21+M21+O21+Q21)</f>
        <v>332.226</v>
      </c>
      <c r="S21" s="33" t="s">
        <v>66</v>
      </c>
      <c r="T21" s="33" t="s">
        <v>28</v>
      </c>
      <c r="U21" s="33" t="s">
        <v>29</v>
      </c>
    </row>
    <row r="22" customFormat="false" ht="12.75" hidden="false" customHeight="false" outlineLevel="0" collapsed="false">
      <c r="A22" s="16" t="n">
        <v>1</v>
      </c>
      <c r="B22" s="38" t="s">
        <v>69</v>
      </c>
      <c r="C22" s="39" t="s">
        <v>70</v>
      </c>
      <c r="D22" s="28" t="s">
        <v>71</v>
      </c>
      <c r="E22" s="38" t="n">
        <v>63</v>
      </c>
      <c r="F22" s="38" t="n">
        <v>43</v>
      </c>
      <c r="G22" s="38" t="n">
        <v>120</v>
      </c>
      <c r="H22" s="38" t="n">
        <v>94</v>
      </c>
      <c r="I22" s="38" t="n">
        <v>320</v>
      </c>
      <c r="J22" s="30" t="n">
        <f aca="false">SUM(F22+I22*0.4)</f>
        <v>171</v>
      </c>
      <c r="K22" s="16" t="n">
        <v>79</v>
      </c>
      <c r="L22" s="31" t="n">
        <v>89</v>
      </c>
      <c r="M22" s="16" t="n">
        <f aca="false">SUM(L22*0.3)</f>
        <v>26.7</v>
      </c>
      <c r="N22" s="16" t="n">
        <v>81.13</v>
      </c>
      <c r="O22" s="16" t="n">
        <f aca="false">SUM(N22*0.5)</f>
        <v>40.565</v>
      </c>
      <c r="P22" s="16" t="n">
        <v>84.87</v>
      </c>
      <c r="Q22" s="16" t="n">
        <f aca="false">SUM(P22*0.2)</f>
        <v>16.974</v>
      </c>
      <c r="R22" s="32" t="n">
        <f aca="false">SUM(J22+K22+M22+O22+Q22)</f>
        <v>334.239</v>
      </c>
      <c r="S22" s="33" t="s">
        <v>70</v>
      </c>
      <c r="T22" s="33" t="s">
        <v>28</v>
      </c>
      <c r="U22" s="33" t="s">
        <v>29</v>
      </c>
    </row>
    <row r="23" customFormat="false" ht="12.75" hidden="false" customHeight="false" outlineLevel="0" collapsed="false">
      <c r="A23" s="16" t="n">
        <v>1</v>
      </c>
      <c r="B23" s="40" t="s">
        <v>72</v>
      </c>
      <c r="C23" s="41" t="s">
        <v>73</v>
      </c>
      <c r="D23" s="28" t="s">
        <v>74</v>
      </c>
      <c r="E23" s="40" t="n">
        <v>58</v>
      </c>
      <c r="F23" s="40" t="n">
        <v>46</v>
      </c>
      <c r="G23" s="40" t="n">
        <v>103</v>
      </c>
      <c r="H23" s="40" t="n">
        <v>118</v>
      </c>
      <c r="I23" s="40" t="n">
        <v>325</v>
      </c>
      <c r="J23" s="30" t="n">
        <f aca="false">SUM(F23+I23*0.4)</f>
        <v>176</v>
      </c>
      <c r="K23" s="16" t="n">
        <v>79.5</v>
      </c>
      <c r="L23" s="31" t="n">
        <v>90</v>
      </c>
      <c r="M23" s="16" t="n">
        <f aca="false">SUM(L23*0.3)</f>
        <v>27</v>
      </c>
      <c r="N23" s="16" t="n">
        <v>81.13</v>
      </c>
      <c r="O23" s="16" t="n">
        <f aca="false">SUM(N23*0.5)</f>
        <v>40.565</v>
      </c>
      <c r="P23" s="16" t="n">
        <v>89.67</v>
      </c>
      <c r="Q23" s="16" t="n">
        <f aca="false">SUM(P23*0.2)</f>
        <v>17.934</v>
      </c>
      <c r="R23" s="32" t="n">
        <f aca="false">SUM(J23+K23+M23+O23+Q23)</f>
        <v>340.999</v>
      </c>
      <c r="S23" s="33" t="s">
        <v>75</v>
      </c>
      <c r="T23" s="33" t="s">
        <v>28</v>
      </c>
      <c r="U23" s="33" t="s">
        <v>29</v>
      </c>
    </row>
    <row r="24" customFormat="false" ht="12.75" hidden="false" customHeight="false" outlineLevel="0" collapsed="false">
      <c r="A24" s="16" t="n">
        <v>2</v>
      </c>
      <c r="B24" s="40" t="s">
        <v>76</v>
      </c>
      <c r="C24" s="41" t="s">
        <v>77</v>
      </c>
      <c r="D24" s="28" t="s">
        <v>74</v>
      </c>
      <c r="E24" s="40" t="n">
        <v>63</v>
      </c>
      <c r="F24" s="40" t="n">
        <v>45</v>
      </c>
      <c r="G24" s="40" t="n">
        <v>102</v>
      </c>
      <c r="H24" s="40" t="n">
        <v>115</v>
      </c>
      <c r="I24" s="40" t="n">
        <v>325</v>
      </c>
      <c r="J24" s="30" t="n">
        <f aca="false">SUM(F24+I24*0.4)</f>
        <v>175</v>
      </c>
      <c r="K24" s="16" t="n">
        <v>79</v>
      </c>
      <c r="L24" s="31" t="n">
        <v>90</v>
      </c>
      <c r="M24" s="16" t="n">
        <f aca="false">SUM(L24*0.3)</f>
        <v>27</v>
      </c>
      <c r="N24" s="16" t="n">
        <v>87.75</v>
      </c>
      <c r="O24" s="16" t="n">
        <f aca="false">SUM(N24*0.5)</f>
        <v>43.875</v>
      </c>
      <c r="P24" s="16" t="n">
        <v>79.6</v>
      </c>
      <c r="Q24" s="16" t="n">
        <f aca="false">SUM(P24*0.2)</f>
        <v>15.92</v>
      </c>
      <c r="R24" s="32" t="n">
        <f aca="false">SUM(J24+K24+M24+O24+Q24)</f>
        <v>340.795</v>
      </c>
      <c r="S24" s="33" t="s">
        <v>78</v>
      </c>
      <c r="T24" s="33" t="s">
        <v>28</v>
      </c>
      <c r="U24" s="33" t="s">
        <v>29</v>
      </c>
    </row>
    <row r="25" customFormat="false" ht="12.75" hidden="false" customHeight="false" outlineLevel="0" collapsed="false">
      <c r="A25" s="16" t="n">
        <v>3</v>
      </c>
      <c r="B25" s="40" t="s">
        <v>79</v>
      </c>
      <c r="C25" s="41" t="s">
        <v>80</v>
      </c>
      <c r="D25" s="28" t="s">
        <v>74</v>
      </c>
      <c r="E25" s="40" t="n">
        <v>64</v>
      </c>
      <c r="F25" s="40" t="n">
        <v>34</v>
      </c>
      <c r="G25" s="40" t="n">
        <v>121</v>
      </c>
      <c r="H25" s="40" t="n">
        <v>105</v>
      </c>
      <c r="I25" s="40" t="n">
        <v>324</v>
      </c>
      <c r="J25" s="30" t="n">
        <f aca="false">SUM(F25+I25*0.4)</f>
        <v>163.6</v>
      </c>
      <c r="K25" s="16" t="n">
        <v>81.5</v>
      </c>
      <c r="L25" s="31" t="n">
        <v>90</v>
      </c>
      <c r="M25" s="16" t="n">
        <f aca="false">SUM(L25*0.3)</f>
        <v>27</v>
      </c>
      <c r="N25" s="16" t="n">
        <v>81.63</v>
      </c>
      <c r="O25" s="16" t="n">
        <f aca="false">SUM(N25*0.5)</f>
        <v>40.815</v>
      </c>
      <c r="P25" s="16" t="n">
        <v>79.8</v>
      </c>
      <c r="Q25" s="16" t="n">
        <f aca="false">SUM(P25*0.2)</f>
        <v>15.96</v>
      </c>
      <c r="R25" s="32" t="n">
        <f aca="false">SUM(J25+K25+M25+O25+Q25)</f>
        <v>328.875</v>
      </c>
      <c r="S25" s="33" t="s">
        <v>81</v>
      </c>
      <c r="T25" s="33" t="s">
        <v>28</v>
      </c>
      <c r="U25" s="33" t="s">
        <v>29</v>
      </c>
    </row>
    <row r="26" customFormat="false" ht="12.75" hidden="false" customHeight="false" outlineLevel="0" collapsed="false">
      <c r="A26" s="16" t="n">
        <v>4</v>
      </c>
      <c r="B26" s="40" t="s">
        <v>82</v>
      </c>
      <c r="C26" s="41" t="s">
        <v>83</v>
      </c>
      <c r="D26" s="28" t="s">
        <v>74</v>
      </c>
      <c r="E26" s="40" t="n">
        <v>68</v>
      </c>
      <c r="F26" s="40" t="n">
        <v>48</v>
      </c>
      <c r="G26" s="40" t="n">
        <v>120</v>
      </c>
      <c r="H26" s="40" t="n">
        <v>90</v>
      </c>
      <c r="I26" s="40" t="n">
        <v>326</v>
      </c>
      <c r="J26" s="30" t="n">
        <f aca="false">SUM(F26+I26*0.4)</f>
        <v>178.4</v>
      </c>
      <c r="K26" s="16" t="n">
        <v>64</v>
      </c>
      <c r="L26" s="31" t="n">
        <v>91</v>
      </c>
      <c r="M26" s="16" t="n">
        <f aca="false">SUM(L26*0.3)</f>
        <v>27.3</v>
      </c>
      <c r="N26" s="16" t="n">
        <v>84.25</v>
      </c>
      <c r="O26" s="16" t="n">
        <f aca="false">SUM(N26*0.5)</f>
        <v>42.125</v>
      </c>
      <c r="P26" s="16" t="n">
        <v>82.4</v>
      </c>
      <c r="Q26" s="16" t="n">
        <f aca="false">SUM(P26*0.2)</f>
        <v>16.48</v>
      </c>
      <c r="R26" s="32" t="n">
        <f aca="false">SUM(J26+K26+M26+O26+Q26)</f>
        <v>328.305</v>
      </c>
      <c r="S26" s="33" t="s">
        <v>84</v>
      </c>
      <c r="T26" s="33" t="s">
        <v>28</v>
      </c>
      <c r="U26" s="33" t="s">
        <v>29</v>
      </c>
    </row>
    <row r="27" customFormat="false" ht="12.75" hidden="false" customHeight="false" outlineLevel="0" collapsed="false">
      <c r="A27" s="16" t="n">
        <v>1</v>
      </c>
      <c r="B27" s="42" t="s">
        <v>85</v>
      </c>
      <c r="C27" s="43" t="s">
        <v>86</v>
      </c>
      <c r="D27" s="28" t="s">
        <v>87</v>
      </c>
      <c r="E27" s="42" t="n">
        <v>73</v>
      </c>
      <c r="F27" s="42" t="n">
        <v>36</v>
      </c>
      <c r="G27" s="42" t="n">
        <v>113</v>
      </c>
      <c r="H27" s="42" t="n">
        <v>101</v>
      </c>
      <c r="I27" s="42" t="n">
        <v>323</v>
      </c>
      <c r="J27" s="30" t="n">
        <f aca="false">SUM(F27+I27*0.4)</f>
        <v>165.2</v>
      </c>
      <c r="K27" s="16" t="n">
        <v>79</v>
      </c>
      <c r="L27" s="31" t="n">
        <v>90</v>
      </c>
      <c r="M27" s="16" t="n">
        <f aca="false">SUM(L27*0.3)</f>
        <v>27</v>
      </c>
      <c r="N27" s="16" t="n">
        <v>85.63</v>
      </c>
      <c r="O27" s="16" t="n">
        <f aca="false">SUM(N27*0.5)</f>
        <v>42.815</v>
      </c>
      <c r="P27" s="16" t="n">
        <v>85.4</v>
      </c>
      <c r="Q27" s="16" t="n">
        <f aca="false">SUM(P27*0.2)</f>
        <v>17.08</v>
      </c>
      <c r="R27" s="32" t="n">
        <f aca="false">SUM(J27+K27+M27+O27+Q27)</f>
        <v>331.095</v>
      </c>
      <c r="S27" s="33" t="s">
        <v>55</v>
      </c>
      <c r="T27" s="33" t="s">
        <v>28</v>
      </c>
      <c r="U27" s="33" t="s">
        <v>29</v>
      </c>
    </row>
    <row r="29" customFormat="false" ht="149.1" hidden="false" customHeight="true" outlineLevel="0" collapsed="false">
      <c r="A29" s="44" t="s">
        <v>88</v>
      </c>
      <c r="B29" s="44"/>
      <c r="C29" s="44"/>
      <c r="D29" s="45" t="s">
        <v>89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</row>
  </sheetData>
  <autoFilter ref="A4:U27"/>
  <mergeCells count="6">
    <mergeCell ref="A1:U1"/>
    <mergeCell ref="L3:M3"/>
    <mergeCell ref="N3:O3"/>
    <mergeCell ref="P3:Q3"/>
    <mergeCell ref="A29:C29"/>
    <mergeCell ref="D29:N29"/>
  </mergeCells>
  <printOptions headings="false" gridLines="false" gridLinesSet="true" horizontalCentered="false" verticalCentered="false"/>
  <pageMargins left="0.511111111111111" right="0.511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.12"/>
    <col collapsed="false" customWidth="true" hidden="false" outlineLevel="0" max="2" min="2" style="47" width="14.36"/>
    <col collapsed="false" customWidth="true" hidden="false" outlineLevel="0" max="3" min="3" style="46" width="6.99"/>
    <col collapsed="false" customWidth="true" hidden="false" outlineLevel="0" max="4" min="4" style="46" width="8.74"/>
    <col collapsed="false" customWidth="true" hidden="false" outlineLevel="0" max="5" min="5" style="46" width="3.24"/>
    <col collapsed="false" customWidth="true" hidden="false" outlineLevel="0" max="6" min="6" style="46" width="3.75"/>
    <col collapsed="false" customWidth="true" hidden="false" outlineLevel="0" max="8" min="7" style="46" width="3.99"/>
    <col collapsed="false" customWidth="true" hidden="false" outlineLevel="0" max="9" min="9" style="46" width="3.36"/>
    <col collapsed="false" customWidth="true" hidden="false" outlineLevel="0" max="10" min="10" style="46" width="5.87"/>
    <col collapsed="false" customWidth="true" hidden="false" outlineLevel="0" max="11" min="11" style="46" width="5.11"/>
    <col collapsed="false" customWidth="true" hidden="false" outlineLevel="0" max="12" min="12" style="46" width="4.87"/>
    <col collapsed="false" customWidth="true" hidden="false" outlineLevel="0" max="13" min="13" style="46" width="5.24"/>
    <col collapsed="false" customWidth="true" hidden="false" outlineLevel="0" max="14" min="14" style="46" width="5.74"/>
    <col collapsed="false" customWidth="true" hidden="false" outlineLevel="0" max="15" min="15" style="46" width="5.36"/>
    <col collapsed="false" customWidth="true" hidden="false" outlineLevel="0" max="16" min="16" style="46" width="7.24"/>
    <col collapsed="false" customWidth="true" hidden="false" outlineLevel="0" max="17" min="17" style="46" width="6.24"/>
    <col collapsed="false" customWidth="true" hidden="false" outlineLevel="0" max="18" min="18" style="48" width="7.24"/>
    <col collapsed="false" customWidth="true" hidden="false" outlineLevel="0" max="19" min="19" style="46" width="6.36"/>
    <col collapsed="false" customWidth="true" hidden="false" outlineLevel="0" max="20" min="20" style="46" width="5.99"/>
    <col collapsed="false" customWidth="true" hidden="false" outlineLevel="0" max="21" min="21" style="46" width="7.87"/>
    <col collapsed="false" customWidth="false" hidden="false" outlineLevel="0" max="257" min="22" style="46" width="8.99"/>
  </cols>
  <sheetData>
    <row r="1" customFormat="false" ht="47.25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7.25" hidden="false" customHeight="true" outlineLevel="0" collapsed="false">
      <c r="A2" s="49"/>
      <c r="B2" s="50"/>
      <c r="C2" s="49"/>
      <c r="D2" s="7" t="s">
        <v>1</v>
      </c>
      <c r="E2" s="51"/>
      <c r="F2" s="51"/>
      <c r="G2" s="51"/>
      <c r="H2" s="51"/>
      <c r="I2" s="51"/>
      <c r="J2" s="51"/>
      <c r="K2" s="7"/>
      <c r="L2" s="7" t="s">
        <v>2</v>
      </c>
      <c r="M2" s="51"/>
      <c r="N2" s="51"/>
      <c r="O2" s="51"/>
      <c r="P2" s="49"/>
      <c r="Q2" s="49"/>
      <c r="R2" s="52"/>
      <c r="S2" s="49"/>
      <c r="T2" s="49"/>
      <c r="U2" s="49"/>
    </row>
    <row r="3" customFormat="false" ht="14.25" hidden="true" customHeight="true" outlineLevel="0" collapsed="false">
      <c r="A3" s="53"/>
      <c r="B3" s="54"/>
      <c r="C3" s="53"/>
      <c r="D3" s="53"/>
      <c r="E3" s="53"/>
      <c r="F3" s="53"/>
      <c r="G3" s="53"/>
      <c r="H3" s="53"/>
      <c r="I3" s="53"/>
      <c r="J3" s="53"/>
      <c r="K3" s="53"/>
      <c r="L3" s="14" t="s">
        <v>3</v>
      </c>
      <c r="M3" s="14"/>
      <c r="N3" s="14" t="s">
        <v>4</v>
      </c>
      <c r="O3" s="14"/>
      <c r="P3" s="14" t="s">
        <v>5</v>
      </c>
      <c r="Q3" s="14"/>
      <c r="R3" s="55"/>
      <c r="S3" s="53"/>
      <c r="T3" s="53"/>
      <c r="U3" s="53"/>
    </row>
    <row r="4" customFormat="false" ht="96" hidden="false" customHeight="true" outlineLevel="0" collapsed="false">
      <c r="A4" s="56" t="s">
        <v>6</v>
      </c>
      <c r="B4" s="57" t="s">
        <v>7</v>
      </c>
      <c r="C4" s="56" t="s">
        <v>8</v>
      </c>
      <c r="D4" s="56" t="s">
        <v>9</v>
      </c>
      <c r="E4" s="56" t="s">
        <v>10</v>
      </c>
      <c r="F4" s="56" t="s">
        <v>11</v>
      </c>
      <c r="G4" s="56" t="s">
        <v>12</v>
      </c>
      <c r="H4" s="56" t="s">
        <v>13</v>
      </c>
      <c r="I4" s="56" t="s">
        <v>14</v>
      </c>
      <c r="J4" s="56" t="s">
        <v>15</v>
      </c>
      <c r="K4" s="56" t="s">
        <v>16</v>
      </c>
      <c r="L4" s="10" t="s">
        <v>17</v>
      </c>
      <c r="M4" s="10" t="s">
        <v>3</v>
      </c>
      <c r="N4" s="10" t="s">
        <v>18</v>
      </c>
      <c r="O4" s="10" t="s">
        <v>4</v>
      </c>
      <c r="P4" s="10" t="s">
        <v>19</v>
      </c>
      <c r="Q4" s="10" t="s">
        <v>5</v>
      </c>
      <c r="R4" s="58" t="s">
        <v>20</v>
      </c>
      <c r="S4" s="56" t="s">
        <v>21</v>
      </c>
      <c r="T4" s="59" t="s">
        <v>22</v>
      </c>
      <c r="U4" s="59" t="s">
        <v>91</v>
      </c>
    </row>
    <row r="5" customFormat="false" ht="14.25" hidden="false" customHeight="false" outlineLevel="0" collapsed="false">
      <c r="A5" s="60" t="n">
        <v>1</v>
      </c>
      <c r="B5" s="61" t="s">
        <v>92</v>
      </c>
      <c r="C5" s="62" t="s">
        <v>93</v>
      </c>
      <c r="D5" s="63" t="s">
        <v>94</v>
      </c>
      <c r="E5" s="64" t="n">
        <v>0</v>
      </c>
      <c r="F5" s="64" t="n">
        <v>0</v>
      </c>
      <c r="G5" s="64" t="n">
        <v>0</v>
      </c>
      <c r="H5" s="64" t="n">
        <v>0</v>
      </c>
      <c r="I5" s="64" t="n">
        <v>0</v>
      </c>
      <c r="J5" s="60" t="n">
        <v>0</v>
      </c>
      <c r="K5" s="60" t="n">
        <v>0</v>
      </c>
      <c r="L5" s="60" t="n">
        <v>0</v>
      </c>
      <c r="M5" s="60" t="n">
        <v>0</v>
      </c>
      <c r="N5" s="60" t="n">
        <v>0</v>
      </c>
      <c r="O5" s="60" t="n">
        <v>0</v>
      </c>
      <c r="P5" s="60" t="n">
        <v>0</v>
      </c>
      <c r="Q5" s="60" t="n">
        <v>0</v>
      </c>
      <c r="R5" s="65" t="n">
        <v>0</v>
      </c>
      <c r="S5" s="66" t="s">
        <v>95</v>
      </c>
      <c r="T5" s="66" t="s">
        <v>96</v>
      </c>
      <c r="U5" s="66" t="s">
        <v>97</v>
      </c>
    </row>
    <row r="6" customFormat="false" ht="14.25" hidden="false" customHeight="false" outlineLevel="0" collapsed="false">
      <c r="A6" s="60" t="n">
        <v>2</v>
      </c>
      <c r="B6" s="61" t="s">
        <v>98</v>
      </c>
      <c r="C6" s="62" t="s">
        <v>99</v>
      </c>
      <c r="D6" s="63" t="s">
        <v>94</v>
      </c>
      <c r="E6" s="64" t="n"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5" t="n">
        <f aca="false">SUM(J6+K6+M6+O6+Q6)</f>
        <v>0</v>
      </c>
      <c r="S6" s="66" t="s">
        <v>100</v>
      </c>
      <c r="T6" s="66" t="s">
        <v>96</v>
      </c>
      <c r="U6" s="66" t="s">
        <v>97</v>
      </c>
    </row>
    <row r="7" customFormat="false" ht="14.25" hidden="false" customHeight="false" outlineLevel="0" collapsed="false">
      <c r="A7" s="60" t="n">
        <v>3</v>
      </c>
      <c r="B7" s="61" t="s">
        <v>101</v>
      </c>
      <c r="C7" s="62" t="s">
        <v>102</v>
      </c>
      <c r="D7" s="63" t="s">
        <v>94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5" t="n">
        <f aca="false">SUM(J7+K7+M7+O7+Q7)</f>
        <v>0</v>
      </c>
      <c r="S7" s="66" t="s">
        <v>103</v>
      </c>
      <c r="T7" s="66" t="s">
        <v>96</v>
      </c>
      <c r="U7" s="66" t="s">
        <v>97</v>
      </c>
    </row>
    <row r="8" customFormat="false" ht="14.25" hidden="false" customHeight="false" outlineLevel="0" collapsed="false">
      <c r="A8" s="60" t="n">
        <v>4</v>
      </c>
      <c r="B8" s="61" t="s">
        <v>104</v>
      </c>
      <c r="C8" s="62" t="s">
        <v>105</v>
      </c>
      <c r="D8" s="63" t="s">
        <v>94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5" t="n">
        <f aca="false">SUM(J8+K8+M8+O8+Q8)</f>
        <v>0</v>
      </c>
      <c r="S8" s="66" t="s">
        <v>103</v>
      </c>
      <c r="T8" s="66" t="s">
        <v>96</v>
      </c>
      <c r="U8" s="66" t="s">
        <v>97</v>
      </c>
    </row>
    <row r="9" customFormat="false" ht="14.25" hidden="false" customHeight="false" outlineLevel="0" collapsed="false">
      <c r="A9" s="60" t="n">
        <v>5</v>
      </c>
      <c r="B9" s="61" t="s">
        <v>106</v>
      </c>
      <c r="C9" s="62" t="s">
        <v>107</v>
      </c>
      <c r="D9" s="63" t="s">
        <v>94</v>
      </c>
      <c r="E9" s="64" t="n">
        <v>68</v>
      </c>
      <c r="F9" s="64" t="n">
        <v>64</v>
      </c>
      <c r="G9" s="64" t="n">
        <v>126</v>
      </c>
      <c r="H9" s="64" t="n">
        <v>107</v>
      </c>
      <c r="I9" s="64" t="n">
        <v>365</v>
      </c>
      <c r="J9" s="60" t="n">
        <f aca="false">SUM(F9+I9*0.4)</f>
        <v>210</v>
      </c>
      <c r="K9" s="60" t="n">
        <v>77.5</v>
      </c>
      <c r="L9" s="60" t="n">
        <v>90</v>
      </c>
      <c r="M9" s="60" t="n">
        <f aca="false">SUM(L9*0.3)</f>
        <v>27</v>
      </c>
      <c r="N9" s="60" t="n">
        <v>85.28</v>
      </c>
      <c r="O9" s="60" t="n">
        <f aca="false">SUM(N9*0.5)</f>
        <v>42.64</v>
      </c>
      <c r="P9" s="60" t="n">
        <v>79.4</v>
      </c>
      <c r="Q9" s="67" t="n">
        <f aca="false">SUM(P10*0.2)</f>
        <v>16.812</v>
      </c>
      <c r="R9" s="67" t="n">
        <f aca="false">SUM(J9+K9+M9+O9+Q9)</f>
        <v>373.952</v>
      </c>
      <c r="S9" s="66" t="s">
        <v>95</v>
      </c>
      <c r="T9" s="66" t="s">
        <v>108</v>
      </c>
      <c r="U9" s="66" t="s">
        <v>97</v>
      </c>
    </row>
    <row r="10" customFormat="false" ht="14.25" hidden="false" customHeight="false" outlineLevel="0" collapsed="false">
      <c r="A10" s="60" t="n">
        <v>6</v>
      </c>
      <c r="B10" s="61" t="s">
        <v>109</v>
      </c>
      <c r="C10" s="62" t="s">
        <v>110</v>
      </c>
      <c r="D10" s="63" t="s">
        <v>94</v>
      </c>
      <c r="E10" s="64" t="n">
        <v>61</v>
      </c>
      <c r="F10" s="64" t="n">
        <v>57</v>
      </c>
      <c r="G10" s="64" t="n">
        <v>117</v>
      </c>
      <c r="H10" s="64" t="n">
        <v>121</v>
      </c>
      <c r="I10" s="64" t="n">
        <v>356</v>
      </c>
      <c r="J10" s="60" t="n">
        <f aca="false">SUM(F10+I10*0.4)</f>
        <v>199.4</v>
      </c>
      <c r="K10" s="60" t="n">
        <v>85.5</v>
      </c>
      <c r="L10" s="60" t="n">
        <v>90</v>
      </c>
      <c r="M10" s="60" t="n">
        <f aca="false">SUM(L10*0.3)</f>
        <v>27</v>
      </c>
      <c r="N10" s="60" t="n">
        <v>86.85</v>
      </c>
      <c r="O10" s="60" t="n">
        <f aca="false">SUM(N10*0.5)</f>
        <v>43.425</v>
      </c>
      <c r="P10" s="60" t="n">
        <v>84.06</v>
      </c>
      <c r="Q10" s="67" t="n">
        <f aca="false">SUM(P11*0.2)</f>
        <v>16.9066</v>
      </c>
      <c r="R10" s="67" t="n">
        <f aca="false">SUM(J10+K10+M10+O10+Q10)</f>
        <v>372.2316</v>
      </c>
      <c r="S10" s="66" t="s">
        <v>111</v>
      </c>
      <c r="T10" s="66" t="s">
        <v>108</v>
      </c>
      <c r="U10" s="66" t="s">
        <v>97</v>
      </c>
    </row>
    <row r="11" customFormat="false" ht="14.25" hidden="false" customHeight="false" outlineLevel="0" collapsed="false">
      <c r="A11" s="60" t="n">
        <v>7</v>
      </c>
      <c r="B11" s="61" t="s">
        <v>112</v>
      </c>
      <c r="C11" s="62" t="s">
        <v>113</v>
      </c>
      <c r="D11" s="63" t="s">
        <v>94</v>
      </c>
      <c r="E11" s="64" t="n">
        <v>64</v>
      </c>
      <c r="F11" s="64" t="n">
        <v>47</v>
      </c>
      <c r="G11" s="64" t="n">
        <v>128</v>
      </c>
      <c r="H11" s="64" t="n">
        <v>136</v>
      </c>
      <c r="I11" s="64" t="n">
        <v>375</v>
      </c>
      <c r="J11" s="60" t="n">
        <f aca="false">SUM(F11+I11*0.4)</f>
        <v>197</v>
      </c>
      <c r="K11" s="60" t="n">
        <v>85</v>
      </c>
      <c r="L11" s="60" t="n">
        <v>90</v>
      </c>
      <c r="M11" s="60" t="n">
        <f aca="false">SUM(L11*0.3)</f>
        <v>27</v>
      </c>
      <c r="N11" s="60" t="n">
        <v>88.42</v>
      </c>
      <c r="O11" s="60" t="n">
        <f aca="false">SUM(N11*0.5)</f>
        <v>44.21</v>
      </c>
      <c r="P11" s="60" t="n">
        <v>84.533</v>
      </c>
      <c r="Q11" s="67" t="n">
        <f aca="false">SUM(P12*0.2)</f>
        <v>16.08</v>
      </c>
      <c r="R11" s="67" t="n">
        <f aca="false">SUM(J11+K11+M11+O11+Q11)</f>
        <v>369.29</v>
      </c>
      <c r="S11" s="66" t="s">
        <v>100</v>
      </c>
      <c r="T11" s="66" t="s">
        <v>108</v>
      </c>
      <c r="U11" s="66" t="s">
        <v>97</v>
      </c>
    </row>
    <row r="12" customFormat="false" ht="14.25" hidden="false" customHeight="false" outlineLevel="0" collapsed="false">
      <c r="A12" s="60" t="n">
        <v>8</v>
      </c>
      <c r="B12" s="61" t="s">
        <v>114</v>
      </c>
      <c r="C12" s="62" t="s">
        <v>115</v>
      </c>
      <c r="D12" s="63" t="s">
        <v>94</v>
      </c>
      <c r="E12" s="64" t="n">
        <v>66</v>
      </c>
      <c r="F12" s="64" t="n">
        <v>52</v>
      </c>
      <c r="G12" s="64" t="n">
        <v>114</v>
      </c>
      <c r="H12" s="64" t="n">
        <v>122</v>
      </c>
      <c r="I12" s="64" t="n">
        <v>354</v>
      </c>
      <c r="J12" s="60" t="n">
        <f aca="false">SUM(F12+I12*0.4)</f>
        <v>193.6</v>
      </c>
      <c r="K12" s="60" t="n">
        <v>78.5</v>
      </c>
      <c r="L12" s="60" t="n">
        <v>90</v>
      </c>
      <c r="M12" s="60" t="n">
        <f aca="false">SUM(L12*0.3)</f>
        <v>27</v>
      </c>
      <c r="N12" s="60" t="n">
        <v>89.28</v>
      </c>
      <c r="O12" s="60" t="n">
        <f aca="false">SUM(N12*0.5)</f>
        <v>44.64</v>
      </c>
      <c r="P12" s="60" t="n">
        <v>80.4</v>
      </c>
      <c r="Q12" s="67" t="n">
        <f aca="false">SUM(P14*0.2)</f>
        <v>16.892</v>
      </c>
      <c r="R12" s="67" t="n">
        <f aca="false">SUM(J12+K12+M12+O12+Q12)</f>
        <v>360.632</v>
      </c>
      <c r="S12" s="66" t="s">
        <v>95</v>
      </c>
      <c r="T12" s="66" t="s">
        <v>108</v>
      </c>
      <c r="U12" s="66" t="s">
        <v>97</v>
      </c>
    </row>
    <row r="13" customFormat="false" ht="14.25" hidden="false" customHeight="false" outlineLevel="0" collapsed="false">
      <c r="A13" s="60" t="n">
        <v>10</v>
      </c>
      <c r="B13" s="61" t="s">
        <v>116</v>
      </c>
      <c r="C13" s="62" t="s">
        <v>117</v>
      </c>
      <c r="D13" s="63" t="s">
        <v>94</v>
      </c>
      <c r="E13" s="64" t="n">
        <v>61</v>
      </c>
      <c r="F13" s="64" t="n">
        <v>58</v>
      </c>
      <c r="G13" s="64" t="n">
        <v>97</v>
      </c>
      <c r="H13" s="64" t="n">
        <v>119</v>
      </c>
      <c r="I13" s="64" t="n">
        <v>335</v>
      </c>
      <c r="J13" s="60" t="n">
        <f aca="false">SUM(F13+I13*0.4)</f>
        <v>192</v>
      </c>
      <c r="K13" s="60" t="n">
        <v>81</v>
      </c>
      <c r="L13" s="60" t="n">
        <v>86</v>
      </c>
      <c r="M13" s="60" t="n">
        <f aca="false">SUM(L13*0.3)</f>
        <v>25.8</v>
      </c>
      <c r="N13" s="60" t="n">
        <v>84.14</v>
      </c>
      <c r="O13" s="60" t="n">
        <f aca="false">SUM(N13*0.5)</f>
        <v>42.07</v>
      </c>
      <c r="P13" s="60" t="n">
        <v>83.86</v>
      </c>
      <c r="Q13" s="67" t="n">
        <f aca="false">SUM(P15*0.2)</f>
        <v>18.32</v>
      </c>
      <c r="R13" s="67" t="n">
        <f aca="false">SUM(J13+K13+M13+O13+Q13)</f>
        <v>359.19</v>
      </c>
      <c r="S13" s="66" t="s">
        <v>103</v>
      </c>
      <c r="T13" s="66" t="s">
        <v>108</v>
      </c>
      <c r="U13" s="66" t="s">
        <v>97</v>
      </c>
    </row>
    <row r="14" customFormat="false" ht="14.25" hidden="false" customHeight="false" outlineLevel="0" collapsed="false">
      <c r="A14" s="60" t="n">
        <v>11</v>
      </c>
      <c r="B14" s="61" t="s">
        <v>118</v>
      </c>
      <c r="C14" s="62" t="s">
        <v>119</v>
      </c>
      <c r="D14" s="63" t="s">
        <v>94</v>
      </c>
      <c r="E14" s="64" t="n">
        <v>64</v>
      </c>
      <c r="F14" s="64" t="n">
        <v>45</v>
      </c>
      <c r="G14" s="64" t="n">
        <v>130</v>
      </c>
      <c r="H14" s="64" t="n">
        <v>133</v>
      </c>
      <c r="I14" s="64" t="n">
        <v>372</v>
      </c>
      <c r="J14" s="60" t="n">
        <f aca="false">SUM(F14+I14*0.4)</f>
        <v>193.8</v>
      </c>
      <c r="K14" s="60" t="n">
        <v>80</v>
      </c>
      <c r="L14" s="60" t="n">
        <v>90</v>
      </c>
      <c r="M14" s="60" t="n">
        <f aca="false">SUM(L14*0.3)</f>
        <v>27</v>
      </c>
      <c r="N14" s="60" t="n">
        <v>81.28</v>
      </c>
      <c r="O14" s="60" t="n">
        <f aca="false">SUM(N14*0.5)</f>
        <v>40.64</v>
      </c>
      <c r="P14" s="60" t="n">
        <v>84.46</v>
      </c>
      <c r="Q14" s="67" t="n">
        <f aca="false">SUM(P13*0.2)</f>
        <v>16.772</v>
      </c>
      <c r="R14" s="67" t="n">
        <f aca="false">SUM(J14+K14+M14+O14+Q14)</f>
        <v>358.212</v>
      </c>
      <c r="S14" s="66" t="s">
        <v>111</v>
      </c>
      <c r="T14" s="66" t="s">
        <v>108</v>
      </c>
      <c r="U14" s="66" t="s">
        <v>97</v>
      </c>
    </row>
    <row r="15" customFormat="false" ht="14.25" hidden="false" customHeight="false" outlineLevel="0" collapsed="false">
      <c r="A15" s="60" t="n">
        <v>9</v>
      </c>
      <c r="B15" s="61" t="s">
        <v>120</v>
      </c>
      <c r="C15" s="62" t="s">
        <v>121</v>
      </c>
      <c r="D15" s="63" t="s">
        <v>94</v>
      </c>
      <c r="E15" s="64" t="n">
        <v>68</v>
      </c>
      <c r="F15" s="64" t="n">
        <v>44</v>
      </c>
      <c r="G15" s="64" t="n">
        <v>115</v>
      </c>
      <c r="H15" s="64" t="n">
        <v>127</v>
      </c>
      <c r="I15" s="64" t="n">
        <v>354</v>
      </c>
      <c r="J15" s="60" t="n">
        <f aca="false">SUM(F15+I15*0.4)</f>
        <v>185.6</v>
      </c>
      <c r="K15" s="60" t="n">
        <v>85</v>
      </c>
      <c r="L15" s="60" t="n">
        <v>89</v>
      </c>
      <c r="M15" s="60" t="n">
        <f aca="false">SUM(L15*0.3)</f>
        <v>26.7</v>
      </c>
      <c r="N15" s="60" t="n">
        <v>85.28</v>
      </c>
      <c r="O15" s="60" t="n">
        <f aca="false">SUM(N15*0.5)</f>
        <v>42.64</v>
      </c>
      <c r="P15" s="60" t="n">
        <v>91.6</v>
      </c>
      <c r="Q15" s="67" t="n">
        <f aca="false">SUM(P16*0.2)</f>
        <v>17.386</v>
      </c>
      <c r="R15" s="67" t="n">
        <f aca="false">SUM(J15+K15+M15+O15+Q15)</f>
        <v>357.326</v>
      </c>
      <c r="S15" s="66" t="s">
        <v>103</v>
      </c>
      <c r="T15" s="66" t="s">
        <v>108</v>
      </c>
      <c r="U15" s="66" t="s">
        <v>97</v>
      </c>
    </row>
    <row r="16" customFormat="false" ht="14.25" hidden="false" customHeight="false" outlineLevel="0" collapsed="false">
      <c r="A16" s="60" t="n">
        <v>12</v>
      </c>
      <c r="B16" s="61" t="s">
        <v>122</v>
      </c>
      <c r="C16" s="62" t="s">
        <v>123</v>
      </c>
      <c r="D16" s="63" t="s">
        <v>94</v>
      </c>
      <c r="E16" s="64" t="n">
        <v>67</v>
      </c>
      <c r="F16" s="64" t="n">
        <v>53</v>
      </c>
      <c r="G16" s="64" t="n">
        <v>94</v>
      </c>
      <c r="H16" s="64" t="n">
        <v>134</v>
      </c>
      <c r="I16" s="64" t="n">
        <v>348</v>
      </c>
      <c r="J16" s="60" t="n">
        <f aca="false">SUM(F16+I16*0.4)</f>
        <v>192.2</v>
      </c>
      <c r="K16" s="60" t="n">
        <v>72.5</v>
      </c>
      <c r="L16" s="60" t="n">
        <v>89</v>
      </c>
      <c r="M16" s="60" t="n">
        <f aca="false">SUM(L16*0.3)</f>
        <v>26.7</v>
      </c>
      <c r="N16" s="60" t="n">
        <v>82</v>
      </c>
      <c r="O16" s="60" t="n">
        <f aca="false">SUM(N16*0.5)</f>
        <v>41</v>
      </c>
      <c r="P16" s="60" t="n">
        <v>86.93</v>
      </c>
      <c r="Q16" s="67" t="n">
        <f aca="false">SUM(P17*0.2)</f>
        <v>16.452</v>
      </c>
      <c r="R16" s="67" t="n">
        <f aca="false">SUM(J16+K16+M16+O16+Q16)</f>
        <v>348.852</v>
      </c>
      <c r="S16" s="66" t="s">
        <v>124</v>
      </c>
      <c r="T16" s="66" t="s">
        <v>108</v>
      </c>
      <c r="U16" s="66" t="s">
        <v>97</v>
      </c>
    </row>
    <row r="17" customFormat="false" ht="14.25" hidden="false" customHeight="false" outlineLevel="0" collapsed="false">
      <c r="A17" s="60" t="n">
        <v>13</v>
      </c>
      <c r="B17" s="61" t="s">
        <v>125</v>
      </c>
      <c r="C17" s="62" t="s">
        <v>126</v>
      </c>
      <c r="D17" s="63" t="s">
        <v>94</v>
      </c>
      <c r="E17" s="64" t="n">
        <v>59</v>
      </c>
      <c r="F17" s="64" t="n">
        <v>43</v>
      </c>
      <c r="G17" s="64" t="n">
        <v>100</v>
      </c>
      <c r="H17" s="64" t="n">
        <v>132</v>
      </c>
      <c r="I17" s="64" t="n">
        <v>334</v>
      </c>
      <c r="J17" s="60" t="n">
        <f aca="false">SUM(F17+I17*0.4)</f>
        <v>176.6</v>
      </c>
      <c r="K17" s="60" t="n">
        <v>81.5</v>
      </c>
      <c r="L17" s="60" t="n">
        <v>90</v>
      </c>
      <c r="M17" s="60" t="n">
        <f aca="false">SUM(L17*0.3)</f>
        <v>27</v>
      </c>
      <c r="N17" s="60" t="n">
        <v>90</v>
      </c>
      <c r="O17" s="60" t="n">
        <f aca="false">SUM(N17*0.5)</f>
        <v>45</v>
      </c>
      <c r="P17" s="60" t="n">
        <v>82.26</v>
      </c>
      <c r="Q17" s="67" t="n">
        <f aca="false">SUM(P18*0.2)</f>
        <v>16.612</v>
      </c>
      <c r="R17" s="67" t="n">
        <f aca="false">SUM(J17+K17+M17+O17+Q17)</f>
        <v>346.712</v>
      </c>
      <c r="S17" s="66" t="s">
        <v>103</v>
      </c>
      <c r="T17" s="66" t="s">
        <v>108</v>
      </c>
      <c r="U17" s="66" t="s">
        <v>97</v>
      </c>
    </row>
    <row r="18" customFormat="false" ht="14.25" hidden="false" customHeight="false" outlineLevel="0" collapsed="false">
      <c r="A18" s="60" t="n">
        <v>14</v>
      </c>
      <c r="B18" s="61" t="s">
        <v>127</v>
      </c>
      <c r="C18" s="62" t="s">
        <v>128</v>
      </c>
      <c r="D18" s="63" t="s">
        <v>94</v>
      </c>
      <c r="E18" s="64" t="n">
        <v>62</v>
      </c>
      <c r="F18" s="64" t="n">
        <v>57</v>
      </c>
      <c r="G18" s="64" t="n">
        <v>119</v>
      </c>
      <c r="H18" s="64" t="n">
        <v>86</v>
      </c>
      <c r="I18" s="64" t="n">
        <v>324</v>
      </c>
      <c r="J18" s="60" t="n">
        <f aca="false">SUM(F18+I18*0.4)</f>
        <v>186.6</v>
      </c>
      <c r="K18" s="60" t="n">
        <v>71</v>
      </c>
      <c r="L18" s="60" t="n">
        <v>89</v>
      </c>
      <c r="M18" s="60" t="n">
        <f aca="false">SUM(L18*0.3)</f>
        <v>26.7</v>
      </c>
      <c r="N18" s="60" t="n">
        <v>86.24</v>
      </c>
      <c r="O18" s="60" t="n">
        <f aca="false">SUM(N18*0.5)</f>
        <v>43.12</v>
      </c>
      <c r="P18" s="60" t="n">
        <v>83.06</v>
      </c>
      <c r="Q18" s="67" t="n">
        <f aca="false">SUM(P18*0.2)</f>
        <v>16.612</v>
      </c>
      <c r="R18" s="67" t="n">
        <f aca="false">SUM(J18+K18+M18+O18+Q18)</f>
        <v>344.032</v>
      </c>
      <c r="S18" s="66" t="s">
        <v>129</v>
      </c>
      <c r="T18" s="66" t="s">
        <v>108</v>
      </c>
      <c r="U18" s="66" t="s">
        <v>97</v>
      </c>
    </row>
    <row r="19" customFormat="false" ht="14.25" hidden="false" customHeight="false" outlineLevel="0" collapsed="false">
      <c r="A19" s="60" t="n">
        <v>15</v>
      </c>
      <c r="B19" s="61" t="s">
        <v>130</v>
      </c>
      <c r="C19" s="62" t="s">
        <v>131</v>
      </c>
      <c r="D19" s="63" t="s">
        <v>94</v>
      </c>
      <c r="E19" s="64" t="n">
        <v>54</v>
      </c>
      <c r="F19" s="64" t="n">
        <v>42</v>
      </c>
      <c r="G19" s="64" t="n">
        <v>106</v>
      </c>
      <c r="H19" s="64" t="n">
        <v>123</v>
      </c>
      <c r="I19" s="64" t="n">
        <v>325</v>
      </c>
      <c r="J19" s="60" t="n">
        <f aca="false">SUM(F19+I19*0.4)</f>
        <v>172</v>
      </c>
      <c r="K19" s="60" t="n">
        <v>71.5</v>
      </c>
      <c r="L19" s="60" t="n">
        <v>89</v>
      </c>
      <c r="M19" s="60" t="n">
        <f aca="false">SUM(L19*0.3)</f>
        <v>26.7</v>
      </c>
      <c r="N19" s="60" t="n">
        <v>80.57</v>
      </c>
      <c r="O19" s="60" t="n">
        <f aca="false">SUM(N19*0.5)</f>
        <v>40.285</v>
      </c>
      <c r="P19" s="60" t="n">
        <v>86.66</v>
      </c>
      <c r="Q19" s="67" t="n">
        <f aca="false">SUM(P19*0.2)</f>
        <v>17.332</v>
      </c>
      <c r="R19" s="67" t="n">
        <f aca="false">SUM(J19+K19+M19+O19+Q19)</f>
        <v>327.817</v>
      </c>
      <c r="S19" s="66" t="s">
        <v>132</v>
      </c>
      <c r="T19" s="66" t="s">
        <v>108</v>
      </c>
      <c r="U19" s="66" t="s">
        <v>97</v>
      </c>
    </row>
    <row r="20" customFormat="false" ht="14.25" hidden="false" customHeight="false" outlineLevel="0" collapsed="false">
      <c r="A20" s="53"/>
      <c r="B20" s="68"/>
      <c r="C20" s="68"/>
      <c r="D20" s="69"/>
      <c r="E20" s="70"/>
      <c r="F20" s="70"/>
      <c r="G20" s="70"/>
      <c r="H20" s="70"/>
      <c r="I20" s="70"/>
      <c r="J20" s="53"/>
      <c r="K20" s="53"/>
      <c r="L20" s="53"/>
      <c r="M20" s="53"/>
      <c r="N20" s="53"/>
      <c r="O20" s="53"/>
      <c r="P20" s="53"/>
      <c r="Q20" s="53"/>
      <c r="R20" s="55"/>
      <c r="S20" s="71"/>
      <c r="T20" s="53"/>
      <c r="U20" s="53"/>
    </row>
    <row r="21" customFormat="false" ht="14.25" hidden="false" customHeight="false" outlineLevel="0" collapsed="false">
      <c r="A21" s="53"/>
      <c r="B21" s="68"/>
      <c r="C21" s="68"/>
      <c r="D21" s="69"/>
      <c r="E21" s="70"/>
      <c r="F21" s="70"/>
      <c r="G21" s="70"/>
      <c r="H21" s="70"/>
      <c r="I21" s="70"/>
      <c r="J21" s="53"/>
      <c r="K21" s="53"/>
      <c r="L21" s="53"/>
      <c r="M21" s="53"/>
      <c r="N21" s="53"/>
      <c r="O21" s="53"/>
      <c r="P21" s="53"/>
      <c r="Q21" s="53"/>
      <c r="R21" s="55"/>
      <c r="S21" s="53"/>
      <c r="T21" s="71"/>
      <c r="U21" s="53"/>
    </row>
    <row r="22" customFormat="false" ht="14.25" hidden="false" customHeight="false" outlineLevel="0" collapsed="false">
      <c r="A22" s="72"/>
      <c r="B22" s="73"/>
      <c r="C22" s="73"/>
      <c r="D22" s="74"/>
      <c r="E22" s="75"/>
      <c r="F22" s="75"/>
      <c r="G22" s="75"/>
      <c r="H22" s="75"/>
      <c r="I22" s="75"/>
      <c r="J22" s="76"/>
      <c r="K22" s="72"/>
      <c r="L22" s="72"/>
      <c r="M22" s="72"/>
      <c r="N22" s="72"/>
      <c r="O22" s="72"/>
      <c r="P22" s="72"/>
      <c r="Q22" s="72"/>
      <c r="R22" s="77"/>
      <c r="S22" s="72"/>
      <c r="T22" s="78"/>
      <c r="U22" s="53"/>
    </row>
    <row r="23" customFormat="false" ht="14.25" hidden="false" customHeight="false" outlineLevel="0" collapsed="false">
      <c r="A23" s="53"/>
      <c r="B23" s="68"/>
      <c r="C23" s="68"/>
      <c r="D23" s="69"/>
      <c r="E23" s="70"/>
      <c r="F23" s="70"/>
      <c r="G23" s="70"/>
      <c r="H23" s="70"/>
      <c r="I23" s="70"/>
      <c r="J23" s="79"/>
      <c r="K23" s="53"/>
      <c r="L23" s="53"/>
      <c r="M23" s="53"/>
      <c r="N23" s="53"/>
      <c r="O23" s="53"/>
      <c r="P23" s="53"/>
      <c r="Q23" s="53"/>
      <c r="R23" s="55"/>
      <c r="S23" s="80"/>
      <c r="T23" s="71"/>
      <c r="U23" s="53"/>
    </row>
    <row r="24" customFormat="false" ht="180.75" hidden="false" customHeight="true" outlineLevel="0" collapsed="false">
      <c r="A24" s="81" t="s">
        <v>88</v>
      </c>
      <c r="B24" s="81"/>
      <c r="C24" s="81"/>
      <c r="D24" s="82" t="s">
        <v>133</v>
      </c>
      <c r="E24" s="82"/>
      <c r="F24" s="82"/>
      <c r="G24" s="82"/>
      <c r="H24" s="82"/>
      <c r="I24" s="82"/>
      <c r="J24" s="82"/>
      <c r="K24" s="82"/>
      <c r="L24" s="82"/>
      <c r="M24" s="82"/>
      <c r="N24" s="82"/>
    </row>
  </sheetData>
  <autoFilter ref="A4:U19"/>
  <mergeCells count="6">
    <mergeCell ref="A1:U1"/>
    <mergeCell ref="L3:M3"/>
    <mergeCell ref="N3:O3"/>
    <mergeCell ref="P3:Q3"/>
    <mergeCell ref="A24:C24"/>
    <mergeCell ref="D24:N24"/>
  </mergeCells>
  <printOptions headings="false" gridLines="false" gridLinesSet="true" horizontalCentered="false" verticalCentered="false"/>
  <pageMargins left="0.511111111111111" right="0.511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4.12"/>
    <col collapsed="false" customWidth="true" hidden="false" outlineLevel="0" max="2" min="2" style="83" width="14.36"/>
    <col collapsed="false" customWidth="true" hidden="false" outlineLevel="0" max="3" min="3" style="51" width="6.99"/>
    <col collapsed="false" customWidth="true" hidden="false" outlineLevel="0" max="4" min="4" style="51" width="11.74"/>
    <col collapsed="false" customWidth="true" hidden="false" outlineLevel="0" max="5" min="5" style="51" width="3.24"/>
    <col collapsed="false" customWidth="true" hidden="false" outlineLevel="0" max="6" min="6" style="51" width="3.75"/>
    <col collapsed="false" customWidth="true" hidden="false" outlineLevel="0" max="8" min="7" style="51" width="3.99"/>
    <col collapsed="false" customWidth="true" hidden="false" outlineLevel="0" max="9" min="9" style="51" width="3.36"/>
    <col collapsed="false" customWidth="true" hidden="false" outlineLevel="0" max="10" min="10" style="51" width="5.87"/>
    <col collapsed="false" customWidth="true" hidden="false" outlineLevel="0" max="11" min="11" style="51" width="5.11"/>
    <col collapsed="false" customWidth="true" hidden="false" outlineLevel="0" max="12" min="12" style="51" width="4.87"/>
    <col collapsed="false" customWidth="true" hidden="false" outlineLevel="0" max="13" min="13" style="51" width="5.24"/>
    <col collapsed="false" customWidth="true" hidden="false" outlineLevel="0" max="14" min="14" style="51" width="5.74"/>
    <col collapsed="false" customWidth="true" hidden="false" outlineLevel="0" max="15" min="15" style="51" width="5.36"/>
    <col collapsed="false" customWidth="true" hidden="false" outlineLevel="0" max="16" min="16" style="51" width="6.36"/>
    <col collapsed="false" customWidth="true" hidden="false" outlineLevel="0" max="17" min="17" style="51" width="6.24"/>
    <col collapsed="false" customWidth="true" hidden="false" outlineLevel="0" max="18" min="18" style="51" width="6.87"/>
    <col collapsed="false" customWidth="true" hidden="false" outlineLevel="0" max="19" min="19" style="51" width="6.36"/>
    <col collapsed="false" customWidth="true" hidden="false" outlineLevel="0" max="20" min="20" style="51" width="5.99"/>
    <col collapsed="false" customWidth="true" hidden="false" outlineLevel="0" max="21" min="21" style="51" width="7.99"/>
    <col collapsed="false" customWidth="false" hidden="false" outlineLevel="0" max="257" min="22" style="51" width="8.99"/>
  </cols>
  <sheetData>
    <row r="1" customFormat="false" ht="47.25" hidden="false" customHeight="true" outlineLevel="0" collapsed="false">
      <c r="A1" s="4" t="s">
        <v>1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7.25" hidden="false" customHeight="true" outlineLevel="0" collapsed="false">
      <c r="A2" s="84"/>
      <c r="B2" s="85"/>
      <c r="C2" s="84"/>
      <c r="D2" s="7" t="s">
        <v>1</v>
      </c>
      <c r="K2" s="7"/>
      <c r="L2" s="7" t="s">
        <v>2</v>
      </c>
      <c r="P2" s="84"/>
      <c r="Q2" s="84"/>
      <c r="R2" s="84"/>
      <c r="S2" s="84"/>
      <c r="T2" s="84"/>
      <c r="U2" s="84"/>
    </row>
    <row r="3" customFormat="false" ht="14.25" hidden="false" customHeight="true" outlineLevel="0" collapsed="false">
      <c r="A3" s="10" t="s">
        <v>6</v>
      </c>
      <c r="B3" s="86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35</v>
      </c>
      <c r="K3" s="10" t="s">
        <v>16</v>
      </c>
      <c r="L3" s="14" t="s">
        <v>3</v>
      </c>
      <c r="M3" s="14"/>
      <c r="N3" s="14" t="s">
        <v>4</v>
      </c>
      <c r="O3" s="14"/>
      <c r="P3" s="14" t="s">
        <v>5</v>
      </c>
      <c r="Q3" s="14"/>
      <c r="R3" s="10" t="s">
        <v>20</v>
      </c>
      <c r="S3" s="14" t="s">
        <v>21</v>
      </c>
      <c r="T3" s="14" t="s">
        <v>22</v>
      </c>
      <c r="U3" s="14" t="s">
        <v>23</v>
      </c>
    </row>
    <row r="4" customFormat="false" ht="96" hidden="false" customHeight="true" outlineLevel="0" collapsed="false">
      <c r="A4" s="10"/>
      <c r="B4" s="86"/>
      <c r="C4" s="10"/>
      <c r="D4" s="10"/>
      <c r="E4" s="10"/>
      <c r="F4" s="10"/>
      <c r="G4" s="10"/>
      <c r="H4" s="10"/>
      <c r="I4" s="10"/>
      <c r="J4" s="10"/>
      <c r="K4" s="10"/>
      <c r="L4" s="10" t="s">
        <v>17</v>
      </c>
      <c r="M4" s="10" t="s">
        <v>3</v>
      </c>
      <c r="N4" s="10" t="s">
        <v>18</v>
      </c>
      <c r="O4" s="10" t="s">
        <v>4</v>
      </c>
      <c r="P4" s="10" t="s">
        <v>19</v>
      </c>
      <c r="Q4" s="10" t="s">
        <v>5</v>
      </c>
      <c r="R4" s="10"/>
      <c r="S4" s="14"/>
      <c r="T4" s="14"/>
      <c r="U4" s="14"/>
    </row>
    <row r="5" customFormat="false" ht="14.25" hidden="false" customHeight="false" outlineLevel="0" collapsed="false">
      <c r="A5" s="87" t="n">
        <v>1</v>
      </c>
      <c r="B5" s="88" t="s">
        <v>136</v>
      </c>
      <c r="C5" s="89" t="s">
        <v>137</v>
      </c>
      <c r="D5" s="63" t="s">
        <v>138</v>
      </c>
      <c r="E5" s="64" t="n">
        <v>0</v>
      </c>
      <c r="F5" s="64" t="n">
        <v>0</v>
      </c>
      <c r="G5" s="64" t="n">
        <v>0</v>
      </c>
      <c r="H5" s="64" t="n">
        <v>0</v>
      </c>
      <c r="I5" s="64" t="n">
        <v>0</v>
      </c>
      <c r="J5" s="60" t="n">
        <f aca="false">SUM(F5+I5*0.4)</f>
        <v>0</v>
      </c>
      <c r="K5" s="60" t="n">
        <v>0</v>
      </c>
      <c r="L5" s="60" t="n">
        <v>0</v>
      </c>
      <c r="M5" s="60" t="n">
        <v>0</v>
      </c>
      <c r="N5" s="60" t="n">
        <v>0</v>
      </c>
      <c r="O5" s="60" t="n">
        <v>0</v>
      </c>
      <c r="P5" s="60" t="n">
        <v>0</v>
      </c>
      <c r="Q5" s="60" t="n">
        <v>0</v>
      </c>
      <c r="R5" s="60" t="n">
        <v>0</v>
      </c>
      <c r="S5" s="90" t="s">
        <v>84</v>
      </c>
      <c r="T5" s="66" t="s">
        <v>96</v>
      </c>
      <c r="U5" s="66" t="s">
        <v>97</v>
      </c>
    </row>
    <row r="6" customFormat="false" ht="14.25" hidden="false" customHeight="false" outlineLevel="0" collapsed="false">
      <c r="A6" s="87" t="n">
        <v>2</v>
      </c>
      <c r="B6" s="88" t="s">
        <v>139</v>
      </c>
      <c r="C6" s="89" t="s">
        <v>140</v>
      </c>
      <c r="D6" s="63" t="s">
        <v>138</v>
      </c>
      <c r="E6" s="64" t="n"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60" t="n">
        <f aca="false">SUM(F6+I6*0.4)</f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90" t="s">
        <v>141</v>
      </c>
      <c r="T6" s="66" t="s">
        <v>96</v>
      </c>
      <c r="U6" s="66" t="s">
        <v>97</v>
      </c>
    </row>
    <row r="7" customFormat="false" ht="14.25" hidden="false" customHeight="false" outlineLevel="0" collapsed="false">
      <c r="A7" s="87" t="n">
        <v>3</v>
      </c>
      <c r="B7" s="88" t="s">
        <v>142</v>
      </c>
      <c r="C7" s="89" t="s">
        <v>143</v>
      </c>
      <c r="D7" s="63" t="s">
        <v>138</v>
      </c>
      <c r="E7" s="91" t="n">
        <v>69</v>
      </c>
      <c r="F7" s="91" t="n">
        <v>76</v>
      </c>
      <c r="G7" s="91" t="n">
        <v>135</v>
      </c>
      <c r="H7" s="91" t="n">
        <v>132</v>
      </c>
      <c r="I7" s="91" t="n">
        <v>412</v>
      </c>
      <c r="J7" s="60" t="n">
        <f aca="false">SUM(F7+I7*0.4)</f>
        <v>240.8</v>
      </c>
      <c r="K7" s="60" t="n">
        <v>88.5</v>
      </c>
      <c r="L7" s="60" t="n">
        <v>88</v>
      </c>
      <c r="M7" s="60" t="n">
        <f aca="false">SUM(L7*0.3)</f>
        <v>26.4</v>
      </c>
      <c r="N7" s="60" t="n">
        <v>89.25</v>
      </c>
      <c r="O7" s="60" t="n">
        <f aca="false">SUM(N7*0.5)</f>
        <v>44.625</v>
      </c>
      <c r="P7" s="60" t="n">
        <v>80.67</v>
      </c>
      <c r="Q7" s="60" t="n">
        <f aca="false">SUM(P7*0.2)</f>
        <v>16.134</v>
      </c>
      <c r="R7" s="92" t="n">
        <f aca="false">SUM(J7+K7+M7+O7+Q7)</f>
        <v>416.459</v>
      </c>
      <c r="S7" s="90" t="s">
        <v>84</v>
      </c>
      <c r="T7" s="66" t="s">
        <v>108</v>
      </c>
      <c r="U7" s="66" t="s">
        <v>97</v>
      </c>
    </row>
    <row r="8" customFormat="false" ht="14.25" hidden="false" customHeight="false" outlineLevel="0" collapsed="false">
      <c r="A8" s="30"/>
      <c r="B8" s="93"/>
      <c r="C8" s="94"/>
      <c r="D8" s="95"/>
      <c r="E8" s="96"/>
      <c r="F8" s="96"/>
      <c r="G8" s="96"/>
      <c r="H8" s="96"/>
      <c r="I8" s="96"/>
      <c r="J8" s="23"/>
      <c r="K8" s="22"/>
      <c r="L8" s="22"/>
      <c r="M8" s="22"/>
      <c r="N8" s="22"/>
      <c r="O8" s="22"/>
      <c r="P8" s="22"/>
      <c r="Q8" s="22"/>
      <c r="R8" s="22"/>
      <c r="S8" s="16"/>
      <c r="T8" s="16"/>
      <c r="U8" s="16"/>
    </row>
    <row r="9" customFormat="false" ht="14.25" hidden="false" customHeight="false" outlineLevel="0" collapsed="false">
      <c r="A9" s="30"/>
      <c r="B9" s="97"/>
      <c r="C9" s="98"/>
      <c r="D9" s="99"/>
      <c r="E9" s="100"/>
      <c r="F9" s="100"/>
      <c r="G9" s="100"/>
      <c r="H9" s="100"/>
      <c r="I9" s="100"/>
      <c r="J9" s="101"/>
      <c r="K9" s="16"/>
      <c r="L9" s="16"/>
      <c r="M9" s="16"/>
      <c r="N9" s="16"/>
      <c r="O9" s="16"/>
      <c r="P9" s="16"/>
      <c r="Q9" s="102"/>
      <c r="R9" s="102"/>
      <c r="S9" s="16"/>
      <c r="T9" s="16"/>
      <c r="U9" s="16"/>
    </row>
    <row r="10" customFormat="false" ht="14.25" hidden="false" customHeight="false" outlineLevel="0" collapsed="false">
      <c r="A10" s="103"/>
      <c r="B10" s="97"/>
      <c r="C10" s="98"/>
      <c r="D10" s="99"/>
      <c r="E10" s="100"/>
      <c r="F10" s="100"/>
      <c r="G10" s="100"/>
      <c r="H10" s="100"/>
      <c r="I10" s="100"/>
      <c r="J10" s="31"/>
      <c r="K10" s="16"/>
      <c r="L10" s="16"/>
      <c r="M10" s="16"/>
      <c r="N10" s="16"/>
      <c r="O10" s="16"/>
      <c r="P10" s="16"/>
      <c r="Q10" s="16"/>
      <c r="R10" s="102"/>
      <c r="S10" s="16"/>
      <c r="T10" s="16"/>
      <c r="U10" s="16"/>
    </row>
    <row r="14" customFormat="false" ht="180.75" hidden="false" customHeight="true" outlineLevel="0" collapsed="false">
      <c r="A14" s="81" t="s">
        <v>88</v>
      </c>
      <c r="B14" s="81"/>
      <c r="C14" s="81"/>
      <c r="D14" s="82" t="s">
        <v>133</v>
      </c>
      <c r="E14" s="82"/>
      <c r="F14" s="82"/>
      <c r="G14" s="82"/>
      <c r="H14" s="82"/>
      <c r="I14" s="82"/>
      <c r="J14" s="82"/>
      <c r="K14" s="82"/>
      <c r="L14" s="82"/>
      <c r="M14" s="82"/>
      <c r="N14" s="82"/>
    </row>
  </sheetData>
  <mergeCells count="21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O3"/>
    <mergeCell ref="P3:Q3"/>
    <mergeCell ref="R3:R4"/>
    <mergeCell ref="S3:S4"/>
    <mergeCell ref="T3:T4"/>
    <mergeCell ref="U3:U4"/>
    <mergeCell ref="A14:C14"/>
    <mergeCell ref="D14:N14"/>
  </mergeCells>
  <printOptions headings="false" gridLines="false" gridLinesSet="true" horizontalCentered="false" verticalCentered="false"/>
  <pageMargins left="0.511111111111111" right="0.511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1" width="15.12"/>
    <col collapsed="false" customWidth="true" hidden="false" outlineLevel="0" max="3" min="3" style="104" width="5.74"/>
    <col collapsed="false" customWidth="true" hidden="false" outlineLevel="0" max="4" min="4" style="104" width="12.62"/>
    <col collapsed="false" customWidth="true" hidden="false" outlineLevel="0" max="5" min="5" style="104" width="4.24"/>
    <col collapsed="false" customWidth="true" hidden="false" outlineLevel="0" max="6" min="6" style="104" width="5.24"/>
    <col collapsed="false" customWidth="true" hidden="false" outlineLevel="0" max="7" min="7" style="104" width="4.5"/>
    <col collapsed="false" customWidth="true" hidden="false" outlineLevel="0" max="8" min="8" style="104" width="4.37"/>
    <col collapsed="false" customWidth="true" hidden="false" outlineLevel="0" max="9" min="9" style="104" width="3.99"/>
    <col collapsed="false" customWidth="true" hidden="false" outlineLevel="0" max="10" min="10" style="104" width="5.74"/>
    <col collapsed="false" customWidth="true" hidden="false" outlineLevel="0" max="11" min="11" style="104" width="6.12"/>
    <col collapsed="false" customWidth="true" hidden="false" outlineLevel="0" max="12" min="12" style="51" width="6.12"/>
    <col collapsed="false" customWidth="true" hidden="false" outlineLevel="0" max="13" min="13" style="104" width="6.12"/>
    <col collapsed="false" customWidth="true" hidden="false" outlineLevel="0" max="14" min="14" style="104" width="5.87"/>
    <col collapsed="false" customWidth="true" hidden="false" outlineLevel="0" max="15" min="15" style="104" width="6.99"/>
    <col collapsed="false" customWidth="true" hidden="false" outlineLevel="0" max="16" min="16" style="104" width="5.87"/>
    <col collapsed="false" customWidth="true" hidden="false" outlineLevel="0" max="17" min="17" style="104" width="6.87"/>
    <col collapsed="false" customWidth="true" hidden="false" outlineLevel="0" max="18" min="18" style="104" width="6.75"/>
    <col collapsed="false" customWidth="true" hidden="false" outlineLevel="0" max="19" min="19" style="104" width="6.12"/>
    <col collapsed="false" customWidth="true" hidden="false" outlineLevel="0" max="20" min="20" style="104" width="5.87"/>
    <col collapsed="false" customWidth="true" hidden="false" outlineLevel="0" max="21" min="21" style="104" width="5.74"/>
    <col collapsed="false" customWidth="false" hidden="false" outlineLevel="0" max="22" min="22" style="104" width="8.99"/>
    <col collapsed="false" customWidth="true" hidden="false" outlineLevel="0" max="23" min="23" style="104" width="12.75"/>
    <col collapsed="false" customWidth="false" hidden="false" outlineLevel="0" max="257" min="24" style="104" width="8.99"/>
  </cols>
  <sheetData>
    <row r="1" customFormat="false" ht="44.25" hidden="false" customHeight="true" outlineLevel="0" collapsed="false">
      <c r="A1" s="4" t="s">
        <v>1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8.5" hidden="false" customHeight="true" outlineLevel="0" collapsed="false">
      <c r="A2" s="49"/>
      <c r="B2" s="49"/>
      <c r="C2" s="49"/>
      <c r="D2" s="105" t="s">
        <v>1</v>
      </c>
      <c r="K2" s="105"/>
      <c r="L2" s="105" t="s">
        <v>2</v>
      </c>
      <c r="P2" s="49"/>
      <c r="Q2" s="49"/>
      <c r="R2" s="49"/>
      <c r="S2" s="49"/>
      <c r="T2" s="49"/>
      <c r="U2" s="49"/>
    </row>
    <row r="3" customFormat="false" ht="39.75" hidden="false" customHeight="true" outlineLevel="0" collapsed="false">
      <c r="A3" s="15" t="s">
        <v>6</v>
      </c>
      <c r="B3" s="15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5" t="s">
        <v>145</v>
      </c>
      <c r="H3" s="15" t="s">
        <v>146</v>
      </c>
      <c r="I3" s="15" t="s">
        <v>14</v>
      </c>
      <c r="J3" s="15" t="s">
        <v>15</v>
      </c>
      <c r="K3" s="15" t="s">
        <v>16</v>
      </c>
      <c r="L3" s="15" t="s">
        <v>3</v>
      </c>
      <c r="M3" s="15"/>
      <c r="N3" s="15" t="s">
        <v>4</v>
      </c>
      <c r="O3" s="15"/>
      <c r="P3" s="15" t="s">
        <v>5</v>
      </c>
      <c r="Q3" s="15"/>
      <c r="R3" s="15" t="s">
        <v>20</v>
      </c>
      <c r="S3" s="15" t="s">
        <v>21</v>
      </c>
      <c r="T3" s="106" t="s">
        <v>22</v>
      </c>
      <c r="U3" s="106" t="s">
        <v>91</v>
      </c>
    </row>
    <row r="4" customFormat="false" ht="58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 t="s">
        <v>17</v>
      </c>
      <c r="M4" s="15" t="s">
        <v>3</v>
      </c>
      <c r="N4" s="15" t="s">
        <v>18</v>
      </c>
      <c r="O4" s="15" t="s">
        <v>4</v>
      </c>
      <c r="P4" s="15" t="s">
        <v>19</v>
      </c>
      <c r="Q4" s="15" t="s">
        <v>5</v>
      </c>
      <c r="R4" s="15"/>
      <c r="S4" s="15"/>
      <c r="T4" s="106"/>
      <c r="U4" s="106"/>
    </row>
    <row r="5" customFormat="false" ht="14.25" hidden="false" customHeight="false" outlineLevel="0" collapsed="false">
      <c r="A5" s="107" t="n">
        <v>1</v>
      </c>
      <c r="B5" s="108" t="s">
        <v>147</v>
      </c>
      <c r="C5" s="109" t="s">
        <v>148</v>
      </c>
      <c r="D5" s="109" t="s">
        <v>149</v>
      </c>
      <c r="E5" s="108" t="n">
        <v>0</v>
      </c>
      <c r="F5" s="108" t="n">
        <v>0</v>
      </c>
      <c r="G5" s="108" t="n">
        <v>0</v>
      </c>
      <c r="H5" s="108" t="n">
        <v>0</v>
      </c>
      <c r="I5" s="108" t="n">
        <v>0</v>
      </c>
      <c r="J5" s="92"/>
      <c r="K5" s="92"/>
      <c r="L5" s="92"/>
      <c r="M5" s="110"/>
      <c r="N5" s="92"/>
      <c r="O5" s="92"/>
      <c r="P5" s="92"/>
      <c r="Q5" s="92"/>
      <c r="R5" s="107" t="n">
        <f aca="false">SUM(J5+K5+M5+O5+Q5)</f>
        <v>0</v>
      </c>
      <c r="S5" s="111" t="s">
        <v>141</v>
      </c>
      <c r="T5" s="111" t="s">
        <v>96</v>
      </c>
      <c r="U5" s="111" t="s">
        <v>97</v>
      </c>
    </row>
    <row r="6" customFormat="false" ht="14.25" hidden="false" customHeight="false" outlineLevel="0" collapsed="false">
      <c r="A6" s="107" t="n">
        <v>2</v>
      </c>
      <c r="B6" s="108" t="s">
        <v>150</v>
      </c>
      <c r="C6" s="109" t="s">
        <v>151</v>
      </c>
      <c r="D6" s="109" t="s">
        <v>149</v>
      </c>
      <c r="E6" s="108" t="n">
        <v>0</v>
      </c>
      <c r="F6" s="108" t="n">
        <v>0</v>
      </c>
      <c r="G6" s="108" t="n">
        <v>0</v>
      </c>
      <c r="H6" s="108" t="n">
        <v>0</v>
      </c>
      <c r="I6" s="108" t="n">
        <v>0</v>
      </c>
      <c r="J6" s="111"/>
      <c r="K6" s="111"/>
      <c r="L6" s="111"/>
      <c r="M6" s="110"/>
      <c r="N6" s="111"/>
      <c r="O6" s="111"/>
      <c r="P6" s="111"/>
      <c r="Q6" s="111"/>
      <c r="R6" s="107" t="n">
        <f aca="false">SUM(J6+K6+M6+O6+Q6)</f>
        <v>0</v>
      </c>
      <c r="S6" s="111" t="s">
        <v>78</v>
      </c>
      <c r="T6" s="111" t="s">
        <v>96</v>
      </c>
      <c r="U6" s="111" t="s">
        <v>97</v>
      </c>
    </row>
    <row r="7" customFormat="false" ht="14.25" hidden="false" customHeight="false" outlineLevel="0" collapsed="false">
      <c r="A7" s="107" t="n">
        <v>3</v>
      </c>
      <c r="B7" s="108" t="s">
        <v>152</v>
      </c>
      <c r="C7" s="109" t="s">
        <v>153</v>
      </c>
      <c r="D7" s="109" t="s">
        <v>149</v>
      </c>
      <c r="E7" s="108" t="n">
        <v>0</v>
      </c>
      <c r="F7" s="108" t="n">
        <v>0</v>
      </c>
      <c r="G7" s="108" t="n">
        <v>0</v>
      </c>
      <c r="H7" s="108" t="n">
        <v>0</v>
      </c>
      <c r="I7" s="108" t="n">
        <v>0</v>
      </c>
      <c r="J7" s="111"/>
      <c r="K7" s="111"/>
      <c r="L7" s="111"/>
      <c r="M7" s="110"/>
      <c r="N7" s="111"/>
      <c r="O7" s="111"/>
      <c r="P7" s="111"/>
      <c r="Q7" s="111"/>
      <c r="R7" s="107" t="n">
        <f aca="false">SUM(J7+K7+M7+O7+Q7)</f>
        <v>0</v>
      </c>
      <c r="S7" s="111" t="s">
        <v>78</v>
      </c>
      <c r="T7" s="111" t="s">
        <v>96</v>
      </c>
      <c r="U7" s="111" t="s">
        <v>97</v>
      </c>
    </row>
    <row r="8" customFormat="false" ht="14.25" hidden="false" customHeight="false" outlineLevel="0" collapsed="false">
      <c r="A8" s="107" t="n">
        <v>4</v>
      </c>
      <c r="B8" s="108" t="s">
        <v>154</v>
      </c>
      <c r="C8" s="109" t="s">
        <v>155</v>
      </c>
      <c r="D8" s="109" t="s">
        <v>149</v>
      </c>
      <c r="E8" s="108" t="n">
        <v>63</v>
      </c>
      <c r="F8" s="108" t="n">
        <v>50</v>
      </c>
      <c r="G8" s="108" t="n">
        <v>71</v>
      </c>
      <c r="H8" s="108" t="n">
        <v>136</v>
      </c>
      <c r="I8" s="108" t="n">
        <v>320</v>
      </c>
      <c r="J8" s="111" t="n">
        <f aca="false">SUM(F8+I8*1.1*0.4)</f>
        <v>190.8</v>
      </c>
      <c r="K8" s="111" t="n">
        <v>81.5</v>
      </c>
      <c r="L8" s="111" t="n">
        <v>85</v>
      </c>
      <c r="M8" s="110" t="n">
        <f aca="false">SUM(L8*0.3)</f>
        <v>25.5</v>
      </c>
      <c r="N8" s="111" t="n">
        <v>85</v>
      </c>
      <c r="O8" s="107" t="n">
        <f aca="false">SUM(N8*0.5)</f>
        <v>42.5</v>
      </c>
      <c r="P8" s="111" t="n">
        <v>75.47</v>
      </c>
      <c r="Q8" s="111" t="n">
        <f aca="false">SUM(P8*0.2)</f>
        <v>15.094</v>
      </c>
      <c r="R8" s="107" t="n">
        <f aca="false">SUM(J8+K8+M8+O8+Q8)</f>
        <v>355.394</v>
      </c>
      <c r="S8" s="111" t="s">
        <v>27</v>
      </c>
      <c r="T8" s="111" t="s">
        <v>108</v>
      </c>
      <c r="U8" s="111" t="s">
        <v>97</v>
      </c>
    </row>
    <row r="9" customFormat="false" ht="14.25" hidden="false" customHeight="false" outlineLevel="0" collapsed="false">
      <c r="A9" s="107" t="n">
        <v>5</v>
      </c>
      <c r="B9" s="108" t="s">
        <v>156</v>
      </c>
      <c r="C9" s="109" t="s">
        <v>157</v>
      </c>
      <c r="D9" s="109" t="s">
        <v>149</v>
      </c>
      <c r="E9" s="108" t="n">
        <v>62</v>
      </c>
      <c r="F9" s="108" t="n">
        <v>47</v>
      </c>
      <c r="G9" s="108" t="n">
        <v>96</v>
      </c>
      <c r="H9" s="108" t="n">
        <v>115</v>
      </c>
      <c r="I9" s="108" t="n">
        <v>320</v>
      </c>
      <c r="J9" s="111" t="n">
        <f aca="false">SUM(F9+I9*1.1*0.4)</f>
        <v>187.8</v>
      </c>
      <c r="K9" s="111" t="n">
        <v>71.5</v>
      </c>
      <c r="L9" s="111" t="n">
        <v>93</v>
      </c>
      <c r="M9" s="110" t="n">
        <f aca="false">SUM(L9*0.3)</f>
        <v>27.9</v>
      </c>
      <c r="N9" s="111" t="n">
        <v>84.25</v>
      </c>
      <c r="O9" s="107" t="n">
        <f aca="false">SUM(N9*0.5)</f>
        <v>42.125</v>
      </c>
      <c r="P9" s="110" t="n">
        <v>74.73</v>
      </c>
      <c r="Q9" s="111" t="n">
        <f aca="false">SUM(P9*0.2)</f>
        <v>14.946</v>
      </c>
      <c r="R9" s="107" t="n">
        <f aca="false">SUM(J9+K9+M9+O9+Q9)</f>
        <v>344.271</v>
      </c>
      <c r="S9" s="111" t="s">
        <v>158</v>
      </c>
      <c r="T9" s="111" t="s">
        <v>108</v>
      </c>
      <c r="U9" s="111" t="s">
        <v>97</v>
      </c>
    </row>
    <row r="17" customFormat="false" ht="121.5" hidden="false" customHeight="true" outlineLevel="0" collapsed="false">
      <c r="A17" s="81" t="s">
        <v>88</v>
      </c>
      <c r="B17" s="81"/>
      <c r="C17" s="81"/>
      <c r="D17" s="112" t="s">
        <v>133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</row>
  </sheetData>
  <mergeCells count="21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O3"/>
    <mergeCell ref="P3:Q3"/>
    <mergeCell ref="R3:R4"/>
    <mergeCell ref="S3:S4"/>
    <mergeCell ref="T3:T4"/>
    <mergeCell ref="U3:U4"/>
    <mergeCell ref="A17:C17"/>
    <mergeCell ref="D17:N17"/>
  </mergeCells>
  <printOptions headings="false" gridLines="false" gridLinesSet="true" horizontalCentered="false" verticalCentered="false"/>
  <pageMargins left="0.236111111111111" right="0.236111111111111" top="0.51111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84" activeCellId="0" sqref="L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.5"/>
    <col collapsed="false" customWidth="true" hidden="false" outlineLevel="0" max="2" min="2" style="46" width="16.74"/>
    <col collapsed="false" customWidth="true" hidden="false" outlineLevel="0" max="3" min="3" style="46" width="8.5"/>
    <col collapsed="false" customWidth="true" hidden="false" outlineLevel="0" max="4" min="4" style="46" width="11.24"/>
    <col collapsed="false" customWidth="true" hidden="false" outlineLevel="0" max="5" min="5" style="46" width="16.74"/>
    <col collapsed="false" customWidth="true" hidden="false" outlineLevel="0" max="6" min="6" style="46" width="12.5"/>
    <col collapsed="false" customWidth="false" hidden="false" outlineLevel="0" max="7" min="7" style="46" width="8.99"/>
    <col collapsed="false" customWidth="true" hidden="false" outlineLevel="0" max="8" min="8" style="46" width="14.5"/>
    <col collapsed="false" customWidth="false" hidden="false" outlineLevel="0" max="257" min="9" style="46" width="8.99"/>
  </cols>
  <sheetData>
    <row r="1" customFormat="false" ht="47.25" hidden="false" customHeight="true" outlineLevel="0" collapsed="false">
      <c r="A1" s="113" t="s">
        <v>15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30.75" hidden="false" customHeight="true" outlineLevel="0" collapsed="false">
      <c r="A2" s="114"/>
      <c r="B2" s="7" t="s">
        <v>1</v>
      </c>
      <c r="C2" s="51"/>
      <c r="D2" s="51"/>
      <c r="E2" s="51"/>
      <c r="F2" s="51"/>
      <c r="G2" s="51"/>
      <c r="H2" s="7" t="s">
        <v>2</v>
      </c>
      <c r="I2" s="51"/>
      <c r="J2" s="51"/>
      <c r="K2" s="7"/>
      <c r="M2" s="51"/>
      <c r="N2" s="51"/>
      <c r="O2" s="51"/>
    </row>
    <row r="3" customFormat="false" ht="43.5" hidden="false" customHeight="true" outlineLevel="0" collapsed="false">
      <c r="A3" s="115" t="s">
        <v>6</v>
      </c>
      <c r="B3" s="115" t="s">
        <v>7</v>
      </c>
      <c r="C3" s="115" t="s">
        <v>8</v>
      </c>
      <c r="D3" s="115" t="s">
        <v>160</v>
      </c>
      <c r="E3" s="115" t="s">
        <v>161</v>
      </c>
      <c r="F3" s="116" t="s">
        <v>162</v>
      </c>
      <c r="G3" s="116" t="s">
        <v>163</v>
      </c>
      <c r="H3" s="116" t="s">
        <v>164</v>
      </c>
      <c r="I3" s="116" t="s">
        <v>165</v>
      </c>
      <c r="J3" s="116" t="s">
        <v>166</v>
      </c>
      <c r="K3" s="115" t="s">
        <v>167</v>
      </c>
      <c r="L3" s="115" t="s">
        <v>22</v>
      </c>
      <c r="M3" s="117" t="s">
        <v>168</v>
      </c>
    </row>
    <row r="5" customFormat="false" ht="14.25" hidden="false" customHeight="false" outlineLevel="0" collapsed="false">
      <c r="B5" s="118" t="s">
        <v>169</v>
      </c>
    </row>
    <row r="6" customFormat="false" ht="14.25" hidden="false" customHeight="false" outlineLevel="0" collapsed="false">
      <c r="B6" s="118" t="s">
        <v>138</v>
      </c>
    </row>
    <row r="7" customFormat="false" ht="14.25" hidden="false" customHeight="false" outlineLevel="0" collapsed="false">
      <c r="A7" s="53"/>
      <c r="B7" s="119" t="s">
        <v>136</v>
      </c>
      <c r="C7" s="120" t="s">
        <v>137</v>
      </c>
      <c r="D7" s="53" t="s">
        <v>170</v>
      </c>
      <c r="E7" s="28" t="s">
        <v>138</v>
      </c>
      <c r="F7" s="53"/>
      <c r="G7" s="53" t="n">
        <v>0</v>
      </c>
      <c r="H7" s="53"/>
      <c r="I7" s="53" t="n">
        <v>0</v>
      </c>
      <c r="J7" s="53" t="n">
        <v>0</v>
      </c>
      <c r="K7" s="53"/>
      <c r="L7" s="121" t="s">
        <v>96</v>
      </c>
      <c r="M7" s="53"/>
    </row>
    <row r="8" customFormat="false" ht="14.25" hidden="false" customHeight="false" outlineLevel="0" collapsed="false">
      <c r="A8" s="53"/>
      <c r="B8" s="119" t="s">
        <v>139</v>
      </c>
      <c r="C8" s="120" t="s">
        <v>140</v>
      </c>
      <c r="D8" s="53" t="s">
        <v>170</v>
      </c>
      <c r="E8" s="28" t="s">
        <v>138</v>
      </c>
      <c r="F8" s="53"/>
      <c r="G8" s="53" t="n">
        <v>0</v>
      </c>
      <c r="H8" s="53"/>
      <c r="I8" s="53" t="n">
        <v>0</v>
      </c>
      <c r="J8" s="53" t="n">
        <v>0</v>
      </c>
      <c r="K8" s="53"/>
      <c r="L8" s="121" t="s">
        <v>96</v>
      </c>
      <c r="M8" s="53"/>
    </row>
    <row r="9" customFormat="false" ht="14.25" hidden="false" customHeight="false" outlineLevel="0" collapsed="false">
      <c r="A9" s="53"/>
      <c r="B9" s="119" t="s">
        <v>142</v>
      </c>
      <c r="C9" s="120" t="s">
        <v>143</v>
      </c>
      <c r="D9" s="53" t="s">
        <v>170</v>
      </c>
      <c r="E9" s="28" t="s">
        <v>138</v>
      </c>
      <c r="F9" s="121" t="s">
        <v>171</v>
      </c>
      <c r="G9" s="53" t="n">
        <v>90</v>
      </c>
      <c r="H9" s="53"/>
      <c r="I9" s="53" t="n">
        <v>0</v>
      </c>
      <c r="J9" s="53" t="n">
        <v>87</v>
      </c>
      <c r="K9" s="53" t="n">
        <f aca="false">SUM((J9+G9)/2)</f>
        <v>88.5</v>
      </c>
      <c r="L9" s="33" t="s">
        <v>108</v>
      </c>
      <c r="M9" s="53"/>
    </row>
    <row r="10" customFormat="false" ht="14.25" hidden="false" customHeight="false" outlineLevel="0" collapsed="false">
      <c r="A10" s="53"/>
      <c r="B10" s="121" t="s">
        <v>94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customFormat="false" ht="14.25" hidden="false" customHeight="false" outlineLevel="0" collapsed="false">
      <c r="A11" s="53"/>
      <c r="B11" s="97" t="s">
        <v>92</v>
      </c>
      <c r="C11" s="122" t="s">
        <v>93</v>
      </c>
      <c r="D11" s="123" t="n">
        <v>135108</v>
      </c>
      <c r="E11" s="28" t="s">
        <v>94</v>
      </c>
      <c r="F11" s="121" t="s">
        <v>172</v>
      </c>
      <c r="G11" s="53" t="n">
        <v>0</v>
      </c>
      <c r="H11" s="53" t="n">
        <v>0</v>
      </c>
      <c r="I11" s="53"/>
      <c r="J11" s="53" t="n">
        <v>0</v>
      </c>
      <c r="K11" s="53" t="n">
        <f aca="false">SUM((J11+G11)/2)</f>
        <v>0</v>
      </c>
      <c r="L11" s="53"/>
      <c r="M11" s="53"/>
    </row>
    <row r="12" customFormat="false" ht="14.25" hidden="false" customHeight="false" outlineLevel="0" collapsed="false">
      <c r="A12" s="53"/>
      <c r="B12" s="97" t="s">
        <v>98</v>
      </c>
      <c r="C12" s="122" t="s">
        <v>99</v>
      </c>
      <c r="D12" s="123" t="n">
        <v>135108</v>
      </c>
      <c r="E12" s="28" t="s">
        <v>94</v>
      </c>
      <c r="F12" s="121" t="s">
        <v>172</v>
      </c>
      <c r="G12" s="53" t="n">
        <v>0</v>
      </c>
      <c r="H12" s="53" t="n">
        <v>0</v>
      </c>
      <c r="I12" s="53"/>
      <c r="J12" s="53" t="n">
        <v>0</v>
      </c>
      <c r="K12" s="53" t="n">
        <f aca="false">SUM((J12+G12)/2)</f>
        <v>0</v>
      </c>
      <c r="L12" s="53"/>
      <c r="M12" s="53"/>
    </row>
    <row r="13" customFormat="false" ht="14.25" hidden="false" customHeight="false" outlineLevel="0" collapsed="false">
      <c r="A13" s="53"/>
      <c r="B13" s="97" t="s">
        <v>101</v>
      </c>
      <c r="C13" s="122" t="s">
        <v>102</v>
      </c>
      <c r="D13" s="123" t="n">
        <v>135108</v>
      </c>
      <c r="E13" s="28" t="s">
        <v>94</v>
      </c>
      <c r="F13" s="121" t="s">
        <v>172</v>
      </c>
      <c r="G13" s="53" t="n">
        <v>0</v>
      </c>
      <c r="H13" s="53" t="n">
        <v>0</v>
      </c>
      <c r="I13" s="53"/>
      <c r="J13" s="53" t="n">
        <v>0</v>
      </c>
      <c r="K13" s="53" t="n">
        <f aca="false">SUM((J13+G13)/2)</f>
        <v>0</v>
      </c>
      <c r="L13" s="53"/>
      <c r="M13" s="53"/>
    </row>
    <row r="14" customFormat="false" ht="14.25" hidden="false" customHeight="false" outlineLevel="0" collapsed="false">
      <c r="A14" s="53"/>
      <c r="B14" s="97" t="s">
        <v>104</v>
      </c>
      <c r="C14" s="122" t="s">
        <v>105</v>
      </c>
      <c r="D14" s="123" t="n">
        <v>135108</v>
      </c>
      <c r="E14" s="28" t="s">
        <v>94</v>
      </c>
      <c r="F14" s="121" t="s">
        <v>172</v>
      </c>
      <c r="G14" s="53" t="n">
        <v>0</v>
      </c>
      <c r="H14" s="53" t="n">
        <v>0</v>
      </c>
      <c r="I14" s="53"/>
      <c r="J14" s="53" t="n">
        <v>0</v>
      </c>
      <c r="K14" s="53" t="n">
        <f aca="false">SUM((J14+G14)/2)</f>
        <v>0</v>
      </c>
      <c r="L14" s="53"/>
      <c r="M14" s="53"/>
    </row>
    <row r="15" customFormat="false" ht="14.25" hidden="false" customHeight="false" outlineLevel="0" collapsed="false">
      <c r="A15" s="53"/>
      <c r="B15" s="97" t="s">
        <v>112</v>
      </c>
      <c r="C15" s="122" t="s">
        <v>113</v>
      </c>
      <c r="D15" s="123" t="n">
        <v>135108</v>
      </c>
      <c r="E15" s="28" t="s">
        <v>94</v>
      </c>
      <c r="F15" s="121" t="s">
        <v>172</v>
      </c>
      <c r="G15" s="53" t="n">
        <v>88</v>
      </c>
      <c r="H15" s="53"/>
      <c r="I15" s="53"/>
      <c r="J15" s="124" t="n">
        <v>82</v>
      </c>
      <c r="K15" s="53" t="n">
        <f aca="false">SUM((J15+G15)/2)</f>
        <v>85</v>
      </c>
      <c r="L15" s="53"/>
      <c r="M15" s="53"/>
    </row>
    <row r="16" customFormat="false" ht="14.25" hidden="false" customHeight="false" outlineLevel="0" collapsed="false">
      <c r="A16" s="53"/>
      <c r="B16" s="97" t="s">
        <v>118</v>
      </c>
      <c r="C16" s="122" t="s">
        <v>119</v>
      </c>
      <c r="D16" s="123" t="n">
        <v>135108</v>
      </c>
      <c r="E16" s="28" t="s">
        <v>94</v>
      </c>
      <c r="F16" s="121" t="s">
        <v>172</v>
      </c>
      <c r="G16" s="53" t="n">
        <v>76</v>
      </c>
      <c r="H16" s="53"/>
      <c r="I16" s="53"/>
      <c r="J16" s="124" t="n">
        <v>84</v>
      </c>
      <c r="K16" s="53" t="n">
        <f aca="false">SUM((J16+G16)/2)</f>
        <v>80</v>
      </c>
      <c r="L16" s="53"/>
      <c r="M16" s="53"/>
    </row>
    <row r="17" customFormat="false" ht="14.25" hidden="false" customHeight="false" outlineLevel="0" collapsed="false">
      <c r="A17" s="53"/>
      <c r="B17" s="97" t="s">
        <v>106</v>
      </c>
      <c r="C17" s="122" t="s">
        <v>107</v>
      </c>
      <c r="D17" s="123" t="n">
        <v>135108</v>
      </c>
      <c r="E17" s="28" t="s">
        <v>94</v>
      </c>
      <c r="F17" s="121" t="s">
        <v>172</v>
      </c>
      <c r="G17" s="53" t="n">
        <v>77</v>
      </c>
      <c r="H17" s="53"/>
      <c r="I17" s="53"/>
      <c r="J17" s="124" t="n">
        <v>78</v>
      </c>
      <c r="K17" s="53" t="n">
        <f aca="false">SUM((J17+G17)/2)</f>
        <v>77.5</v>
      </c>
      <c r="L17" s="53"/>
      <c r="M17" s="53"/>
    </row>
    <row r="18" customFormat="false" ht="14.25" hidden="false" customHeight="false" outlineLevel="0" collapsed="false">
      <c r="A18" s="53"/>
      <c r="B18" s="97" t="s">
        <v>109</v>
      </c>
      <c r="C18" s="122" t="s">
        <v>110</v>
      </c>
      <c r="D18" s="123" t="n">
        <v>135108</v>
      </c>
      <c r="E18" s="28" t="s">
        <v>94</v>
      </c>
      <c r="F18" s="121" t="s">
        <v>172</v>
      </c>
      <c r="G18" s="53" t="n">
        <v>86</v>
      </c>
      <c r="H18" s="53"/>
      <c r="I18" s="53"/>
      <c r="J18" s="124" t="n">
        <v>85</v>
      </c>
      <c r="K18" s="53" t="n">
        <f aca="false">SUM((J18+G18)/2)</f>
        <v>85.5</v>
      </c>
      <c r="L18" s="53"/>
      <c r="M18" s="53"/>
    </row>
    <row r="19" customFormat="false" ht="14.25" hidden="false" customHeight="false" outlineLevel="0" collapsed="false">
      <c r="A19" s="53"/>
      <c r="B19" s="97" t="s">
        <v>114</v>
      </c>
      <c r="C19" s="122" t="s">
        <v>115</v>
      </c>
      <c r="D19" s="123" t="n">
        <v>135108</v>
      </c>
      <c r="E19" s="28" t="s">
        <v>94</v>
      </c>
      <c r="F19" s="121" t="s">
        <v>172</v>
      </c>
      <c r="G19" s="53" t="n">
        <v>85</v>
      </c>
      <c r="H19" s="53"/>
      <c r="I19" s="53"/>
      <c r="J19" s="124" t="n">
        <v>72</v>
      </c>
      <c r="K19" s="53" t="n">
        <f aca="false">SUM((J19+G19)/2)</f>
        <v>78.5</v>
      </c>
      <c r="L19" s="53"/>
      <c r="M19" s="53"/>
    </row>
    <row r="20" customFormat="false" ht="14.25" hidden="false" customHeight="false" outlineLevel="0" collapsed="false">
      <c r="A20" s="53"/>
      <c r="B20" s="97" t="s">
        <v>120</v>
      </c>
      <c r="C20" s="122" t="s">
        <v>121</v>
      </c>
      <c r="D20" s="123" t="n">
        <v>135108</v>
      </c>
      <c r="E20" s="28" t="s">
        <v>94</v>
      </c>
      <c r="F20" s="121" t="s">
        <v>172</v>
      </c>
      <c r="G20" s="53" t="n">
        <v>83</v>
      </c>
      <c r="H20" s="53"/>
      <c r="I20" s="53"/>
      <c r="J20" s="124" t="n">
        <v>87</v>
      </c>
      <c r="K20" s="53" t="n">
        <f aca="false">SUM((J20+G20)/2)</f>
        <v>85</v>
      </c>
      <c r="L20" s="53"/>
      <c r="M20" s="53"/>
    </row>
    <row r="21" customFormat="false" ht="14.25" hidden="false" customHeight="false" outlineLevel="0" collapsed="false">
      <c r="A21" s="53"/>
      <c r="B21" s="97" t="s">
        <v>122</v>
      </c>
      <c r="C21" s="122" t="s">
        <v>123</v>
      </c>
      <c r="D21" s="123" t="n">
        <v>135108</v>
      </c>
      <c r="E21" s="28" t="s">
        <v>94</v>
      </c>
      <c r="F21" s="121" t="s">
        <v>172</v>
      </c>
      <c r="G21" s="53" t="n">
        <v>83</v>
      </c>
      <c r="H21" s="53"/>
      <c r="I21" s="53"/>
      <c r="J21" s="124" t="n">
        <v>62</v>
      </c>
      <c r="K21" s="53" t="n">
        <f aca="false">SUM((J21+G21)/2)</f>
        <v>72.5</v>
      </c>
      <c r="L21" s="53"/>
      <c r="M21" s="53"/>
    </row>
    <row r="22" customFormat="false" ht="14.25" hidden="false" customHeight="false" outlineLevel="0" collapsed="false">
      <c r="A22" s="53"/>
      <c r="B22" s="97" t="s">
        <v>116</v>
      </c>
      <c r="C22" s="122" t="s">
        <v>117</v>
      </c>
      <c r="D22" s="123" t="n">
        <v>135108</v>
      </c>
      <c r="E22" s="28" t="s">
        <v>94</v>
      </c>
      <c r="F22" s="121" t="s">
        <v>172</v>
      </c>
      <c r="G22" s="53" t="n">
        <v>74</v>
      </c>
      <c r="H22" s="53"/>
      <c r="I22" s="53"/>
      <c r="J22" s="124" t="n">
        <v>88</v>
      </c>
      <c r="K22" s="53" t="n">
        <f aca="false">SUM((J22+G22)/2)</f>
        <v>81</v>
      </c>
      <c r="L22" s="53"/>
      <c r="M22" s="53"/>
    </row>
    <row r="23" customFormat="false" ht="14.25" hidden="false" customHeight="false" outlineLevel="0" collapsed="false">
      <c r="A23" s="53"/>
      <c r="B23" s="97" t="s">
        <v>125</v>
      </c>
      <c r="C23" s="122" t="s">
        <v>126</v>
      </c>
      <c r="D23" s="123" t="n">
        <v>135108</v>
      </c>
      <c r="E23" s="28" t="s">
        <v>94</v>
      </c>
      <c r="F23" s="121" t="s">
        <v>172</v>
      </c>
      <c r="G23" s="53" t="n">
        <v>75</v>
      </c>
      <c r="H23" s="53"/>
      <c r="I23" s="53"/>
      <c r="J23" s="124" t="n">
        <v>88</v>
      </c>
      <c r="K23" s="53" t="n">
        <f aca="false">SUM((J23+G23)/2)</f>
        <v>81.5</v>
      </c>
      <c r="L23" s="53"/>
      <c r="M23" s="53"/>
    </row>
    <row r="24" customFormat="false" ht="14.25" hidden="false" customHeight="false" outlineLevel="0" collapsed="false">
      <c r="A24" s="53"/>
      <c r="B24" s="97" t="s">
        <v>130</v>
      </c>
      <c r="C24" s="122" t="s">
        <v>131</v>
      </c>
      <c r="D24" s="123" t="n">
        <v>135108</v>
      </c>
      <c r="E24" s="28" t="s">
        <v>94</v>
      </c>
      <c r="F24" s="121" t="s">
        <v>172</v>
      </c>
      <c r="G24" s="53" t="n">
        <v>68</v>
      </c>
      <c r="H24" s="53"/>
      <c r="I24" s="53"/>
      <c r="J24" s="124" t="n">
        <v>75</v>
      </c>
      <c r="K24" s="53" t="n">
        <f aca="false">SUM((J24+G24)/2)</f>
        <v>71.5</v>
      </c>
      <c r="L24" s="53"/>
      <c r="M24" s="53"/>
    </row>
    <row r="25" customFormat="false" ht="14.25" hidden="false" customHeight="false" outlineLevel="0" collapsed="false">
      <c r="A25" s="53"/>
      <c r="B25" s="97" t="s">
        <v>127</v>
      </c>
      <c r="C25" s="122" t="s">
        <v>128</v>
      </c>
      <c r="D25" s="123" t="n">
        <v>135108</v>
      </c>
      <c r="E25" s="28" t="s">
        <v>94</v>
      </c>
      <c r="F25" s="121" t="s">
        <v>172</v>
      </c>
      <c r="G25" s="53" t="n">
        <v>77</v>
      </c>
      <c r="H25" s="53"/>
      <c r="I25" s="53"/>
      <c r="J25" s="124" t="n">
        <v>65</v>
      </c>
      <c r="K25" s="53" t="n">
        <f aca="false">SUM((J25+G25)/2)</f>
        <v>71</v>
      </c>
      <c r="L25" s="53"/>
      <c r="M25" s="53"/>
    </row>
    <row r="26" customFormat="false" ht="14.25" hidden="false" customHeight="false" outlineLevel="0" collapsed="false">
      <c r="A26" s="53"/>
      <c r="B26" s="53"/>
      <c r="C26" s="53"/>
      <c r="D26" s="123"/>
      <c r="E26" s="53"/>
      <c r="F26" s="53"/>
      <c r="G26" s="53"/>
      <c r="H26" s="53"/>
      <c r="I26" s="53"/>
      <c r="J26" s="53"/>
      <c r="K26" s="53"/>
      <c r="L26" s="53"/>
      <c r="M26" s="53"/>
    </row>
    <row r="27" customFormat="false" ht="14.25" hidden="false" customHeight="false" outlineLevel="0" collapsed="false">
      <c r="A27" s="53"/>
      <c r="B27" s="53"/>
      <c r="C27" s="53"/>
      <c r="D27" s="123"/>
      <c r="E27" s="53"/>
      <c r="F27" s="53"/>
      <c r="G27" s="53"/>
      <c r="H27" s="53"/>
      <c r="I27" s="53"/>
      <c r="J27" s="53"/>
      <c r="K27" s="53"/>
      <c r="L27" s="53"/>
      <c r="M27" s="53"/>
    </row>
    <row r="28" customFormat="false" ht="14.25" hidden="false" customHeight="false" outlineLevel="0" collapsed="false">
      <c r="A28" s="53"/>
      <c r="B28" s="121" t="s">
        <v>173</v>
      </c>
      <c r="C28" s="53"/>
      <c r="D28" s="123"/>
      <c r="E28" s="53"/>
      <c r="F28" s="53"/>
      <c r="G28" s="53"/>
      <c r="H28" s="53"/>
      <c r="I28" s="53"/>
      <c r="J28" s="53"/>
      <c r="K28" s="53"/>
      <c r="L28" s="53"/>
      <c r="M28" s="53"/>
    </row>
    <row r="29" customFormat="false" ht="14.25" hidden="false" customHeight="false" outlineLevel="0" collapsed="false">
      <c r="A29" s="53"/>
      <c r="B29" s="125" t="s">
        <v>174</v>
      </c>
      <c r="C29" s="126" t="s">
        <v>175</v>
      </c>
      <c r="D29" s="123" t="n">
        <v>135108</v>
      </c>
      <c r="E29" s="127" t="s">
        <v>65</v>
      </c>
      <c r="F29" s="121" t="s">
        <v>172</v>
      </c>
      <c r="G29" s="53" t="n">
        <v>72</v>
      </c>
      <c r="H29" s="53"/>
      <c r="I29" s="53"/>
      <c r="J29" s="128" t="n">
        <v>78</v>
      </c>
      <c r="K29" s="53" t="n">
        <f aca="false">SUM((J29+G29)/2)</f>
        <v>75</v>
      </c>
      <c r="L29" s="53"/>
      <c r="M29" s="53"/>
    </row>
    <row r="30" customFormat="false" ht="14.25" hidden="false" customHeight="false" outlineLevel="0" collapsed="false">
      <c r="A30" s="53"/>
      <c r="B30" s="125" t="s">
        <v>176</v>
      </c>
      <c r="C30" s="126" t="s">
        <v>177</v>
      </c>
      <c r="D30" s="123" t="n">
        <v>135108</v>
      </c>
      <c r="E30" s="127" t="s">
        <v>65</v>
      </c>
      <c r="F30" s="121" t="s">
        <v>172</v>
      </c>
      <c r="G30" s="53" t="n">
        <v>77</v>
      </c>
      <c r="H30" s="53"/>
      <c r="I30" s="53"/>
      <c r="J30" s="128" t="n">
        <v>77</v>
      </c>
      <c r="K30" s="53" t="n">
        <f aca="false">SUM((J30+G30)/2)</f>
        <v>77</v>
      </c>
      <c r="L30" s="53"/>
      <c r="M30" s="53"/>
    </row>
    <row r="31" customFormat="false" ht="14.25" hidden="false" customHeight="false" outlineLevel="0" collapsed="false">
      <c r="A31" s="53"/>
      <c r="B31" s="125" t="s">
        <v>178</v>
      </c>
      <c r="C31" s="126" t="s">
        <v>179</v>
      </c>
      <c r="D31" s="123" t="n">
        <v>135108</v>
      </c>
      <c r="E31" s="127" t="s">
        <v>65</v>
      </c>
      <c r="F31" s="121" t="s">
        <v>172</v>
      </c>
      <c r="G31" s="53" t="n">
        <v>70</v>
      </c>
      <c r="H31" s="53"/>
      <c r="I31" s="53"/>
      <c r="J31" s="128" t="n">
        <v>78</v>
      </c>
      <c r="K31" s="53" t="n">
        <f aca="false">SUM((J31+G31)/2)</f>
        <v>74</v>
      </c>
      <c r="L31" s="53"/>
      <c r="M31" s="53"/>
    </row>
    <row r="32" customFormat="false" ht="14.25" hidden="false" customHeight="false" outlineLevel="0" collapsed="false">
      <c r="A32" s="53"/>
      <c r="B32" s="125" t="s">
        <v>180</v>
      </c>
      <c r="C32" s="126" t="s">
        <v>181</v>
      </c>
      <c r="D32" s="123" t="n">
        <v>135108</v>
      </c>
      <c r="E32" s="127" t="s">
        <v>65</v>
      </c>
      <c r="F32" s="121" t="s">
        <v>172</v>
      </c>
      <c r="G32" s="53" t="n">
        <v>75</v>
      </c>
      <c r="H32" s="53"/>
      <c r="I32" s="53"/>
      <c r="J32" s="128" t="n">
        <v>85</v>
      </c>
      <c r="K32" s="53" t="n">
        <f aca="false">SUM((J32+G32)/2)</f>
        <v>80</v>
      </c>
      <c r="L32" s="53"/>
      <c r="M32" s="53"/>
    </row>
    <row r="33" customFormat="false" ht="14.25" hidden="false" customHeight="false" outlineLevel="0" collapsed="false">
      <c r="A33" s="53"/>
      <c r="B33" s="125" t="s">
        <v>182</v>
      </c>
      <c r="C33" s="126" t="s">
        <v>183</v>
      </c>
      <c r="D33" s="123" t="n">
        <v>135108</v>
      </c>
      <c r="E33" s="127" t="s">
        <v>65</v>
      </c>
      <c r="F33" s="121" t="s">
        <v>172</v>
      </c>
      <c r="G33" s="53" t="n">
        <v>64</v>
      </c>
      <c r="H33" s="53"/>
      <c r="I33" s="53"/>
      <c r="J33" s="128" t="n">
        <v>82</v>
      </c>
      <c r="K33" s="53" t="n">
        <f aca="false">SUM((J33+G33)/2)</f>
        <v>73</v>
      </c>
      <c r="L33" s="53"/>
      <c r="M33" s="53"/>
    </row>
    <row r="34" customFormat="false" ht="14.25" hidden="false" customHeight="false" outlineLevel="0" collapsed="false">
      <c r="A34" s="53"/>
      <c r="B34" s="129" t="s">
        <v>184</v>
      </c>
      <c r="C34" s="130" t="s">
        <v>185</v>
      </c>
      <c r="D34" s="123" t="n">
        <v>135108</v>
      </c>
      <c r="E34" s="28" t="s">
        <v>71</v>
      </c>
      <c r="F34" s="121" t="s">
        <v>172</v>
      </c>
      <c r="G34" s="53" t="n">
        <v>76</v>
      </c>
      <c r="H34" s="53"/>
      <c r="I34" s="53"/>
      <c r="J34" s="53" t="n">
        <v>70</v>
      </c>
      <c r="K34" s="53" t="n">
        <f aca="false">SUM((J34+G34)/2)</f>
        <v>73</v>
      </c>
      <c r="L34" s="53"/>
      <c r="M34" s="53"/>
    </row>
    <row r="35" customFormat="false" ht="14.25" hidden="false" customHeight="false" outlineLevel="0" collapsed="false">
      <c r="A35" s="53"/>
      <c r="B35" s="131" t="s">
        <v>186</v>
      </c>
      <c r="C35" s="132" t="s">
        <v>187</v>
      </c>
      <c r="D35" s="123" t="n">
        <v>135108</v>
      </c>
      <c r="E35" s="28" t="s">
        <v>74</v>
      </c>
      <c r="F35" s="121" t="s">
        <v>172</v>
      </c>
      <c r="G35" s="53" t="n">
        <v>73</v>
      </c>
      <c r="H35" s="53"/>
      <c r="I35" s="53"/>
      <c r="J35" s="133" t="n">
        <v>82</v>
      </c>
      <c r="K35" s="53" t="n">
        <f aca="false">SUM((J35+G35)/2)</f>
        <v>77.5</v>
      </c>
      <c r="L35" s="53"/>
      <c r="M35" s="53"/>
    </row>
    <row r="36" customFormat="false" ht="14.25" hidden="false" customHeight="false" outlineLevel="0" collapsed="false">
      <c r="A36" s="53"/>
      <c r="B36" s="131" t="s">
        <v>188</v>
      </c>
      <c r="C36" s="132" t="s">
        <v>189</v>
      </c>
      <c r="D36" s="123" t="n">
        <v>135108</v>
      </c>
      <c r="E36" s="28" t="s">
        <v>74</v>
      </c>
      <c r="F36" s="121" t="s">
        <v>172</v>
      </c>
      <c r="G36" s="53" t="n">
        <v>76</v>
      </c>
      <c r="H36" s="53"/>
      <c r="I36" s="53"/>
      <c r="J36" s="133" t="n">
        <v>67</v>
      </c>
      <c r="K36" s="53" t="n">
        <f aca="false">SUM((J36+G36)/2)</f>
        <v>71.5</v>
      </c>
      <c r="L36" s="53"/>
      <c r="M36" s="53"/>
    </row>
    <row r="37" customFormat="false" ht="14.25" hidden="false" customHeight="false" outlineLevel="0" collapsed="false">
      <c r="A37" s="53"/>
      <c r="B37" s="131" t="s">
        <v>190</v>
      </c>
      <c r="C37" s="132" t="s">
        <v>191</v>
      </c>
      <c r="D37" s="123" t="n">
        <v>135108</v>
      </c>
      <c r="E37" s="28" t="s">
        <v>74</v>
      </c>
      <c r="F37" s="121" t="s">
        <v>172</v>
      </c>
      <c r="G37" s="53" t="n">
        <v>72</v>
      </c>
      <c r="H37" s="53"/>
      <c r="I37" s="53"/>
      <c r="J37" s="133" t="n">
        <v>80</v>
      </c>
      <c r="K37" s="53" t="n">
        <f aca="false">SUM((J37+G37)/2)</f>
        <v>76</v>
      </c>
      <c r="L37" s="53"/>
      <c r="M37" s="53"/>
    </row>
    <row r="38" customFormat="false" ht="14.25" hidden="false" customHeight="false" outlineLevel="0" collapsed="false">
      <c r="A38" s="53"/>
      <c r="B38" s="131" t="s">
        <v>192</v>
      </c>
      <c r="C38" s="132" t="s">
        <v>193</v>
      </c>
      <c r="D38" s="123" t="n">
        <v>135108</v>
      </c>
      <c r="E38" s="28" t="s">
        <v>74</v>
      </c>
      <c r="F38" s="121" t="s">
        <v>172</v>
      </c>
      <c r="G38" s="53" t="n">
        <v>60</v>
      </c>
      <c r="H38" s="53"/>
      <c r="I38" s="53"/>
      <c r="J38" s="133" t="n">
        <v>77</v>
      </c>
      <c r="K38" s="53" t="n">
        <f aca="false">SUM((J38+G38)/2)</f>
        <v>68.5</v>
      </c>
      <c r="L38" s="53"/>
      <c r="M38" s="53"/>
    </row>
    <row r="39" customFormat="false" ht="14.25" hidden="false" customHeight="false" outlineLevel="0" collapsed="false">
      <c r="A39" s="53"/>
      <c r="B39" s="131" t="s">
        <v>194</v>
      </c>
      <c r="C39" s="132" t="s">
        <v>195</v>
      </c>
      <c r="D39" s="123" t="n">
        <v>135108</v>
      </c>
      <c r="E39" s="28" t="s">
        <v>74</v>
      </c>
      <c r="F39" s="121" t="s">
        <v>172</v>
      </c>
      <c r="G39" s="53" t="n">
        <v>85</v>
      </c>
      <c r="H39" s="53"/>
      <c r="I39" s="53"/>
      <c r="J39" s="133" t="n">
        <v>80</v>
      </c>
      <c r="K39" s="53" t="n">
        <f aca="false">SUM((J39+G39)/2)</f>
        <v>82.5</v>
      </c>
      <c r="L39" s="53"/>
      <c r="M39" s="53"/>
    </row>
    <row r="40" customFormat="false" ht="14.25" hidden="false" customHeight="false" outlineLevel="0" collapsed="false">
      <c r="A40" s="53"/>
      <c r="B40" s="131" t="s">
        <v>196</v>
      </c>
      <c r="C40" s="132" t="s">
        <v>197</v>
      </c>
      <c r="D40" s="123" t="n">
        <v>135108</v>
      </c>
      <c r="E40" s="28" t="s">
        <v>74</v>
      </c>
      <c r="F40" s="121" t="s">
        <v>172</v>
      </c>
      <c r="G40" s="53" t="n">
        <v>72</v>
      </c>
      <c r="H40" s="53"/>
      <c r="I40" s="53"/>
      <c r="J40" s="133" t="n">
        <v>82</v>
      </c>
      <c r="K40" s="53" t="n">
        <f aca="false">SUM((J40+G40)/2)</f>
        <v>77</v>
      </c>
      <c r="L40" s="53"/>
      <c r="M40" s="53"/>
    </row>
    <row r="41" customFormat="false" ht="14.25" hidden="false" customHeight="false" outlineLevel="0" collapsed="false">
      <c r="A41" s="53"/>
      <c r="B41" s="131" t="s">
        <v>198</v>
      </c>
      <c r="C41" s="132" t="s">
        <v>199</v>
      </c>
      <c r="D41" s="123" t="n">
        <v>135108</v>
      </c>
      <c r="E41" s="28" t="s">
        <v>74</v>
      </c>
      <c r="F41" s="121" t="s">
        <v>172</v>
      </c>
      <c r="G41" s="53" t="n">
        <v>66</v>
      </c>
      <c r="H41" s="53"/>
      <c r="I41" s="53"/>
      <c r="J41" s="133" t="n">
        <v>83</v>
      </c>
      <c r="K41" s="53" t="n">
        <f aca="false">SUM((J41+G41)/2)</f>
        <v>74.5</v>
      </c>
      <c r="L41" s="53"/>
      <c r="M41" s="53"/>
    </row>
    <row r="42" customFormat="false" ht="14.25" hidden="false" customHeight="false" outlineLevel="0" collapsed="false">
      <c r="A42" s="53"/>
      <c r="B42" s="68" t="s">
        <v>200</v>
      </c>
      <c r="C42" s="134" t="s">
        <v>201</v>
      </c>
      <c r="D42" s="123" t="n">
        <v>135108</v>
      </c>
      <c r="E42" s="28" t="s">
        <v>74</v>
      </c>
      <c r="F42" s="121" t="s">
        <v>172</v>
      </c>
      <c r="G42" s="53" t="n">
        <v>81</v>
      </c>
      <c r="H42" s="53"/>
      <c r="I42" s="53"/>
      <c r="J42" s="53" t="n">
        <v>76</v>
      </c>
      <c r="K42" s="53" t="n">
        <f aca="false">SUM((J42+G42)/2)</f>
        <v>78.5</v>
      </c>
      <c r="L42" s="53"/>
      <c r="M42" s="53"/>
    </row>
    <row r="43" customFormat="false" ht="14.25" hidden="false" customHeight="false" outlineLevel="0" collapsed="false">
      <c r="A43" s="53"/>
      <c r="B43" s="135" t="s">
        <v>202</v>
      </c>
      <c r="C43" s="136" t="s">
        <v>203</v>
      </c>
      <c r="D43" s="123" t="n">
        <v>135108</v>
      </c>
      <c r="E43" s="28" t="s">
        <v>204</v>
      </c>
      <c r="F43" s="121" t="s">
        <v>172</v>
      </c>
      <c r="G43" s="53" t="n">
        <v>86</v>
      </c>
      <c r="H43" s="53"/>
      <c r="I43" s="53"/>
      <c r="J43" s="133" t="n">
        <v>75</v>
      </c>
      <c r="K43" s="53" t="n">
        <f aca="false">SUM((J43+G43)/2)</f>
        <v>80.5</v>
      </c>
      <c r="L43" s="53"/>
      <c r="M43" s="53"/>
    </row>
    <row r="44" customFormat="false" ht="14.25" hidden="false" customHeight="false" outlineLevel="0" collapsed="false">
      <c r="A44" s="53"/>
      <c r="B44" s="135" t="s">
        <v>205</v>
      </c>
      <c r="C44" s="136" t="s">
        <v>206</v>
      </c>
      <c r="D44" s="123" t="n">
        <v>135108</v>
      </c>
      <c r="E44" s="28" t="s">
        <v>204</v>
      </c>
      <c r="F44" s="121" t="s">
        <v>172</v>
      </c>
      <c r="G44" s="53" t="n">
        <v>80</v>
      </c>
      <c r="H44" s="53"/>
      <c r="I44" s="53"/>
      <c r="J44" s="133" t="n">
        <v>67</v>
      </c>
      <c r="K44" s="53" t="n">
        <f aca="false">SUM((J44+G44)/2)</f>
        <v>73.5</v>
      </c>
      <c r="L44" s="53"/>
      <c r="M44" s="53"/>
    </row>
    <row r="45" customFormat="false" ht="14.25" hidden="false" customHeight="false" outlineLevel="0" collapsed="false">
      <c r="A45" s="53"/>
      <c r="B45" s="135" t="s">
        <v>207</v>
      </c>
      <c r="C45" s="136" t="s">
        <v>208</v>
      </c>
      <c r="D45" s="123" t="n">
        <v>135108</v>
      </c>
      <c r="E45" s="28" t="s">
        <v>204</v>
      </c>
      <c r="F45" s="121" t="s">
        <v>172</v>
      </c>
      <c r="G45" s="53" t="n">
        <v>80</v>
      </c>
      <c r="H45" s="53"/>
      <c r="I45" s="53"/>
      <c r="J45" s="133" t="n">
        <v>61</v>
      </c>
      <c r="K45" s="53" t="n">
        <f aca="false">SUM((J45+G45)/2)</f>
        <v>70.5</v>
      </c>
      <c r="L45" s="53"/>
      <c r="M45" s="53"/>
    </row>
    <row r="46" customFormat="false" ht="14.25" hidden="false" customHeight="false" outlineLevel="0" collapsed="false">
      <c r="A46" s="53"/>
      <c r="B46" s="137" t="s">
        <v>209</v>
      </c>
      <c r="C46" s="138" t="s">
        <v>210</v>
      </c>
      <c r="D46" s="123" t="n">
        <v>135108</v>
      </c>
      <c r="E46" s="28" t="s">
        <v>87</v>
      </c>
      <c r="F46" s="121" t="s">
        <v>172</v>
      </c>
      <c r="G46" s="53" t="n">
        <v>70</v>
      </c>
      <c r="H46" s="121" t="s">
        <v>211</v>
      </c>
      <c r="I46" s="53" t="n">
        <v>75</v>
      </c>
      <c r="J46" s="53" t="n">
        <v>65</v>
      </c>
      <c r="K46" s="53" t="n">
        <f aca="false">SUM((J46+G46+I46)/3)</f>
        <v>70</v>
      </c>
      <c r="L46" s="53"/>
      <c r="M46" s="53"/>
    </row>
    <row r="47" customFormat="false" ht="14.25" hidden="false" customHeight="false" outlineLevel="0" collapsed="false">
      <c r="A47" s="53"/>
      <c r="B47" s="137" t="s">
        <v>212</v>
      </c>
      <c r="C47" s="138" t="s">
        <v>213</v>
      </c>
      <c r="D47" s="123" t="n">
        <v>135108</v>
      </c>
      <c r="E47" s="28" t="s">
        <v>87</v>
      </c>
      <c r="F47" s="121" t="s">
        <v>172</v>
      </c>
      <c r="G47" s="53" t="n">
        <v>76</v>
      </c>
      <c r="H47" s="53"/>
      <c r="I47" s="53"/>
      <c r="J47" s="53" t="n">
        <v>86</v>
      </c>
      <c r="K47" s="53" t="n">
        <f aca="false">SUM((J47+G47)/2)</f>
        <v>81</v>
      </c>
      <c r="L47" s="53"/>
      <c r="M47" s="53"/>
    </row>
    <row r="48" customFormat="false" ht="14.25" hidden="false" customHeight="false" outlineLevel="0" collapsed="false">
      <c r="A48" s="53"/>
      <c r="B48" s="139" t="s">
        <v>214</v>
      </c>
      <c r="C48" s="140" t="s">
        <v>215</v>
      </c>
      <c r="D48" s="123" t="n">
        <v>135108</v>
      </c>
      <c r="E48" s="28" t="s">
        <v>26</v>
      </c>
      <c r="F48" s="121" t="s">
        <v>172</v>
      </c>
      <c r="G48" s="53" t="n">
        <v>82</v>
      </c>
      <c r="H48" s="53"/>
      <c r="I48" s="53"/>
      <c r="J48" s="53" t="n">
        <v>90</v>
      </c>
      <c r="K48" s="53" t="n">
        <f aca="false">SUM((J48+G48)/2)</f>
        <v>86</v>
      </c>
      <c r="L48" s="53"/>
      <c r="M48" s="53"/>
    </row>
    <row r="49" customFormat="false" ht="14.25" hidden="false" customHeight="false" outlineLevel="0" collapsed="false">
      <c r="A49" s="53"/>
      <c r="B49" s="139" t="s">
        <v>216</v>
      </c>
      <c r="C49" s="140" t="s">
        <v>217</v>
      </c>
      <c r="D49" s="123" t="n">
        <v>135108</v>
      </c>
      <c r="E49" s="28" t="s">
        <v>26</v>
      </c>
      <c r="F49" s="121" t="s">
        <v>172</v>
      </c>
      <c r="G49" s="53" t="n">
        <v>74</v>
      </c>
      <c r="H49" s="53"/>
      <c r="I49" s="53"/>
      <c r="J49" s="53" t="n">
        <v>62</v>
      </c>
      <c r="K49" s="53" t="n">
        <f aca="false">SUM((J49+G49)/2)</f>
        <v>68</v>
      </c>
      <c r="L49" s="53"/>
      <c r="M49" s="53"/>
    </row>
    <row r="50" customFormat="false" ht="14.25" hidden="false" customHeight="false" outlineLevel="0" collapsed="false">
      <c r="A50" s="53"/>
      <c r="B50" s="68" t="s">
        <v>218</v>
      </c>
      <c r="C50" s="141" t="s">
        <v>219</v>
      </c>
      <c r="D50" s="123" t="n">
        <v>135108</v>
      </c>
      <c r="E50" s="28" t="s">
        <v>220</v>
      </c>
      <c r="F50" s="121" t="s">
        <v>172</v>
      </c>
      <c r="G50" s="53" t="n">
        <v>74</v>
      </c>
      <c r="H50" s="53"/>
      <c r="I50" s="53"/>
      <c r="J50" s="142" t="n">
        <v>76</v>
      </c>
      <c r="K50" s="53" t="n">
        <f aca="false">SUM((J50+G50)/2)</f>
        <v>75</v>
      </c>
      <c r="L50" s="53"/>
      <c r="M50" s="53"/>
    </row>
    <row r="51" customFormat="false" ht="14.25" hidden="false" customHeight="false" outlineLevel="0" collapsed="false">
      <c r="A51" s="53"/>
      <c r="B51" s="68" t="s">
        <v>221</v>
      </c>
      <c r="C51" s="141" t="s">
        <v>222</v>
      </c>
      <c r="D51" s="123" t="n">
        <v>135108</v>
      </c>
      <c r="E51" s="28" t="s">
        <v>220</v>
      </c>
      <c r="F51" s="121" t="s">
        <v>172</v>
      </c>
      <c r="G51" s="53" t="n">
        <v>88</v>
      </c>
      <c r="H51" s="53"/>
      <c r="I51" s="53"/>
      <c r="J51" s="142" t="n">
        <v>70</v>
      </c>
      <c r="K51" s="53" t="n">
        <f aca="false">SUM((J51+G51)/2)</f>
        <v>79</v>
      </c>
      <c r="L51" s="53"/>
      <c r="M51" s="53"/>
    </row>
    <row r="52" customFormat="false" ht="14.25" hidden="false" customHeight="false" outlineLevel="0" collapsed="false">
      <c r="A52" s="53"/>
      <c r="B52" s="68" t="s">
        <v>223</v>
      </c>
      <c r="C52" s="141" t="s">
        <v>224</v>
      </c>
      <c r="D52" s="123" t="n">
        <v>135108</v>
      </c>
      <c r="E52" s="28" t="s">
        <v>220</v>
      </c>
      <c r="F52" s="121" t="s">
        <v>172</v>
      </c>
      <c r="G52" s="53" t="n">
        <v>87</v>
      </c>
      <c r="H52" s="53"/>
      <c r="I52" s="53"/>
      <c r="J52" s="142" t="n">
        <v>73</v>
      </c>
      <c r="K52" s="53" t="n">
        <f aca="false">SUM((J52+G52)/2)</f>
        <v>80</v>
      </c>
      <c r="L52" s="53"/>
      <c r="M52" s="53"/>
    </row>
    <row r="53" customFormat="false" ht="14.25" hidden="false" customHeight="false" outlineLevel="0" collapsed="false">
      <c r="A53" s="53"/>
      <c r="B53" s="68" t="s">
        <v>225</v>
      </c>
      <c r="C53" s="141" t="s">
        <v>226</v>
      </c>
      <c r="D53" s="123" t="n">
        <v>135108</v>
      </c>
      <c r="E53" s="28" t="s">
        <v>220</v>
      </c>
      <c r="F53" s="121" t="s">
        <v>172</v>
      </c>
      <c r="G53" s="53" t="n">
        <v>90</v>
      </c>
      <c r="H53" s="53"/>
      <c r="I53" s="53"/>
      <c r="J53" s="142" t="n">
        <v>65</v>
      </c>
      <c r="K53" s="53" t="n">
        <f aca="false">SUM((J53+G53)/2)</f>
        <v>77.5</v>
      </c>
      <c r="L53" s="53"/>
      <c r="M53" s="53"/>
    </row>
    <row r="54" customFormat="false" ht="14.25" hidden="false" customHeight="false" outlineLevel="0" collapsed="false">
      <c r="A54" s="53"/>
      <c r="B54" s="68" t="s">
        <v>227</v>
      </c>
      <c r="C54" s="141" t="s">
        <v>228</v>
      </c>
      <c r="D54" s="123" t="n">
        <v>135108</v>
      </c>
      <c r="E54" s="28" t="s">
        <v>220</v>
      </c>
      <c r="F54" s="121" t="s">
        <v>172</v>
      </c>
      <c r="G54" s="53" t="n">
        <v>70</v>
      </c>
      <c r="H54" s="53"/>
      <c r="I54" s="53"/>
      <c r="J54" s="142" t="n">
        <v>63</v>
      </c>
      <c r="K54" s="53" t="n">
        <f aca="false">SUM((J54+G54)/2)</f>
        <v>66.5</v>
      </c>
      <c r="L54" s="53"/>
      <c r="M54" s="53"/>
    </row>
    <row r="55" customFormat="false" ht="14.25" hidden="false" customHeight="false" outlineLevel="0" collapsed="false">
      <c r="A55" s="53"/>
      <c r="B55" s="68" t="s">
        <v>229</v>
      </c>
      <c r="C55" s="141" t="s">
        <v>230</v>
      </c>
      <c r="D55" s="123" t="n">
        <v>135108</v>
      </c>
      <c r="E55" s="28" t="s">
        <v>220</v>
      </c>
      <c r="F55" s="121" t="s">
        <v>172</v>
      </c>
      <c r="G55" s="53" t="n">
        <v>90</v>
      </c>
      <c r="H55" s="53"/>
      <c r="I55" s="53"/>
      <c r="J55" s="142" t="n">
        <v>68</v>
      </c>
      <c r="K55" s="53" t="n">
        <f aca="false">SUM((J55+G55)/2)</f>
        <v>79</v>
      </c>
      <c r="L55" s="53"/>
      <c r="M55" s="53"/>
    </row>
    <row r="56" customFormat="false" ht="14.25" hidden="false" customHeight="false" outlineLevel="0" collapsed="false">
      <c r="A56" s="53"/>
      <c r="B56" s="121" t="s">
        <v>231</v>
      </c>
      <c r="C56" s="53"/>
      <c r="D56" s="123"/>
      <c r="E56" s="53"/>
      <c r="F56" s="53"/>
      <c r="G56" s="53"/>
      <c r="H56" s="53"/>
      <c r="I56" s="53"/>
      <c r="J56" s="53"/>
      <c r="K56" s="53"/>
      <c r="L56" s="53"/>
      <c r="M56" s="53"/>
    </row>
    <row r="57" s="147" customFormat="true" ht="14.25" hidden="false" customHeight="false" outlineLevel="0" collapsed="false">
      <c r="A57" s="143"/>
      <c r="B57" s="144" t="s">
        <v>30</v>
      </c>
      <c r="C57" s="145" t="s">
        <v>31</v>
      </c>
      <c r="D57" s="123" t="n">
        <v>135108</v>
      </c>
      <c r="E57" s="146" t="s">
        <v>26</v>
      </c>
      <c r="F57" s="121" t="s">
        <v>172</v>
      </c>
      <c r="G57" s="143" t="n">
        <v>80</v>
      </c>
      <c r="H57" s="143"/>
      <c r="I57" s="143"/>
      <c r="J57" s="143" t="n">
        <v>85</v>
      </c>
      <c r="K57" s="53" t="n">
        <f aca="false">SUM((J57+G57)/2)</f>
        <v>82.5</v>
      </c>
      <c r="L57" s="143"/>
      <c r="M57" s="143"/>
    </row>
    <row r="58" s="147" customFormat="true" ht="14.25" hidden="false" customHeight="false" outlineLevel="0" collapsed="false">
      <c r="A58" s="143"/>
      <c r="B58" s="144" t="s">
        <v>24</v>
      </c>
      <c r="C58" s="145" t="s">
        <v>25</v>
      </c>
      <c r="D58" s="123" t="n">
        <v>135108</v>
      </c>
      <c r="E58" s="146" t="s">
        <v>26</v>
      </c>
      <c r="F58" s="121" t="s">
        <v>172</v>
      </c>
      <c r="G58" s="143" t="n">
        <v>75</v>
      </c>
      <c r="H58" s="143"/>
      <c r="I58" s="143"/>
      <c r="J58" s="143" t="n">
        <v>90</v>
      </c>
      <c r="K58" s="53" t="n">
        <f aca="false">SUM((J58+G58)/2)</f>
        <v>82.5</v>
      </c>
      <c r="L58" s="143"/>
      <c r="M58" s="143"/>
    </row>
    <row r="59" s="147" customFormat="true" ht="14.25" hidden="false" customHeight="false" outlineLevel="0" collapsed="false">
      <c r="A59" s="143"/>
      <c r="B59" s="144" t="s">
        <v>45</v>
      </c>
      <c r="C59" s="145" t="s">
        <v>46</v>
      </c>
      <c r="D59" s="123" t="n">
        <v>135108</v>
      </c>
      <c r="E59" s="146" t="s">
        <v>26</v>
      </c>
      <c r="F59" s="121" t="s">
        <v>172</v>
      </c>
      <c r="G59" s="143" t="n">
        <v>69</v>
      </c>
      <c r="H59" s="143"/>
      <c r="I59" s="143"/>
      <c r="J59" s="143" t="n">
        <v>80</v>
      </c>
      <c r="K59" s="53" t="n">
        <f aca="false">SUM((J59+G59)/2)</f>
        <v>74.5</v>
      </c>
      <c r="L59" s="143"/>
      <c r="M59" s="143"/>
    </row>
    <row r="60" s="147" customFormat="true" ht="14.25" hidden="false" customHeight="false" outlineLevel="0" collapsed="false">
      <c r="A60" s="143"/>
      <c r="B60" s="144" t="s">
        <v>49</v>
      </c>
      <c r="C60" s="145" t="s">
        <v>50</v>
      </c>
      <c r="D60" s="123" t="n">
        <v>135108</v>
      </c>
      <c r="E60" s="146" t="s">
        <v>26</v>
      </c>
      <c r="F60" s="121" t="s">
        <v>172</v>
      </c>
      <c r="G60" s="143" t="n">
        <v>82</v>
      </c>
      <c r="H60" s="143"/>
      <c r="I60" s="143"/>
      <c r="J60" s="143" t="n">
        <v>65</v>
      </c>
      <c r="K60" s="53" t="n">
        <f aca="false">SUM((J60+G60)/2)</f>
        <v>73.5</v>
      </c>
      <c r="L60" s="143"/>
      <c r="M60" s="143"/>
    </row>
    <row r="61" s="147" customFormat="true" ht="14.25" hidden="false" customHeight="false" outlineLevel="0" collapsed="false">
      <c r="A61" s="143"/>
      <c r="B61" s="144" t="s">
        <v>43</v>
      </c>
      <c r="C61" s="145" t="s">
        <v>44</v>
      </c>
      <c r="D61" s="123" t="n">
        <v>135108</v>
      </c>
      <c r="E61" s="146" t="s">
        <v>26</v>
      </c>
      <c r="F61" s="121" t="s">
        <v>172</v>
      </c>
      <c r="G61" s="143" t="n">
        <v>80</v>
      </c>
      <c r="H61" s="143"/>
      <c r="I61" s="143"/>
      <c r="J61" s="143" t="n">
        <v>83</v>
      </c>
      <c r="K61" s="53" t="n">
        <f aca="false">SUM((J61+G61)/2)</f>
        <v>81.5</v>
      </c>
      <c r="L61" s="143"/>
      <c r="M61" s="143"/>
    </row>
    <row r="62" s="147" customFormat="true" ht="14.25" hidden="false" customHeight="false" outlineLevel="0" collapsed="false">
      <c r="A62" s="143"/>
      <c r="B62" s="144" t="s">
        <v>47</v>
      </c>
      <c r="C62" s="145" t="s">
        <v>48</v>
      </c>
      <c r="D62" s="123" t="n">
        <v>135108</v>
      </c>
      <c r="E62" s="146" t="s">
        <v>26</v>
      </c>
      <c r="F62" s="121" t="s">
        <v>172</v>
      </c>
      <c r="G62" s="143" t="n">
        <v>70</v>
      </c>
      <c r="H62" s="143"/>
      <c r="I62" s="143"/>
      <c r="J62" s="143" t="n">
        <v>82</v>
      </c>
      <c r="K62" s="53" t="n">
        <f aca="false">SUM((J62+G62)/2)</f>
        <v>76</v>
      </c>
      <c r="L62" s="143"/>
      <c r="M62" s="143"/>
    </row>
    <row r="63" s="147" customFormat="true" ht="14.25" hidden="false" customHeight="false" outlineLevel="0" collapsed="false">
      <c r="A63" s="143"/>
      <c r="B63" s="144" t="s">
        <v>32</v>
      </c>
      <c r="C63" s="145" t="s">
        <v>33</v>
      </c>
      <c r="D63" s="123" t="n">
        <v>135108</v>
      </c>
      <c r="E63" s="146" t="s">
        <v>26</v>
      </c>
      <c r="F63" s="121" t="s">
        <v>172</v>
      </c>
      <c r="G63" s="143" t="n">
        <v>80</v>
      </c>
      <c r="H63" s="143"/>
      <c r="I63" s="143"/>
      <c r="J63" s="143" t="n">
        <v>90</v>
      </c>
      <c r="K63" s="53" t="n">
        <f aca="false">SUM((J63+G63)/2)</f>
        <v>85</v>
      </c>
      <c r="L63" s="143"/>
      <c r="M63" s="143"/>
    </row>
    <row r="64" s="147" customFormat="true" ht="14.25" hidden="false" customHeight="false" outlineLevel="0" collapsed="false">
      <c r="A64" s="143"/>
      <c r="B64" s="144" t="s">
        <v>35</v>
      </c>
      <c r="C64" s="145" t="s">
        <v>36</v>
      </c>
      <c r="D64" s="123" t="n">
        <v>135108</v>
      </c>
      <c r="E64" s="146" t="s">
        <v>26</v>
      </c>
      <c r="F64" s="121" t="s">
        <v>172</v>
      </c>
      <c r="G64" s="143" t="n">
        <v>69</v>
      </c>
      <c r="H64" s="143"/>
      <c r="I64" s="143"/>
      <c r="J64" s="143" t="n">
        <v>85</v>
      </c>
      <c r="K64" s="53" t="n">
        <f aca="false">SUM((J64+G64)/2)</f>
        <v>77</v>
      </c>
      <c r="L64" s="143"/>
      <c r="M64" s="143"/>
    </row>
    <row r="65" s="147" customFormat="true" ht="14.25" hidden="false" customHeight="false" outlineLevel="0" collapsed="false">
      <c r="A65" s="143"/>
      <c r="B65" s="144" t="s">
        <v>61</v>
      </c>
      <c r="C65" s="145" t="s">
        <v>62</v>
      </c>
      <c r="D65" s="123" t="n">
        <v>135108</v>
      </c>
      <c r="E65" s="146" t="s">
        <v>26</v>
      </c>
      <c r="F65" s="121" t="s">
        <v>172</v>
      </c>
      <c r="G65" s="143" t="n">
        <v>70</v>
      </c>
      <c r="H65" s="143"/>
      <c r="I65" s="143"/>
      <c r="J65" s="143" t="n">
        <v>60</v>
      </c>
      <c r="K65" s="53" t="n">
        <f aca="false">SUM((J65+G65)/2)</f>
        <v>65</v>
      </c>
      <c r="L65" s="143"/>
      <c r="M65" s="143"/>
    </row>
    <row r="66" s="147" customFormat="true" ht="14.25" hidden="false" customHeight="false" outlineLevel="0" collapsed="false">
      <c r="A66" s="143"/>
      <c r="B66" s="144" t="s">
        <v>56</v>
      </c>
      <c r="C66" s="145" t="s">
        <v>57</v>
      </c>
      <c r="D66" s="123" t="n">
        <v>135108</v>
      </c>
      <c r="E66" s="146" t="s">
        <v>26</v>
      </c>
      <c r="F66" s="121" t="s">
        <v>172</v>
      </c>
      <c r="G66" s="143" t="n">
        <v>65</v>
      </c>
      <c r="H66" s="143"/>
      <c r="I66" s="143"/>
      <c r="J66" s="143" t="n">
        <v>85</v>
      </c>
      <c r="K66" s="53" t="n">
        <f aca="false">SUM((J66+G66)/2)</f>
        <v>75</v>
      </c>
      <c r="L66" s="143"/>
      <c r="M66" s="143"/>
    </row>
    <row r="67" s="147" customFormat="true" ht="14.25" hidden="false" customHeight="false" outlineLevel="0" collapsed="false">
      <c r="A67" s="143"/>
      <c r="B67" s="144" t="s">
        <v>37</v>
      </c>
      <c r="C67" s="145" t="s">
        <v>38</v>
      </c>
      <c r="D67" s="123" t="n">
        <v>135108</v>
      </c>
      <c r="E67" s="146" t="s">
        <v>26</v>
      </c>
      <c r="F67" s="121" t="s">
        <v>172</v>
      </c>
      <c r="G67" s="143" t="n">
        <v>88</v>
      </c>
      <c r="H67" s="143"/>
      <c r="I67" s="143"/>
      <c r="J67" s="143" t="n">
        <v>70</v>
      </c>
      <c r="K67" s="53" t="n">
        <f aca="false">SUM((J67+G67)/2)</f>
        <v>79</v>
      </c>
      <c r="L67" s="143"/>
      <c r="M67" s="143"/>
    </row>
    <row r="68" s="147" customFormat="true" ht="14.25" hidden="false" customHeight="false" outlineLevel="0" collapsed="false">
      <c r="A68" s="143"/>
      <c r="B68" s="144" t="s">
        <v>53</v>
      </c>
      <c r="C68" s="145" t="s">
        <v>54</v>
      </c>
      <c r="D68" s="123" t="n">
        <v>135108</v>
      </c>
      <c r="E68" s="146" t="s">
        <v>26</v>
      </c>
      <c r="F68" s="121" t="s">
        <v>172</v>
      </c>
      <c r="G68" s="143" t="n">
        <v>87</v>
      </c>
      <c r="H68" s="143"/>
      <c r="I68" s="143"/>
      <c r="J68" s="147" t="n">
        <v>65</v>
      </c>
      <c r="K68" s="53" t="n">
        <f aca="false">SUM((J68+G68)/2)</f>
        <v>76</v>
      </c>
      <c r="L68" s="143"/>
      <c r="M68" s="143"/>
    </row>
    <row r="69" s="147" customFormat="true" ht="14.25" hidden="false" customHeight="false" outlineLevel="0" collapsed="false">
      <c r="A69" s="143"/>
      <c r="B69" s="144" t="s">
        <v>59</v>
      </c>
      <c r="C69" s="145" t="s">
        <v>60</v>
      </c>
      <c r="D69" s="123" t="n">
        <v>135108</v>
      </c>
      <c r="E69" s="146" t="s">
        <v>26</v>
      </c>
      <c r="F69" s="121" t="s">
        <v>172</v>
      </c>
      <c r="G69" s="143" t="n">
        <v>70</v>
      </c>
      <c r="H69" s="143"/>
      <c r="I69" s="143"/>
      <c r="J69" s="143" t="n">
        <v>80</v>
      </c>
      <c r="K69" s="53" t="n">
        <f aca="false">SUM((J69+G69)/2)</f>
        <v>75</v>
      </c>
      <c r="L69" s="143"/>
      <c r="M69" s="143"/>
    </row>
    <row r="70" s="147" customFormat="true" ht="14.25" hidden="false" customHeight="false" outlineLevel="0" collapsed="false">
      <c r="A70" s="143"/>
      <c r="B70" s="144" t="s">
        <v>40</v>
      </c>
      <c r="C70" s="145" t="s">
        <v>41</v>
      </c>
      <c r="D70" s="123" t="n">
        <v>135108</v>
      </c>
      <c r="E70" s="146" t="s">
        <v>26</v>
      </c>
      <c r="F70" s="121" t="s">
        <v>172</v>
      </c>
      <c r="G70" s="143" t="n">
        <v>88</v>
      </c>
      <c r="H70" s="143"/>
      <c r="I70" s="143"/>
      <c r="J70" s="143" t="n">
        <v>85</v>
      </c>
      <c r="K70" s="53" t="n">
        <f aca="false">SUM((J70+G70)/2)</f>
        <v>86.5</v>
      </c>
      <c r="L70" s="143"/>
      <c r="M70" s="143"/>
    </row>
    <row r="71" s="147" customFormat="true" ht="14.25" hidden="false" customHeight="false" outlineLevel="0" collapsed="false">
      <c r="A71" s="143"/>
      <c r="B71" s="144" t="s">
        <v>51</v>
      </c>
      <c r="C71" s="145" t="s">
        <v>52</v>
      </c>
      <c r="D71" s="123" t="n">
        <v>135108</v>
      </c>
      <c r="E71" s="146" t="s">
        <v>26</v>
      </c>
      <c r="F71" s="121" t="s">
        <v>172</v>
      </c>
      <c r="G71" s="143" t="n">
        <v>73</v>
      </c>
      <c r="H71" s="143"/>
      <c r="I71" s="143"/>
      <c r="J71" s="143" t="n">
        <v>85</v>
      </c>
      <c r="K71" s="53" t="n">
        <f aca="false">SUM((J71+G71)/2)</f>
        <v>79</v>
      </c>
      <c r="L71" s="143"/>
      <c r="M71" s="143"/>
    </row>
    <row r="72" customFormat="false" ht="14.25" hidden="false" customHeight="false" outlineLevel="0" collapsed="false">
      <c r="A72" s="53"/>
      <c r="B72" s="54"/>
      <c r="C72" s="53"/>
      <c r="D72" s="123"/>
      <c r="E72" s="28"/>
      <c r="F72" s="53"/>
      <c r="G72" s="53"/>
      <c r="H72" s="53"/>
      <c r="I72" s="53"/>
      <c r="J72" s="53"/>
      <c r="K72" s="53"/>
      <c r="L72" s="53"/>
      <c r="M72" s="53"/>
    </row>
    <row r="73" customFormat="false" ht="14.25" hidden="false" customHeight="false" outlineLevel="0" collapsed="false">
      <c r="A73" s="53"/>
      <c r="B73" s="36" t="s">
        <v>67</v>
      </c>
      <c r="C73" s="148" t="s">
        <v>68</v>
      </c>
      <c r="D73" s="123" t="n">
        <v>135108</v>
      </c>
      <c r="E73" s="28" t="s">
        <v>65</v>
      </c>
      <c r="F73" s="121" t="s">
        <v>172</v>
      </c>
      <c r="G73" s="53" t="n">
        <v>80</v>
      </c>
      <c r="H73" s="53"/>
      <c r="I73" s="53"/>
      <c r="J73" s="53" t="n">
        <v>72</v>
      </c>
      <c r="K73" s="53" t="n">
        <f aca="false">SUM((J73+G73)/2)</f>
        <v>76</v>
      </c>
      <c r="L73" s="53"/>
      <c r="M73" s="53"/>
    </row>
    <row r="74" customFormat="false" ht="14.25" hidden="false" customHeight="false" outlineLevel="0" collapsed="false">
      <c r="A74" s="53"/>
      <c r="B74" s="36" t="s">
        <v>63</v>
      </c>
      <c r="C74" s="148" t="s">
        <v>64</v>
      </c>
      <c r="D74" s="123" t="n">
        <v>135108</v>
      </c>
      <c r="E74" s="28" t="s">
        <v>65</v>
      </c>
      <c r="F74" s="121" t="s">
        <v>172</v>
      </c>
      <c r="G74" s="53" t="n">
        <v>70</v>
      </c>
      <c r="H74" s="53"/>
      <c r="I74" s="53"/>
      <c r="J74" s="53" t="n">
        <v>84</v>
      </c>
      <c r="K74" s="53" t="n">
        <f aca="false">SUM((J74+G74)/2)</f>
        <v>77</v>
      </c>
      <c r="L74" s="53"/>
      <c r="M74" s="53"/>
    </row>
    <row r="75" customFormat="false" ht="14.25" hidden="false" customHeight="false" outlineLevel="0" collapsed="false">
      <c r="A75" s="53"/>
      <c r="B75" s="38" t="s">
        <v>69</v>
      </c>
      <c r="C75" s="149" t="s">
        <v>70</v>
      </c>
      <c r="D75" s="123" t="n">
        <v>135108</v>
      </c>
      <c r="E75" s="28" t="s">
        <v>71</v>
      </c>
      <c r="F75" s="121" t="s">
        <v>172</v>
      </c>
      <c r="G75" s="53" t="n">
        <v>71</v>
      </c>
      <c r="H75" s="53"/>
      <c r="I75" s="53"/>
      <c r="J75" s="53" t="n">
        <v>87</v>
      </c>
      <c r="K75" s="53" t="n">
        <f aca="false">SUM((J75+G75)/2)</f>
        <v>79</v>
      </c>
      <c r="L75" s="53"/>
      <c r="M75" s="53"/>
    </row>
    <row r="76" customFormat="false" ht="14.25" hidden="false" customHeight="false" outlineLevel="0" collapsed="false">
      <c r="A76" s="53"/>
      <c r="B76" s="40" t="s">
        <v>82</v>
      </c>
      <c r="C76" s="150" t="s">
        <v>83</v>
      </c>
      <c r="D76" s="123" t="n">
        <v>135108</v>
      </c>
      <c r="E76" s="28" t="s">
        <v>74</v>
      </c>
      <c r="F76" s="121" t="s">
        <v>172</v>
      </c>
      <c r="G76" s="53" t="n">
        <v>67</v>
      </c>
      <c r="H76" s="53"/>
      <c r="I76" s="53"/>
      <c r="J76" s="53" t="n">
        <v>61</v>
      </c>
      <c r="K76" s="53" t="n">
        <f aca="false">SUM((J76+G76)/2)</f>
        <v>64</v>
      </c>
      <c r="L76" s="53"/>
      <c r="M76" s="53"/>
    </row>
    <row r="77" customFormat="false" ht="14.25" hidden="false" customHeight="false" outlineLevel="0" collapsed="false">
      <c r="A77" s="53"/>
      <c r="B77" s="40" t="s">
        <v>72</v>
      </c>
      <c r="C77" s="150" t="s">
        <v>73</v>
      </c>
      <c r="D77" s="123" t="n">
        <v>135108</v>
      </c>
      <c r="E77" s="28" t="s">
        <v>74</v>
      </c>
      <c r="F77" s="121" t="s">
        <v>172</v>
      </c>
      <c r="G77" s="53" t="n">
        <v>78</v>
      </c>
      <c r="H77" s="53"/>
      <c r="I77" s="53"/>
      <c r="J77" s="53" t="n">
        <v>81</v>
      </c>
      <c r="K77" s="53" t="n">
        <f aca="false">SUM((J77+G77)/2)</f>
        <v>79.5</v>
      </c>
      <c r="L77" s="53"/>
      <c r="M77" s="53"/>
    </row>
    <row r="78" customFormat="false" ht="14.25" hidden="false" customHeight="false" outlineLevel="0" collapsed="false">
      <c r="A78" s="53"/>
      <c r="B78" s="40" t="s">
        <v>76</v>
      </c>
      <c r="C78" s="150" t="s">
        <v>77</v>
      </c>
      <c r="D78" s="123" t="n">
        <v>135108</v>
      </c>
      <c r="E78" s="28" t="s">
        <v>74</v>
      </c>
      <c r="F78" s="121" t="s">
        <v>172</v>
      </c>
      <c r="G78" s="53" t="n">
        <v>77</v>
      </c>
      <c r="H78" s="53"/>
      <c r="I78" s="53"/>
      <c r="J78" s="53" t="n">
        <v>81</v>
      </c>
      <c r="K78" s="53" t="n">
        <f aca="false">SUM((J78+G78)/2)</f>
        <v>79</v>
      </c>
      <c r="L78" s="53"/>
      <c r="M78" s="53"/>
    </row>
    <row r="79" customFormat="false" ht="14.25" hidden="false" customHeight="false" outlineLevel="0" collapsed="false">
      <c r="A79" s="53"/>
      <c r="B79" s="40" t="s">
        <v>79</v>
      </c>
      <c r="C79" s="150" t="s">
        <v>80</v>
      </c>
      <c r="D79" s="123" t="n">
        <v>135108</v>
      </c>
      <c r="E79" s="28" t="s">
        <v>74</v>
      </c>
      <c r="F79" s="121" t="s">
        <v>172</v>
      </c>
      <c r="G79" s="53" t="n">
        <v>84</v>
      </c>
      <c r="H79" s="53"/>
      <c r="I79" s="53"/>
      <c r="J79" s="53" t="n">
        <v>79</v>
      </c>
      <c r="K79" s="53" t="n">
        <f aca="false">SUM((J79+G79)/2)</f>
        <v>81.5</v>
      </c>
      <c r="L79" s="53"/>
      <c r="M79" s="53"/>
    </row>
    <row r="80" customFormat="false" ht="14.25" hidden="false" customHeight="false" outlineLevel="0" collapsed="false">
      <c r="A80" s="53"/>
      <c r="B80" s="42" t="s">
        <v>85</v>
      </c>
      <c r="C80" s="151" t="s">
        <v>86</v>
      </c>
      <c r="D80" s="123" t="n">
        <v>135108</v>
      </c>
      <c r="E80" s="28" t="s">
        <v>87</v>
      </c>
      <c r="F80" s="121" t="s">
        <v>172</v>
      </c>
      <c r="G80" s="53" t="n">
        <v>76</v>
      </c>
      <c r="H80" s="53"/>
      <c r="I80" s="53"/>
      <c r="J80" s="53" t="n">
        <v>82</v>
      </c>
      <c r="K80" s="53" t="n">
        <f aca="false">SUM((J80+G80)/2)</f>
        <v>79</v>
      </c>
      <c r="L80" s="53"/>
      <c r="M80" s="53"/>
    </row>
    <row r="95" customFormat="false" ht="132.75" hidden="false" customHeight="true" outlineLevel="0" collapsed="false">
      <c r="B95" s="118" t="s">
        <v>88</v>
      </c>
      <c r="C95" s="51"/>
      <c r="D95" s="51"/>
      <c r="E95" s="82" t="s">
        <v>232</v>
      </c>
      <c r="F95" s="82"/>
      <c r="G95" s="82"/>
      <c r="H95" s="82"/>
      <c r="I95" s="82"/>
      <c r="J95" s="82"/>
      <c r="K95" s="82"/>
      <c r="L95" s="152"/>
    </row>
  </sheetData>
  <mergeCells count="2">
    <mergeCell ref="A1:M1"/>
    <mergeCell ref="E95:K95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27" colorId="64" zoomScale="130" zoomScaleNormal="13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99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8.24"/>
    <col collapsed="false" customWidth="true" hidden="false" outlineLevel="0" max="6" min="6" style="0" width="14.5"/>
    <col collapsed="false" customWidth="true" hidden="false" outlineLevel="0" max="7" min="7" style="0" width="7.62"/>
    <col collapsed="false" customWidth="true" hidden="false" outlineLevel="0" max="8" min="8" style="0" width="14.12"/>
    <col collapsed="false" customWidth="true" hidden="false" outlineLevel="0" max="9" min="9" style="0" width="6.99"/>
  </cols>
  <sheetData>
    <row r="1" customFormat="false" ht="50.25" hidden="false" customHeight="true" outlineLevel="0" collapsed="false">
      <c r="A1" s="113" t="s">
        <v>23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50.25" hidden="false" customHeight="true" outlineLevel="0" collapsed="false">
      <c r="A2" s="114"/>
      <c r="B2" s="105" t="s">
        <v>1</v>
      </c>
      <c r="C2" s="104"/>
      <c r="D2" s="104"/>
      <c r="E2" s="104"/>
      <c r="F2" s="104"/>
      <c r="G2" s="104"/>
      <c r="H2" s="105" t="s">
        <v>2</v>
      </c>
      <c r="I2" s="104"/>
      <c r="J2" s="104"/>
      <c r="K2" s="114"/>
      <c r="L2" s="114"/>
      <c r="M2" s="114"/>
    </row>
    <row r="3" s="157" customFormat="true" ht="37.5" hidden="false" customHeight="true" outlineLevel="0" collapsed="false">
      <c r="A3" s="153" t="s">
        <v>6</v>
      </c>
      <c r="B3" s="154" t="s">
        <v>7</v>
      </c>
      <c r="C3" s="154" t="s">
        <v>8</v>
      </c>
      <c r="D3" s="154" t="s">
        <v>160</v>
      </c>
      <c r="E3" s="154" t="s">
        <v>161</v>
      </c>
      <c r="F3" s="155" t="s">
        <v>162</v>
      </c>
      <c r="G3" s="155" t="s">
        <v>163</v>
      </c>
      <c r="H3" s="155" t="s">
        <v>164</v>
      </c>
      <c r="I3" s="155" t="s">
        <v>165</v>
      </c>
      <c r="J3" s="155" t="s">
        <v>166</v>
      </c>
      <c r="K3" s="154" t="s">
        <v>167</v>
      </c>
      <c r="L3" s="153" t="s">
        <v>22</v>
      </c>
      <c r="M3" s="156" t="s">
        <v>168</v>
      </c>
    </row>
    <row r="4" customFormat="false" ht="14.25" hidden="false" customHeight="false" outlineLevel="0" collapsed="false">
      <c r="A4" s="158"/>
      <c r="B4" s="159" t="s">
        <v>234</v>
      </c>
      <c r="C4" s="158"/>
      <c r="D4" s="158"/>
      <c r="E4" s="158"/>
      <c r="F4" s="158"/>
      <c r="G4" s="158" t="n">
        <v>0</v>
      </c>
      <c r="H4" s="158"/>
      <c r="I4" s="158"/>
      <c r="J4" s="158" t="n">
        <v>0</v>
      </c>
      <c r="K4" s="158"/>
      <c r="L4" s="160"/>
      <c r="M4" s="158"/>
    </row>
    <row r="5" customFormat="false" ht="14.25" hidden="false" customHeight="false" outlineLevel="0" collapsed="false">
      <c r="A5" s="158"/>
      <c r="B5" s="161" t="s">
        <v>147</v>
      </c>
      <c r="C5" s="162" t="s">
        <v>148</v>
      </c>
      <c r="D5" s="163" t="s">
        <v>235</v>
      </c>
      <c r="E5" s="162" t="s">
        <v>149</v>
      </c>
      <c r="F5" s="158"/>
      <c r="G5" s="158" t="n">
        <v>0</v>
      </c>
      <c r="H5" s="158"/>
      <c r="I5" s="158"/>
      <c r="J5" s="158" t="n">
        <v>0</v>
      </c>
      <c r="K5" s="158"/>
      <c r="L5" s="160"/>
      <c r="M5" s="158"/>
    </row>
    <row r="6" customFormat="false" ht="14.25" hidden="false" customHeight="false" outlineLevel="0" collapsed="false">
      <c r="A6" s="158"/>
      <c r="B6" s="161" t="s">
        <v>150</v>
      </c>
      <c r="C6" s="162" t="s">
        <v>151</v>
      </c>
      <c r="D6" s="163" t="s">
        <v>235</v>
      </c>
      <c r="E6" s="162" t="s">
        <v>149</v>
      </c>
      <c r="F6" s="158"/>
      <c r="G6" s="158" t="n">
        <v>0</v>
      </c>
      <c r="H6" s="158"/>
      <c r="I6" s="158"/>
      <c r="J6" s="158" t="n">
        <v>0</v>
      </c>
      <c r="K6" s="158"/>
      <c r="L6" s="160"/>
      <c r="M6" s="158"/>
    </row>
    <row r="7" customFormat="false" ht="14.25" hidden="false" customHeight="false" outlineLevel="0" collapsed="false">
      <c r="A7" s="158"/>
      <c r="B7" s="161" t="s">
        <v>152</v>
      </c>
      <c r="C7" s="162" t="s">
        <v>153</v>
      </c>
      <c r="D7" s="163" t="s">
        <v>235</v>
      </c>
      <c r="E7" s="162" t="s">
        <v>149</v>
      </c>
      <c r="F7" s="158"/>
      <c r="G7" s="158" t="n">
        <v>0</v>
      </c>
      <c r="H7" s="158"/>
      <c r="I7" s="158"/>
      <c r="J7" s="158" t="n">
        <v>0</v>
      </c>
      <c r="K7" s="158"/>
      <c r="L7" s="160"/>
      <c r="M7" s="158"/>
    </row>
    <row r="8" customFormat="false" ht="14.25" hidden="false" customHeight="false" outlineLevel="0" collapsed="false">
      <c r="A8" s="158"/>
      <c r="B8" s="161" t="s">
        <v>154</v>
      </c>
      <c r="C8" s="162" t="s">
        <v>155</v>
      </c>
      <c r="D8" s="163" t="s">
        <v>235</v>
      </c>
      <c r="E8" s="162" t="s">
        <v>149</v>
      </c>
      <c r="F8" s="159" t="s">
        <v>171</v>
      </c>
      <c r="G8" s="158" t="n">
        <v>93</v>
      </c>
      <c r="H8" s="158"/>
      <c r="I8" s="158"/>
      <c r="J8" s="158" t="n">
        <v>70</v>
      </c>
      <c r="K8" s="164" t="n">
        <f aca="false">SUM((J8+G8)/2)</f>
        <v>81.5</v>
      </c>
      <c r="L8" s="160"/>
      <c r="M8" s="158"/>
    </row>
    <row r="9" customFormat="false" ht="14.25" hidden="false" customHeight="false" outlineLevel="0" collapsed="false">
      <c r="A9" s="158"/>
      <c r="B9" s="161" t="s">
        <v>156</v>
      </c>
      <c r="C9" s="162" t="s">
        <v>157</v>
      </c>
      <c r="D9" s="163" t="s">
        <v>235</v>
      </c>
      <c r="E9" s="162" t="s">
        <v>149</v>
      </c>
      <c r="F9" s="159" t="s">
        <v>171</v>
      </c>
      <c r="G9" s="158" t="n">
        <v>73</v>
      </c>
      <c r="H9" s="158"/>
      <c r="I9" s="158"/>
      <c r="J9" s="158" t="n">
        <v>70</v>
      </c>
      <c r="K9" s="164" t="n">
        <f aca="false">SUM((J9+G9)/2)</f>
        <v>71.5</v>
      </c>
      <c r="L9" s="160"/>
      <c r="M9" s="158"/>
    </row>
    <row r="10" customFormat="false" ht="14.2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</row>
    <row r="11" customFormat="false" ht="14.25" hidden="false" customHeight="false" outlineLevel="0" collapsed="false">
      <c r="A11" s="158"/>
      <c r="B11" s="159" t="s">
        <v>236</v>
      </c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</row>
    <row r="12" s="170" customFormat="true" ht="14.25" hidden="false" customHeight="false" outlineLevel="0" collapsed="false">
      <c r="A12" s="164"/>
      <c r="B12" s="165" t="s">
        <v>174</v>
      </c>
      <c r="C12" s="166" t="s">
        <v>175</v>
      </c>
      <c r="D12" s="164" t="n">
        <v>130500</v>
      </c>
      <c r="E12" s="167" t="s">
        <v>237</v>
      </c>
      <c r="F12" s="168" t="s">
        <v>238</v>
      </c>
      <c r="G12" s="168" t="n">
        <v>90</v>
      </c>
      <c r="H12" s="168"/>
      <c r="I12" s="168"/>
      <c r="J12" s="169" t="n">
        <v>78</v>
      </c>
      <c r="K12" s="168" t="n">
        <f aca="false">SUM((J12+G12)/2)</f>
        <v>84</v>
      </c>
      <c r="L12" s="168"/>
      <c r="M12" s="168"/>
    </row>
    <row r="13" s="170" customFormat="true" ht="14.25" hidden="false" customHeight="false" outlineLevel="0" collapsed="false">
      <c r="A13" s="168"/>
      <c r="B13" s="165" t="s">
        <v>176</v>
      </c>
      <c r="C13" s="166" t="s">
        <v>177</v>
      </c>
      <c r="D13" s="168" t="n">
        <v>130500</v>
      </c>
      <c r="E13" s="167" t="s">
        <v>237</v>
      </c>
      <c r="F13" s="168" t="s">
        <v>238</v>
      </c>
      <c r="G13" s="168" t="n">
        <v>85</v>
      </c>
      <c r="H13" s="168"/>
      <c r="I13" s="168"/>
      <c r="J13" s="169" t="n">
        <v>77</v>
      </c>
      <c r="K13" s="168" t="n">
        <f aca="false">SUM((J13+G13)/2)</f>
        <v>81</v>
      </c>
      <c r="L13" s="168"/>
      <c r="M13" s="168"/>
    </row>
    <row r="14" s="170" customFormat="true" ht="14.25" hidden="false" customHeight="false" outlineLevel="0" collapsed="false">
      <c r="A14" s="168"/>
      <c r="B14" s="165" t="s">
        <v>239</v>
      </c>
      <c r="C14" s="166" t="s">
        <v>240</v>
      </c>
      <c r="D14" s="168" t="n">
        <v>130500</v>
      </c>
      <c r="E14" s="167" t="s">
        <v>237</v>
      </c>
      <c r="F14" s="168" t="s">
        <v>238</v>
      </c>
      <c r="G14" s="168" t="n">
        <v>96</v>
      </c>
      <c r="H14" s="168"/>
      <c r="I14" s="168"/>
      <c r="J14" s="169" t="n">
        <v>79</v>
      </c>
      <c r="K14" s="168" t="n">
        <f aca="false">SUM((J14+G14)/2)</f>
        <v>87.5</v>
      </c>
      <c r="L14" s="168"/>
      <c r="M14" s="168"/>
    </row>
    <row r="15" s="170" customFormat="true" ht="14.25" hidden="false" customHeight="false" outlineLevel="0" collapsed="false">
      <c r="A15" s="168"/>
      <c r="B15" s="165" t="s">
        <v>178</v>
      </c>
      <c r="C15" s="166" t="s">
        <v>179</v>
      </c>
      <c r="D15" s="168" t="n">
        <v>130500</v>
      </c>
      <c r="E15" s="167" t="s">
        <v>237</v>
      </c>
      <c r="F15" s="168" t="s">
        <v>238</v>
      </c>
      <c r="G15" s="168" t="n">
        <v>93</v>
      </c>
      <c r="H15" s="168"/>
      <c r="I15" s="168"/>
      <c r="J15" s="169" t="n">
        <v>78</v>
      </c>
      <c r="K15" s="168" t="n">
        <f aca="false">SUM((J15+G15)/2)</f>
        <v>85.5</v>
      </c>
      <c r="L15" s="168"/>
      <c r="M15" s="168"/>
    </row>
    <row r="16" s="170" customFormat="true" ht="14.25" hidden="false" customHeight="false" outlineLevel="0" collapsed="false">
      <c r="A16" s="168"/>
      <c r="B16" s="165" t="s">
        <v>180</v>
      </c>
      <c r="C16" s="166" t="s">
        <v>181</v>
      </c>
      <c r="D16" s="168" t="n">
        <v>130500</v>
      </c>
      <c r="E16" s="167" t="s">
        <v>237</v>
      </c>
      <c r="F16" s="168" t="s">
        <v>238</v>
      </c>
      <c r="G16" s="168" t="n">
        <v>86</v>
      </c>
      <c r="H16" s="168"/>
      <c r="I16" s="168"/>
      <c r="J16" s="169" t="n">
        <v>85</v>
      </c>
      <c r="K16" s="168" t="n">
        <f aca="false">SUM((J16+G16)/2)</f>
        <v>85.5</v>
      </c>
      <c r="L16" s="168"/>
      <c r="M16" s="168"/>
    </row>
    <row r="17" s="170" customFormat="true" ht="14.25" hidden="false" customHeight="false" outlineLevel="0" collapsed="false">
      <c r="A17" s="168"/>
      <c r="B17" s="165" t="s">
        <v>182</v>
      </c>
      <c r="C17" s="166" t="s">
        <v>183</v>
      </c>
      <c r="D17" s="168" t="n">
        <v>130500</v>
      </c>
      <c r="E17" s="167" t="s">
        <v>237</v>
      </c>
      <c r="F17" s="168" t="s">
        <v>238</v>
      </c>
      <c r="G17" s="168" t="n">
        <v>87</v>
      </c>
      <c r="H17" s="168"/>
      <c r="I17" s="168"/>
      <c r="J17" s="169" t="n">
        <v>82</v>
      </c>
      <c r="K17" s="168" t="n">
        <f aca="false">SUM((J17+G17)/2)</f>
        <v>84.5</v>
      </c>
      <c r="L17" s="168"/>
      <c r="M17" s="168"/>
    </row>
    <row r="18" s="104" customFormat="true" ht="14.25" hidden="false" customHeight="false" outlineLevel="0" collapsed="false">
      <c r="A18" s="171"/>
      <c r="B18" s="172" t="s">
        <v>241</v>
      </c>
      <c r="C18" s="173" t="s">
        <v>242</v>
      </c>
      <c r="D18" s="168" t="n">
        <v>130500</v>
      </c>
      <c r="E18" s="174" t="s">
        <v>243</v>
      </c>
      <c r="F18" s="159" t="s">
        <v>244</v>
      </c>
      <c r="G18" s="171" t="n">
        <v>83</v>
      </c>
      <c r="H18" s="171"/>
      <c r="I18" s="171"/>
      <c r="J18" s="171" t="n">
        <v>65</v>
      </c>
      <c r="K18" s="171" t="n">
        <f aca="false">SUM((J18+G18)/2)</f>
        <v>74</v>
      </c>
      <c r="L18" s="171"/>
      <c r="M18" s="171"/>
    </row>
    <row r="19" s="104" customFormat="true" ht="14.25" hidden="false" customHeight="false" outlineLevel="0" collapsed="false">
      <c r="A19" s="171"/>
      <c r="B19" s="172" t="s">
        <v>184</v>
      </c>
      <c r="C19" s="173" t="s">
        <v>185</v>
      </c>
      <c r="D19" s="168" t="n">
        <v>130500</v>
      </c>
      <c r="E19" s="174" t="s">
        <v>243</v>
      </c>
      <c r="F19" s="159" t="s">
        <v>244</v>
      </c>
      <c r="G19" s="171" t="n">
        <v>86</v>
      </c>
      <c r="H19" s="171"/>
      <c r="I19" s="171"/>
      <c r="J19" s="171" t="n">
        <v>70</v>
      </c>
      <c r="K19" s="171" t="n">
        <f aca="false">SUM((J19+G19)/2)</f>
        <v>78</v>
      </c>
      <c r="L19" s="171"/>
      <c r="M19" s="171"/>
    </row>
    <row r="20" s="180" customFormat="true" ht="14.25" hidden="false" customHeight="false" outlineLevel="0" collapsed="false">
      <c r="A20" s="175"/>
      <c r="B20" s="176" t="s">
        <v>245</v>
      </c>
      <c r="C20" s="177" t="s">
        <v>246</v>
      </c>
      <c r="D20" s="168" t="n">
        <v>130500</v>
      </c>
      <c r="E20" s="178" t="s">
        <v>247</v>
      </c>
      <c r="F20" s="179" t="s">
        <v>171</v>
      </c>
      <c r="G20" s="175" t="n">
        <v>0</v>
      </c>
      <c r="H20" s="175"/>
      <c r="I20" s="175"/>
      <c r="J20" s="175" t="n">
        <v>0</v>
      </c>
      <c r="K20" s="175" t="n">
        <v>0</v>
      </c>
      <c r="L20" s="175"/>
      <c r="M20" s="175"/>
    </row>
    <row r="21" s="180" customFormat="true" ht="14.25" hidden="false" customHeight="false" outlineLevel="0" collapsed="false">
      <c r="A21" s="175"/>
      <c r="B21" s="176" t="s">
        <v>248</v>
      </c>
      <c r="C21" s="177" t="s">
        <v>249</v>
      </c>
      <c r="D21" s="168" t="n">
        <v>130500</v>
      </c>
      <c r="E21" s="178" t="s">
        <v>247</v>
      </c>
      <c r="F21" s="179" t="s">
        <v>171</v>
      </c>
      <c r="G21" s="175" t="n">
        <v>89</v>
      </c>
      <c r="H21" s="175"/>
      <c r="I21" s="175"/>
      <c r="J21" s="181" t="n">
        <v>82</v>
      </c>
      <c r="K21" s="175" t="n">
        <f aca="false">SUM((J21+G21)/2)</f>
        <v>85.5</v>
      </c>
      <c r="L21" s="175"/>
      <c r="M21" s="175"/>
    </row>
    <row r="22" s="180" customFormat="true" ht="14.25" hidden="false" customHeight="false" outlineLevel="0" collapsed="false">
      <c r="A22" s="175"/>
      <c r="B22" s="176" t="s">
        <v>250</v>
      </c>
      <c r="C22" s="177" t="s">
        <v>251</v>
      </c>
      <c r="D22" s="168" t="n">
        <v>130500</v>
      </c>
      <c r="E22" s="178" t="s">
        <v>247</v>
      </c>
      <c r="F22" s="179" t="s">
        <v>171</v>
      </c>
      <c r="G22" s="175" t="n">
        <v>84</v>
      </c>
      <c r="H22" s="175"/>
      <c r="I22" s="175"/>
      <c r="J22" s="181" t="n">
        <v>74</v>
      </c>
      <c r="K22" s="175" t="n">
        <f aca="false">SUM((J22+G22)/2)</f>
        <v>79</v>
      </c>
      <c r="L22" s="175"/>
      <c r="M22" s="175"/>
    </row>
    <row r="23" s="180" customFormat="true" ht="14.25" hidden="false" customHeight="false" outlineLevel="0" collapsed="false">
      <c r="A23" s="175"/>
      <c r="B23" s="176" t="s">
        <v>200</v>
      </c>
      <c r="C23" s="177" t="s">
        <v>201</v>
      </c>
      <c r="D23" s="168" t="n">
        <v>130500</v>
      </c>
      <c r="E23" s="178" t="s">
        <v>247</v>
      </c>
      <c r="F23" s="179" t="s">
        <v>171</v>
      </c>
      <c r="G23" s="175" t="n">
        <v>86</v>
      </c>
      <c r="H23" s="175"/>
      <c r="I23" s="175"/>
      <c r="J23" s="181" t="n">
        <v>76</v>
      </c>
      <c r="K23" s="175" t="n">
        <f aca="false">SUM((J23+G23)/2)</f>
        <v>81</v>
      </c>
      <c r="L23" s="175"/>
      <c r="M23" s="175"/>
    </row>
    <row r="24" s="180" customFormat="true" ht="14.25" hidden="false" customHeight="false" outlineLevel="0" collapsed="false">
      <c r="A24" s="175"/>
      <c r="B24" s="176" t="s">
        <v>186</v>
      </c>
      <c r="C24" s="177" t="s">
        <v>187</v>
      </c>
      <c r="D24" s="168" t="n">
        <v>130500</v>
      </c>
      <c r="E24" s="178" t="s">
        <v>247</v>
      </c>
      <c r="F24" s="179" t="s">
        <v>171</v>
      </c>
      <c r="G24" s="175" t="n">
        <v>88</v>
      </c>
      <c r="H24" s="175"/>
      <c r="I24" s="175"/>
      <c r="J24" s="181" t="n">
        <v>82</v>
      </c>
      <c r="K24" s="175" t="n">
        <f aca="false">SUM((J24+G24)/2)</f>
        <v>85</v>
      </c>
      <c r="L24" s="175"/>
      <c r="M24" s="175"/>
    </row>
    <row r="25" s="180" customFormat="true" ht="14.25" hidden="false" customHeight="false" outlineLevel="0" collapsed="false">
      <c r="A25" s="175"/>
      <c r="B25" s="176" t="s">
        <v>188</v>
      </c>
      <c r="C25" s="177" t="s">
        <v>189</v>
      </c>
      <c r="D25" s="168" t="n">
        <v>130500</v>
      </c>
      <c r="E25" s="178" t="s">
        <v>247</v>
      </c>
      <c r="F25" s="179" t="s">
        <v>171</v>
      </c>
      <c r="G25" s="175" t="n">
        <v>75</v>
      </c>
      <c r="H25" s="175"/>
      <c r="I25" s="175"/>
      <c r="J25" s="181" t="n">
        <v>67</v>
      </c>
      <c r="K25" s="175" t="n">
        <f aca="false">SUM((J25+G25)/2)</f>
        <v>71</v>
      </c>
      <c r="L25" s="175"/>
      <c r="M25" s="175"/>
    </row>
    <row r="26" s="180" customFormat="true" ht="14.25" hidden="false" customHeight="false" outlineLevel="0" collapsed="false">
      <c r="A26" s="175"/>
      <c r="B26" s="176" t="s">
        <v>190</v>
      </c>
      <c r="C26" s="177" t="s">
        <v>191</v>
      </c>
      <c r="D26" s="168" t="n">
        <v>130500</v>
      </c>
      <c r="E26" s="178" t="s">
        <v>247</v>
      </c>
      <c r="F26" s="179" t="s">
        <v>171</v>
      </c>
      <c r="G26" s="175" t="n">
        <v>77</v>
      </c>
      <c r="H26" s="175"/>
      <c r="I26" s="175"/>
      <c r="J26" s="181" t="n">
        <v>80</v>
      </c>
      <c r="K26" s="175" t="n">
        <f aca="false">SUM((J26+G26)/2)</f>
        <v>78.5</v>
      </c>
      <c r="L26" s="175"/>
      <c r="M26" s="175"/>
    </row>
    <row r="27" s="180" customFormat="true" ht="14.25" hidden="false" customHeight="false" outlineLevel="0" collapsed="false">
      <c r="A27" s="175"/>
      <c r="B27" s="176" t="s">
        <v>192</v>
      </c>
      <c r="C27" s="177" t="s">
        <v>193</v>
      </c>
      <c r="D27" s="168" t="n">
        <v>130500</v>
      </c>
      <c r="E27" s="178" t="s">
        <v>247</v>
      </c>
      <c r="F27" s="179" t="s">
        <v>171</v>
      </c>
      <c r="G27" s="175" t="n">
        <v>73</v>
      </c>
      <c r="H27" s="175"/>
      <c r="I27" s="175"/>
      <c r="J27" s="181" t="n">
        <v>77</v>
      </c>
      <c r="K27" s="175" t="n">
        <f aca="false">SUM((J27+G27)/2)</f>
        <v>75</v>
      </c>
      <c r="L27" s="175"/>
      <c r="M27" s="175"/>
    </row>
    <row r="28" s="180" customFormat="true" ht="14.25" hidden="false" customHeight="false" outlineLevel="0" collapsed="false">
      <c r="A28" s="175"/>
      <c r="B28" s="176" t="s">
        <v>194</v>
      </c>
      <c r="C28" s="177" t="s">
        <v>195</v>
      </c>
      <c r="D28" s="168" t="n">
        <v>130500</v>
      </c>
      <c r="E28" s="178" t="s">
        <v>247</v>
      </c>
      <c r="F28" s="179" t="s">
        <v>171</v>
      </c>
      <c r="G28" s="175" t="n">
        <v>81</v>
      </c>
      <c r="H28" s="175"/>
      <c r="I28" s="175"/>
      <c r="J28" s="181" t="n">
        <v>80</v>
      </c>
      <c r="K28" s="175" t="n">
        <f aca="false">SUM((J28+G28)/2)</f>
        <v>80.5</v>
      </c>
      <c r="L28" s="175"/>
      <c r="M28" s="175"/>
    </row>
    <row r="29" s="180" customFormat="true" ht="14.25" hidden="false" customHeight="false" outlineLevel="0" collapsed="false">
      <c r="A29" s="175"/>
      <c r="B29" s="176" t="s">
        <v>196</v>
      </c>
      <c r="C29" s="177" t="s">
        <v>197</v>
      </c>
      <c r="D29" s="168" t="n">
        <v>130500</v>
      </c>
      <c r="E29" s="178" t="s">
        <v>247</v>
      </c>
      <c r="F29" s="179" t="s">
        <v>171</v>
      </c>
      <c r="G29" s="175" t="n">
        <v>80</v>
      </c>
      <c r="H29" s="175"/>
      <c r="I29" s="175"/>
      <c r="J29" s="181" t="n">
        <v>82</v>
      </c>
      <c r="K29" s="175" t="n">
        <f aca="false">SUM((J29+G29)/2)</f>
        <v>81</v>
      </c>
      <c r="L29" s="175"/>
      <c r="M29" s="175"/>
    </row>
    <row r="30" s="180" customFormat="true" ht="14.25" hidden="false" customHeight="false" outlineLevel="0" collapsed="false">
      <c r="A30" s="175"/>
      <c r="B30" s="176" t="s">
        <v>198</v>
      </c>
      <c r="C30" s="177" t="s">
        <v>199</v>
      </c>
      <c r="D30" s="168" t="n">
        <v>130500</v>
      </c>
      <c r="E30" s="178" t="s">
        <v>247</v>
      </c>
      <c r="F30" s="179" t="s">
        <v>171</v>
      </c>
      <c r="G30" s="175" t="n">
        <v>64</v>
      </c>
      <c r="H30" s="175"/>
      <c r="I30" s="175"/>
      <c r="J30" s="181" t="n">
        <v>83</v>
      </c>
      <c r="K30" s="175" t="n">
        <f aca="false">SUM((J30+G30)/2)</f>
        <v>73.5</v>
      </c>
      <c r="L30" s="175"/>
      <c r="M30" s="175"/>
    </row>
    <row r="31" s="170" customFormat="true" ht="14.25" hidden="false" customHeight="false" outlineLevel="0" collapsed="false">
      <c r="A31" s="168"/>
      <c r="B31" s="165" t="s">
        <v>252</v>
      </c>
      <c r="C31" s="166" t="s">
        <v>253</v>
      </c>
      <c r="D31" s="168" t="n">
        <v>130500</v>
      </c>
      <c r="E31" s="167" t="s">
        <v>254</v>
      </c>
      <c r="F31" s="182" t="s">
        <v>255</v>
      </c>
      <c r="G31" s="168" t="n">
        <v>89</v>
      </c>
      <c r="H31" s="168"/>
      <c r="I31" s="168"/>
      <c r="J31" s="183" t="n">
        <v>80</v>
      </c>
      <c r="K31" s="158" t="n">
        <f aca="false">SUM((J31+G31)/2)</f>
        <v>84.5</v>
      </c>
      <c r="L31" s="168"/>
      <c r="M31" s="168"/>
    </row>
    <row r="32" s="170" customFormat="true" ht="14.25" hidden="false" customHeight="false" outlineLevel="0" collapsed="false">
      <c r="A32" s="168"/>
      <c r="B32" s="165" t="s">
        <v>202</v>
      </c>
      <c r="C32" s="166" t="s">
        <v>203</v>
      </c>
      <c r="D32" s="168" t="n">
        <v>130500</v>
      </c>
      <c r="E32" s="167" t="s">
        <v>254</v>
      </c>
      <c r="F32" s="182" t="s">
        <v>255</v>
      </c>
      <c r="G32" s="168" t="n">
        <v>90</v>
      </c>
      <c r="H32" s="168"/>
      <c r="I32" s="168"/>
      <c r="J32" s="183" t="n">
        <v>75</v>
      </c>
      <c r="K32" s="158" t="n">
        <f aca="false">SUM((J32+G32)/2)</f>
        <v>82.5</v>
      </c>
      <c r="L32" s="168"/>
      <c r="M32" s="168"/>
    </row>
    <row r="33" s="170" customFormat="true" ht="14.25" hidden="false" customHeight="false" outlineLevel="0" collapsed="false">
      <c r="A33" s="168"/>
      <c r="B33" s="165" t="s">
        <v>205</v>
      </c>
      <c r="C33" s="166" t="s">
        <v>206</v>
      </c>
      <c r="D33" s="168" t="n">
        <v>130500</v>
      </c>
      <c r="E33" s="167" t="s">
        <v>254</v>
      </c>
      <c r="F33" s="182" t="s">
        <v>255</v>
      </c>
      <c r="G33" s="168" t="n">
        <v>73</v>
      </c>
      <c r="H33" s="168"/>
      <c r="I33" s="168"/>
      <c r="J33" s="183" t="n">
        <v>67</v>
      </c>
      <c r="K33" s="158" t="n">
        <f aca="false">SUM((J33+G33)/2)</f>
        <v>70</v>
      </c>
      <c r="L33" s="168"/>
      <c r="M33" s="168"/>
    </row>
    <row r="34" s="170" customFormat="true" ht="14.25" hidden="false" customHeight="false" outlineLevel="0" collapsed="false">
      <c r="A34" s="168"/>
      <c r="B34" s="165" t="s">
        <v>207</v>
      </c>
      <c r="C34" s="166" t="s">
        <v>208</v>
      </c>
      <c r="D34" s="168" t="n">
        <v>130500</v>
      </c>
      <c r="E34" s="167" t="s">
        <v>254</v>
      </c>
      <c r="F34" s="182" t="s">
        <v>255</v>
      </c>
      <c r="G34" s="168" t="n">
        <v>73</v>
      </c>
      <c r="H34" s="168"/>
      <c r="I34" s="168"/>
      <c r="J34" s="183" t="n">
        <v>61</v>
      </c>
      <c r="K34" s="158" t="n">
        <f aca="false">SUM((J34+G34)/2)</f>
        <v>67</v>
      </c>
      <c r="L34" s="168"/>
      <c r="M34" s="168"/>
    </row>
    <row r="35" s="190" customFormat="true" ht="14.25" hidden="false" customHeight="false" outlineLevel="0" collapsed="false">
      <c r="A35" s="184"/>
      <c r="B35" s="185" t="s">
        <v>256</v>
      </c>
      <c r="C35" s="186" t="s">
        <v>257</v>
      </c>
      <c r="D35" s="168" t="n">
        <v>130500</v>
      </c>
      <c r="E35" s="187" t="s">
        <v>258</v>
      </c>
      <c r="F35" s="188" t="s">
        <v>259</v>
      </c>
      <c r="G35" s="184" t="n">
        <v>86</v>
      </c>
      <c r="H35" s="184"/>
      <c r="I35" s="184"/>
      <c r="J35" s="189" t="n">
        <v>85</v>
      </c>
      <c r="K35" s="158" t="n">
        <f aca="false">SUM((J35+G35)/2)</f>
        <v>85.5</v>
      </c>
      <c r="L35" s="184"/>
      <c r="M35" s="184"/>
    </row>
    <row r="36" s="190" customFormat="true" ht="14.25" hidden="false" customHeight="false" outlineLevel="0" collapsed="false">
      <c r="A36" s="184"/>
      <c r="B36" s="185" t="s">
        <v>260</v>
      </c>
      <c r="C36" s="186" t="s">
        <v>261</v>
      </c>
      <c r="D36" s="168" t="n">
        <v>130500</v>
      </c>
      <c r="E36" s="187" t="s">
        <v>258</v>
      </c>
      <c r="F36" s="188" t="s">
        <v>259</v>
      </c>
      <c r="G36" s="184" t="n">
        <v>89.5</v>
      </c>
      <c r="H36" s="184"/>
      <c r="I36" s="184"/>
      <c r="J36" s="189" t="n">
        <v>80</v>
      </c>
      <c r="K36" s="158" t="n">
        <f aca="false">SUM((J36+G36)/2)</f>
        <v>84.75</v>
      </c>
      <c r="L36" s="184"/>
      <c r="M36" s="184"/>
    </row>
    <row r="37" s="190" customFormat="true" ht="14.25" hidden="false" customHeight="false" outlineLevel="0" collapsed="false">
      <c r="A37" s="184"/>
      <c r="B37" s="185" t="s">
        <v>209</v>
      </c>
      <c r="C37" s="186" t="s">
        <v>210</v>
      </c>
      <c r="D37" s="168" t="n">
        <v>130500</v>
      </c>
      <c r="E37" s="187" t="s">
        <v>258</v>
      </c>
      <c r="F37" s="188" t="s">
        <v>259</v>
      </c>
      <c r="G37" s="184" t="n">
        <v>79</v>
      </c>
      <c r="H37" s="188" t="s">
        <v>211</v>
      </c>
      <c r="I37" s="184" t="n">
        <v>75</v>
      </c>
      <c r="J37" s="189" t="n">
        <v>65</v>
      </c>
      <c r="K37" s="158" t="n">
        <f aca="false">SUM((J37+G37+I37)/3)</f>
        <v>73</v>
      </c>
      <c r="L37" s="184"/>
      <c r="M37" s="184"/>
    </row>
    <row r="38" s="190" customFormat="true" ht="14.25" hidden="false" customHeight="false" outlineLevel="0" collapsed="false">
      <c r="A38" s="184"/>
      <c r="B38" s="185" t="s">
        <v>212</v>
      </c>
      <c r="C38" s="186" t="s">
        <v>213</v>
      </c>
      <c r="D38" s="168" t="n">
        <v>130500</v>
      </c>
      <c r="E38" s="187" t="s">
        <v>258</v>
      </c>
      <c r="F38" s="188" t="s">
        <v>259</v>
      </c>
      <c r="G38" s="184" t="n">
        <v>90</v>
      </c>
      <c r="H38" s="184"/>
      <c r="I38" s="184"/>
      <c r="J38" s="189" t="n">
        <v>86</v>
      </c>
      <c r="K38" s="158" t="n">
        <f aca="false">SUM((J38+G38)/2)</f>
        <v>88</v>
      </c>
      <c r="L38" s="184"/>
      <c r="M38" s="184"/>
    </row>
    <row r="39" customFormat="false" ht="14.25" hidden="false" customHeight="false" outlineLevel="0" collapsed="false">
      <c r="A39" s="158"/>
      <c r="B39" s="172" t="s">
        <v>262</v>
      </c>
      <c r="C39" s="173" t="s">
        <v>263</v>
      </c>
      <c r="D39" s="168" t="n">
        <v>130500</v>
      </c>
      <c r="E39" s="174" t="s">
        <v>264</v>
      </c>
      <c r="F39" s="159" t="s">
        <v>265</v>
      </c>
      <c r="G39" s="158" t="n">
        <v>0</v>
      </c>
      <c r="H39" s="158"/>
      <c r="I39" s="158"/>
      <c r="J39" s="191" t="n">
        <v>0</v>
      </c>
      <c r="K39" s="158" t="n">
        <f aca="false">SUM((J39+G39)/2)</f>
        <v>0</v>
      </c>
      <c r="L39" s="158"/>
      <c r="M39" s="158"/>
    </row>
    <row r="40" customFormat="false" ht="14.25" hidden="false" customHeight="false" outlineLevel="0" collapsed="false">
      <c r="A40" s="158"/>
      <c r="B40" s="172" t="s">
        <v>266</v>
      </c>
      <c r="C40" s="173" t="s">
        <v>267</v>
      </c>
      <c r="D40" s="168" t="n">
        <v>130500</v>
      </c>
      <c r="E40" s="174" t="s">
        <v>264</v>
      </c>
      <c r="F40" s="159" t="s">
        <v>265</v>
      </c>
      <c r="G40" s="158" t="n">
        <v>82</v>
      </c>
      <c r="H40" s="158"/>
      <c r="I40" s="158"/>
      <c r="J40" s="192" t="n">
        <v>97</v>
      </c>
      <c r="K40" s="158" t="n">
        <f aca="false">SUM((J40+G40)/2)</f>
        <v>89.5</v>
      </c>
      <c r="L40" s="158"/>
      <c r="M40" s="158"/>
    </row>
    <row r="41" customFormat="false" ht="14.25" hidden="false" customHeight="false" outlineLevel="0" collapsed="false">
      <c r="A41" s="158"/>
      <c r="B41" s="172" t="s">
        <v>268</v>
      </c>
      <c r="C41" s="173" t="s">
        <v>269</v>
      </c>
      <c r="D41" s="168" t="n">
        <v>130500</v>
      </c>
      <c r="E41" s="174" t="s">
        <v>264</v>
      </c>
      <c r="F41" s="159" t="s">
        <v>265</v>
      </c>
      <c r="G41" s="158" t="n">
        <v>89</v>
      </c>
      <c r="H41" s="158"/>
      <c r="I41" s="158"/>
      <c r="J41" s="192" t="n">
        <v>84</v>
      </c>
      <c r="K41" s="158" t="n">
        <f aca="false">SUM((J41+G41)/2)</f>
        <v>86.5</v>
      </c>
      <c r="L41" s="158"/>
      <c r="M41" s="158"/>
    </row>
    <row r="42" customFormat="false" ht="14.25" hidden="false" customHeight="false" outlineLevel="0" collapsed="false">
      <c r="A42" s="158"/>
      <c r="B42" s="172" t="s">
        <v>270</v>
      </c>
      <c r="C42" s="173" t="s">
        <v>271</v>
      </c>
      <c r="D42" s="168" t="n">
        <v>130500</v>
      </c>
      <c r="E42" s="174" t="s">
        <v>264</v>
      </c>
      <c r="F42" s="159" t="s">
        <v>265</v>
      </c>
      <c r="G42" s="158" t="n">
        <v>83</v>
      </c>
      <c r="H42" s="158"/>
      <c r="I42" s="158"/>
      <c r="J42" s="192" t="n">
        <v>65</v>
      </c>
      <c r="K42" s="158" t="n">
        <f aca="false">SUM((J42+G42)/2)</f>
        <v>74</v>
      </c>
      <c r="L42" s="158"/>
      <c r="M42" s="158"/>
    </row>
    <row r="43" customFormat="false" ht="14.25" hidden="false" customHeight="false" outlineLevel="0" collapsed="false">
      <c r="A43" s="158"/>
      <c r="B43" s="172" t="s">
        <v>272</v>
      </c>
      <c r="C43" s="173" t="s">
        <v>273</v>
      </c>
      <c r="D43" s="168" t="n">
        <v>130500</v>
      </c>
      <c r="E43" s="174" t="s">
        <v>264</v>
      </c>
      <c r="F43" s="159" t="s">
        <v>265</v>
      </c>
      <c r="G43" s="158" t="n">
        <v>80</v>
      </c>
      <c r="H43" s="158"/>
      <c r="I43" s="158"/>
      <c r="J43" s="192" t="n">
        <v>72</v>
      </c>
      <c r="K43" s="158" t="n">
        <f aca="false">SUM((J43+G43)/2)</f>
        <v>76</v>
      </c>
      <c r="L43" s="158"/>
      <c r="M43" s="158"/>
    </row>
    <row r="44" customFormat="false" ht="14.25" hidden="false" customHeight="false" outlineLevel="0" collapsed="false">
      <c r="A44" s="158"/>
      <c r="B44" s="172" t="s">
        <v>274</v>
      </c>
      <c r="C44" s="173" t="s">
        <v>275</v>
      </c>
      <c r="D44" s="168" t="n">
        <v>130500</v>
      </c>
      <c r="E44" s="174" t="s">
        <v>264</v>
      </c>
      <c r="F44" s="159" t="s">
        <v>265</v>
      </c>
      <c r="G44" s="158" t="n">
        <v>90</v>
      </c>
      <c r="H44" s="158"/>
      <c r="I44" s="158"/>
      <c r="J44" s="192" t="n">
        <v>90</v>
      </c>
      <c r="K44" s="158" t="n">
        <f aca="false">SUM((J44+G44)/2)</f>
        <v>90</v>
      </c>
      <c r="L44" s="158"/>
      <c r="M44" s="158"/>
    </row>
    <row r="45" customFormat="false" ht="14.25" hidden="false" customHeight="false" outlineLevel="0" collapsed="false">
      <c r="A45" s="158"/>
      <c r="B45" s="172" t="s">
        <v>276</v>
      </c>
      <c r="C45" s="173" t="s">
        <v>277</v>
      </c>
      <c r="D45" s="168" t="n">
        <v>130500</v>
      </c>
      <c r="E45" s="174" t="s">
        <v>264</v>
      </c>
      <c r="F45" s="159" t="s">
        <v>265</v>
      </c>
      <c r="G45" s="158" t="n">
        <v>89</v>
      </c>
      <c r="H45" s="158"/>
      <c r="I45" s="158"/>
      <c r="J45" s="192" t="n">
        <v>88</v>
      </c>
      <c r="K45" s="158" t="n">
        <f aca="false">SUM((J45+G45)/2)</f>
        <v>88.5</v>
      </c>
      <c r="L45" s="158"/>
      <c r="M45" s="158"/>
    </row>
    <row r="46" customFormat="false" ht="14.25" hidden="false" customHeight="false" outlineLevel="0" collapsed="false">
      <c r="A46" s="158"/>
      <c r="B46" s="172" t="s">
        <v>214</v>
      </c>
      <c r="C46" s="173" t="s">
        <v>215</v>
      </c>
      <c r="D46" s="168" t="n">
        <v>130500</v>
      </c>
      <c r="E46" s="174" t="s">
        <v>264</v>
      </c>
      <c r="F46" s="159" t="s">
        <v>265</v>
      </c>
      <c r="G46" s="158" t="n">
        <v>90</v>
      </c>
      <c r="H46" s="158"/>
      <c r="I46" s="158"/>
      <c r="J46" s="192" t="n">
        <v>90</v>
      </c>
      <c r="K46" s="158" t="n">
        <f aca="false">SUM((J46+G46)/2)</f>
        <v>90</v>
      </c>
      <c r="L46" s="158"/>
      <c r="M46" s="158"/>
    </row>
    <row r="47" customFormat="false" ht="14.25" hidden="false" customHeight="false" outlineLevel="0" collapsed="false">
      <c r="A47" s="158"/>
      <c r="B47" s="172" t="s">
        <v>216</v>
      </c>
      <c r="C47" s="173" t="s">
        <v>217</v>
      </c>
      <c r="D47" s="168" t="n">
        <v>130500</v>
      </c>
      <c r="E47" s="174" t="s">
        <v>264</v>
      </c>
      <c r="F47" s="159" t="s">
        <v>265</v>
      </c>
      <c r="G47" s="158" t="n">
        <v>79</v>
      </c>
      <c r="H47" s="158"/>
      <c r="I47" s="158"/>
      <c r="J47" s="192" t="n">
        <v>62</v>
      </c>
      <c r="K47" s="158" t="n">
        <f aca="false">SUM((J47+G47)/2)</f>
        <v>70.5</v>
      </c>
      <c r="L47" s="158"/>
      <c r="M47" s="158"/>
    </row>
    <row r="48" customFormat="false" ht="14.25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</row>
    <row r="49" customFormat="false" ht="14.2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</row>
    <row r="50" customFormat="false" ht="14.25" hidden="false" customHeight="false" outlineLevel="0" collapsed="false">
      <c r="A50" s="158"/>
      <c r="B50" s="159" t="s">
        <v>278</v>
      </c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</row>
    <row r="51" s="170" customFormat="true" ht="14.25" hidden="false" customHeight="false" outlineLevel="0" collapsed="false">
      <c r="A51" s="168"/>
      <c r="B51" s="193" t="s">
        <v>279</v>
      </c>
      <c r="C51" s="194" t="s">
        <v>280</v>
      </c>
      <c r="D51" s="195" t="n">
        <v>130100</v>
      </c>
      <c r="E51" s="196" t="s">
        <v>278</v>
      </c>
      <c r="F51" s="168" t="s">
        <v>281</v>
      </c>
      <c r="G51" s="168" t="n">
        <v>0</v>
      </c>
      <c r="H51" s="168"/>
      <c r="I51" s="168"/>
      <c r="J51" s="168" t="n">
        <v>0</v>
      </c>
      <c r="K51" s="158" t="n">
        <f aca="false">SUM((J51+G51)/2)</f>
        <v>0</v>
      </c>
      <c r="L51" s="168" t="s">
        <v>96</v>
      </c>
      <c r="M51" s="168"/>
    </row>
    <row r="52" s="170" customFormat="true" ht="14.25" hidden="false" customHeight="false" outlineLevel="0" collapsed="false">
      <c r="A52" s="168"/>
      <c r="B52" s="193" t="s">
        <v>282</v>
      </c>
      <c r="C52" s="194" t="s">
        <v>283</v>
      </c>
      <c r="D52" s="195" t="n">
        <v>130100</v>
      </c>
      <c r="E52" s="196" t="s">
        <v>278</v>
      </c>
      <c r="F52" s="168" t="s">
        <v>281</v>
      </c>
      <c r="G52" s="168" t="n">
        <v>60</v>
      </c>
      <c r="H52" s="168"/>
      <c r="I52" s="168"/>
      <c r="J52" s="197" t="n">
        <v>87</v>
      </c>
      <c r="K52" s="158" t="n">
        <f aca="false">SUM((J52+G52)/2)</f>
        <v>73.5</v>
      </c>
      <c r="L52" s="168"/>
      <c r="M52" s="168"/>
    </row>
    <row r="53" s="170" customFormat="true" ht="14.25" hidden="false" customHeight="false" outlineLevel="0" collapsed="false">
      <c r="A53" s="168"/>
      <c r="B53" s="193" t="s">
        <v>284</v>
      </c>
      <c r="C53" s="194" t="s">
        <v>285</v>
      </c>
      <c r="D53" s="195" t="n">
        <v>130100</v>
      </c>
      <c r="E53" s="196" t="s">
        <v>278</v>
      </c>
      <c r="F53" s="168" t="s">
        <v>281</v>
      </c>
      <c r="G53" s="168" t="n">
        <v>64.8</v>
      </c>
      <c r="H53" s="168"/>
      <c r="I53" s="168"/>
      <c r="J53" s="197" t="n">
        <v>65</v>
      </c>
      <c r="K53" s="158" t="n">
        <f aca="false">SUM((J53+G53)/2)</f>
        <v>64.9</v>
      </c>
      <c r="L53" s="168"/>
      <c r="M53" s="168"/>
    </row>
    <row r="54" s="170" customFormat="true" ht="14.25" hidden="false" customHeight="false" outlineLevel="0" collapsed="false">
      <c r="A54" s="168"/>
      <c r="B54" s="193" t="s">
        <v>286</v>
      </c>
      <c r="C54" s="194" t="s">
        <v>287</v>
      </c>
      <c r="D54" s="195" t="n">
        <v>130100</v>
      </c>
      <c r="E54" s="196" t="s">
        <v>278</v>
      </c>
      <c r="F54" s="168" t="s">
        <v>281</v>
      </c>
      <c r="G54" s="168" t="n">
        <v>72</v>
      </c>
      <c r="H54" s="168"/>
      <c r="I54" s="168"/>
      <c r="J54" s="197" t="n">
        <v>85</v>
      </c>
      <c r="K54" s="158" t="n">
        <f aca="false">SUM((J54+G54)/2)</f>
        <v>78.5</v>
      </c>
      <c r="L54" s="168"/>
      <c r="M54" s="168"/>
    </row>
    <row r="55" s="170" customFormat="true" ht="14.25" hidden="false" customHeight="false" outlineLevel="0" collapsed="false">
      <c r="A55" s="168"/>
      <c r="B55" s="193" t="s">
        <v>288</v>
      </c>
      <c r="C55" s="194" t="s">
        <v>289</v>
      </c>
      <c r="D55" s="195" t="n">
        <v>130100</v>
      </c>
      <c r="E55" s="196" t="s">
        <v>278</v>
      </c>
      <c r="F55" s="168" t="s">
        <v>281</v>
      </c>
      <c r="G55" s="168" t="n">
        <v>76.8</v>
      </c>
      <c r="H55" s="168"/>
      <c r="I55" s="168"/>
      <c r="J55" s="197" t="n">
        <v>80</v>
      </c>
      <c r="K55" s="158" t="n">
        <f aca="false">SUM((J55+G55)/2)</f>
        <v>78.4</v>
      </c>
      <c r="L55" s="168"/>
      <c r="M55" s="168"/>
    </row>
    <row r="56" s="170" customFormat="true" ht="14.25" hidden="false" customHeight="false" outlineLevel="0" collapsed="false">
      <c r="A56" s="168"/>
      <c r="B56" s="193" t="s">
        <v>290</v>
      </c>
      <c r="C56" s="194" t="s">
        <v>291</v>
      </c>
      <c r="D56" s="195" t="n">
        <v>130100</v>
      </c>
      <c r="E56" s="196" t="s">
        <v>278</v>
      </c>
      <c r="F56" s="168" t="s">
        <v>281</v>
      </c>
      <c r="G56" s="168" t="n">
        <v>63.6</v>
      </c>
      <c r="H56" s="168"/>
      <c r="I56" s="168"/>
      <c r="J56" s="197" t="n">
        <v>75</v>
      </c>
      <c r="K56" s="158" t="n">
        <f aca="false">SUM((J56+G56)/2)</f>
        <v>69.3</v>
      </c>
      <c r="L56" s="168"/>
      <c r="M56" s="168"/>
    </row>
    <row r="57" s="170" customFormat="true" ht="14.25" hidden="false" customHeight="false" outlineLevel="0" collapsed="false">
      <c r="A57" s="168"/>
      <c r="B57" s="193" t="s">
        <v>292</v>
      </c>
      <c r="C57" s="194" t="s">
        <v>293</v>
      </c>
      <c r="D57" s="195" t="n">
        <v>130100</v>
      </c>
      <c r="E57" s="196" t="s">
        <v>278</v>
      </c>
      <c r="F57" s="168" t="s">
        <v>281</v>
      </c>
      <c r="G57" s="168" t="n">
        <v>69</v>
      </c>
      <c r="H57" s="168"/>
      <c r="I57" s="168"/>
      <c r="J57" s="197" t="n">
        <v>83</v>
      </c>
      <c r="K57" s="158" t="n">
        <f aca="false">SUM((J57+G57)/2)</f>
        <v>76</v>
      </c>
      <c r="L57" s="168"/>
      <c r="M57" s="168"/>
    </row>
    <row r="58" s="170" customFormat="true" ht="14.25" hidden="false" customHeight="false" outlineLevel="0" collapsed="false">
      <c r="A58" s="168"/>
      <c r="B58" s="193" t="s">
        <v>294</v>
      </c>
      <c r="C58" s="194" t="s">
        <v>295</v>
      </c>
      <c r="D58" s="195" t="n">
        <v>130100</v>
      </c>
      <c r="E58" s="196" t="s">
        <v>278</v>
      </c>
      <c r="F58" s="168" t="s">
        <v>281</v>
      </c>
      <c r="G58" s="168" t="n">
        <v>56.4</v>
      </c>
      <c r="H58" s="168"/>
      <c r="I58" s="168"/>
      <c r="J58" s="197" t="n">
        <v>75</v>
      </c>
      <c r="K58" s="158" t="n">
        <f aca="false">SUM((J58+G58)/2)</f>
        <v>65.7</v>
      </c>
      <c r="L58" s="168"/>
      <c r="M58" s="168"/>
    </row>
    <row r="59" s="170" customFormat="true" ht="14.25" hidden="false" customHeight="false" outlineLevel="0" collapsed="false">
      <c r="A59" s="168"/>
      <c r="B59" s="193" t="s">
        <v>296</v>
      </c>
      <c r="C59" s="194" t="s">
        <v>297</v>
      </c>
      <c r="D59" s="195" t="n">
        <v>130100</v>
      </c>
      <c r="E59" s="196" t="s">
        <v>278</v>
      </c>
      <c r="F59" s="168" t="s">
        <v>281</v>
      </c>
      <c r="G59" s="168" t="n">
        <v>73.8</v>
      </c>
      <c r="H59" s="168"/>
      <c r="I59" s="168"/>
      <c r="J59" s="197" t="n">
        <v>88</v>
      </c>
      <c r="K59" s="158" t="n">
        <f aca="false">SUM((J59+G59)/2)</f>
        <v>80.9</v>
      </c>
      <c r="L59" s="168"/>
      <c r="M59" s="168"/>
    </row>
    <row r="60" customFormat="false" ht="14.25" hidden="false" customHeight="false" outlineLevel="0" collapsed="false">
      <c r="A60" s="158"/>
      <c r="B60" s="198" t="s">
        <v>298</v>
      </c>
      <c r="C60" s="199"/>
      <c r="D60" s="200"/>
      <c r="E60" s="200"/>
      <c r="F60" s="158"/>
      <c r="G60" s="158"/>
      <c r="H60" s="158"/>
      <c r="I60" s="158"/>
      <c r="J60" s="158"/>
      <c r="K60" s="158"/>
      <c r="L60" s="158"/>
      <c r="M60" s="158"/>
    </row>
    <row r="61" customFormat="false" ht="14.25" hidden="false" customHeight="false" outlineLevel="0" collapsed="false">
      <c r="A61" s="158"/>
      <c r="B61" s="201" t="s">
        <v>299</v>
      </c>
      <c r="C61" s="202" t="s">
        <v>300</v>
      </c>
      <c r="D61" s="203" t="n">
        <v>130400</v>
      </c>
      <c r="E61" s="204" t="s">
        <v>298</v>
      </c>
      <c r="F61" s="159" t="s">
        <v>301</v>
      </c>
      <c r="G61" s="158" t="n">
        <v>0</v>
      </c>
      <c r="H61" s="158"/>
      <c r="I61" s="158"/>
      <c r="J61" s="158" t="n">
        <v>0</v>
      </c>
      <c r="K61" s="158" t="n">
        <f aca="false">SUM((J61+G61)/2)</f>
        <v>0</v>
      </c>
      <c r="L61" s="159" t="s">
        <v>96</v>
      </c>
      <c r="M61" s="158"/>
    </row>
    <row r="62" customFormat="false" ht="14.25" hidden="false" customHeight="false" outlineLevel="0" collapsed="false">
      <c r="A62" s="158"/>
      <c r="B62" s="201" t="s">
        <v>302</v>
      </c>
      <c r="C62" s="202" t="s">
        <v>303</v>
      </c>
      <c r="D62" s="203" t="n">
        <v>130400</v>
      </c>
      <c r="E62" s="204" t="s">
        <v>298</v>
      </c>
      <c r="F62" s="159" t="s">
        <v>301</v>
      </c>
      <c r="G62" s="158" t="n">
        <v>90</v>
      </c>
      <c r="H62" s="158"/>
      <c r="I62" s="158"/>
      <c r="J62" s="142" t="n">
        <v>72</v>
      </c>
      <c r="K62" s="158" t="n">
        <f aca="false">SUM((J62+G62)/2)</f>
        <v>81</v>
      </c>
      <c r="L62" s="158"/>
      <c r="M62" s="158"/>
    </row>
    <row r="63" customFormat="false" ht="14.25" hidden="false" customHeight="false" outlineLevel="0" collapsed="false">
      <c r="A63" s="158"/>
      <c r="B63" s="201" t="s">
        <v>304</v>
      </c>
      <c r="C63" s="202" t="s">
        <v>305</v>
      </c>
      <c r="D63" s="203" t="n">
        <v>130400</v>
      </c>
      <c r="E63" s="204" t="s">
        <v>298</v>
      </c>
      <c r="F63" s="159" t="s">
        <v>301</v>
      </c>
      <c r="G63" s="158" t="n">
        <v>88</v>
      </c>
      <c r="H63" s="158"/>
      <c r="I63" s="158"/>
      <c r="J63" s="142" t="n">
        <v>70</v>
      </c>
      <c r="K63" s="158" t="n">
        <f aca="false">SUM((J63+G63)/2)</f>
        <v>79</v>
      </c>
      <c r="L63" s="158"/>
      <c r="M63" s="158"/>
    </row>
    <row r="64" customFormat="false" ht="14.25" hidden="false" customHeight="false" outlineLevel="0" collapsed="false">
      <c r="A64" s="158"/>
      <c r="B64" s="201" t="s">
        <v>306</v>
      </c>
      <c r="C64" s="202" t="s">
        <v>307</v>
      </c>
      <c r="D64" s="203" t="n">
        <v>130400</v>
      </c>
      <c r="E64" s="204" t="s">
        <v>298</v>
      </c>
      <c r="F64" s="159" t="s">
        <v>301</v>
      </c>
      <c r="G64" s="158" t="n">
        <v>85</v>
      </c>
      <c r="H64" s="158"/>
      <c r="I64" s="158"/>
      <c r="J64" s="142" t="n">
        <v>83</v>
      </c>
      <c r="K64" s="158" t="n">
        <f aca="false">SUM((J64+G64)/2)</f>
        <v>84</v>
      </c>
      <c r="L64" s="158"/>
      <c r="M64" s="158"/>
    </row>
    <row r="65" customFormat="false" ht="14.25" hidden="false" customHeight="false" outlineLevel="0" collapsed="false">
      <c r="A65" s="158"/>
      <c r="B65" s="201" t="s">
        <v>218</v>
      </c>
      <c r="C65" s="202" t="s">
        <v>219</v>
      </c>
      <c r="D65" s="203" t="n">
        <v>130400</v>
      </c>
      <c r="E65" s="204" t="s">
        <v>298</v>
      </c>
      <c r="F65" s="159" t="s">
        <v>301</v>
      </c>
      <c r="G65" s="158" t="n">
        <v>80</v>
      </c>
      <c r="H65" s="158"/>
      <c r="I65" s="158"/>
      <c r="J65" s="142" t="n">
        <v>76</v>
      </c>
      <c r="K65" s="158" t="n">
        <f aca="false">SUM((J65+G65)/2)</f>
        <v>78</v>
      </c>
      <c r="L65" s="158"/>
      <c r="M65" s="158"/>
    </row>
    <row r="66" customFormat="false" ht="14.25" hidden="false" customHeight="false" outlineLevel="0" collapsed="false">
      <c r="A66" s="158"/>
      <c r="B66" s="201" t="s">
        <v>221</v>
      </c>
      <c r="C66" s="202" t="s">
        <v>222</v>
      </c>
      <c r="D66" s="203" t="n">
        <v>130400</v>
      </c>
      <c r="E66" s="204" t="s">
        <v>298</v>
      </c>
      <c r="F66" s="159" t="s">
        <v>301</v>
      </c>
      <c r="G66" s="158" t="n">
        <v>90</v>
      </c>
      <c r="H66" s="158"/>
      <c r="I66" s="158"/>
      <c r="J66" s="142" t="n">
        <v>70</v>
      </c>
      <c r="K66" s="158" t="n">
        <f aca="false">SUM((J66+G66)/2)</f>
        <v>80</v>
      </c>
      <c r="L66" s="158"/>
      <c r="M66" s="158"/>
    </row>
    <row r="67" customFormat="false" ht="14.25" hidden="false" customHeight="false" outlineLevel="0" collapsed="false">
      <c r="A67" s="158"/>
      <c r="B67" s="201" t="s">
        <v>223</v>
      </c>
      <c r="C67" s="202" t="s">
        <v>224</v>
      </c>
      <c r="D67" s="203" t="n">
        <v>130400</v>
      </c>
      <c r="E67" s="204" t="s">
        <v>298</v>
      </c>
      <c r="F67" s="159" t="s">
        <v>301</v>
      </c>
      <c r="G67" s="158" t="n">
        <v>81</v>
      </c>
      <c r="H67" s="158"/>
      <c r="I67" s="158"/>
      <c r="J67" s="142" t="n">
        <v>73</v>
      </c>
      <c r="K67" s="158" t="n">
        <f aca="false">SUM((J67+G67)/2)</f>
        <v>77</v>
      </c>
      <c r="L67" s="158"/>
      <c r="M67" s="158"/>
    </row>
    <row r="68" customFormat="false" ht="14.25" hidden="false" customHeight="false" outlineLevel="0" collapsed="false">
      <c r="A68" s="158"/>
      <c r="B68" s="201" t="s">
        <v>225</v>
      </c>
      <c r="C68" s="202" t="s">
        <v>226</v>
      </c>
      <c r="D68" s="203" t="n">
        <v>130400</v>
      </c>
      <c r="E68" s="204" t="s">
        <v>298</v>
      </c>
      <c r="F68" s="159" t="s">
        <v>301</v>
      </c>
      <c r="G68" s="158" t="n">
        <v>89</v>
      </c>
      <c r="H68" s="158"/>
      <c r="I68" s="158"/>
      <c r="J68" s="142" t="n">
        <v>65</v>
      </c>
      <c r="K68" s="158" t="n">
        <f aca="false">SUM((J68+G68)/2)</f>
        <v>77</v>
      </c>
      <c r="L68" s="158"/>
      <c r="M68" s="158"/>
    </row>
    <row r="69" customFormat="false" ht="14.25" hidden="false" customHeight="false" outlineLevel="0" collapsed="false">
      <c r="A69" s="158"/>
      <c r="B69" s="201" t="s">
        <v>227</v>
      </c>
      <c r="C69" s="202" t="s">
        <v>228</v>
      </c>
      <c r="D69" s="203" t="n">
        <v>130400</v>
      </c>
      <c r="E69" s="204" t="s">
        <v>298</v>
      </c>
      <c r="F69" s="159" t="s">
        <v>301</v>
      </c>
      <c r="G69" s="158" t="n">
        <v>82</v>
      </c>
      <c r="H69" s="158"/>
      <c r="I69" s="158"/>
      <c r="J69" s="142" t="n">
        <v>63</v>
      </c>
      <c r="K69" s="158" t="n">
        <f aca="false">SUM((J69+G69)/2)</f>
        <v>72.5</v>
      </c>
      <c r="L69" s="158"/>
      <c r="M69" s="158"/>
    </row>
    <row r="70" customFormat="false" ht="14.25" hidden="false" customHeight="false" outlineLevel="0" collapsed="false">
      <c r="A70" s="158"/>
      <c r="B70" s="201" t="s">
        <v>229</v>
      </c>
      <c r="C70" s="202" t="s">
        <v>230</v>
      </c>
      <c r="D70" s="203" t="n">
        <v>130400</v>
      </c>
      <c r="E70" s="204" t="s">
        <v>298</v>
      </c>
      <c r="F70" s="159" t="s">
        <v>301</v>
      </c>
      <c r="G70" s="158" t="n">
        <v>84</v>
      </c>
      <c r="H70" s="158"/>
      <c r="I70" s="158"/>
      <c r="J70" s="142" t="n">
        <v>68</v>
      </c>
      <c r="K70" s="158" t="n">
        <f aca="false">SUM((J70+G70)/2)</f>
        <v>76</v>
      </c>
      <c r="L70" s="158"/>
      <c r="M70" s="158"/>
    </row>
    <row r="141" customFormat="false" ht="164.25" hidden="false" customHeight="true" outlineLevel="0" collapsed="false">
      <c r="B141" s="205" t="s">
        <v>88</v>
      </c>
      <c r="C141" s="205"/>
      <c r="D141" s="205"/>
      <c r="E141" s="112" t="s">
        <v>308</v>
      </c>
      <c r="F141" s="112"/>
      <c r="G141" s="112"/>
      <c r="H141" s="112"/>
      <c r="I141" s="112"/>
      <c r="J141" s="112"/>
      <c r="K141" s="112"/>
      <c r="L141" s="206"/>
      <c r="M141" s="206"/>
      <c r="N141" s="206"/>
      <c r="O141" s="206"/>
    </row>
  </sheetData>
  <mergeCells count="2">
    <mergeCell ref="A1:M1"/>
    <mergeCell ref="E141:K141"/>
  </mergeCells>
  <printOptions headings="false" gridLines="false" gridLinesSet="true" horizontalCentered="true" verticalCentered="false"/>
  <pageMargins left="0.118055555555556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4" activeCellId="0" sqref="G5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4" min="4" style="0" width="12.24"/>
  </cols>
  <sheetData>
    <row r="1" customFormat="false" ht="36.75" hidden="false" customHeight="true" outlineLevel="0" collapsed="false">
      <c r="A1" s="14" t="s">
        <v>309</v>
      </c>
      <c r="B1" s="33" t="s">
        <v>7</v>
      </c>
      <c r="C1" s="33" t="s">
        <v>8</v>
      </c>
      <c r="D1" s="207" t="s">
        <v>9</v>
      </c>
      <c r="E1" s="33" t="s">
        <v>23</v>
      </c>
    </row>
    <row r="2" customFormat="false" ht="14.25" hidden="false" customHeight="false" outlineLevel="0" collapsed="false">
      <c r="A2" s="33" t="n">
        <v>1</v>
      </c>
      <c r="B2" s="16" t="s">
        <v>310</v>
      </c>
      <c r="C2" s="207" t="s">
        <v>311</v>
      </c>
      <c r="D2" s="33" t="s">
        <v>138</v>
      </c>
      <c r="E2" s="33" t="s">
        <v>97</v>
      </c>
    </row>
    <row r="3" customFormat="false" ht="14.25" hidden="false" customHeight="false" outlineLevel="0" collapsed="false">
      <c r="A3" s="33" t="n">
        <v>2</v>
      </c>
      <c r="B3" s="16" t="s">
        <v>312</v>
      </c>
      <c r="C3" s="207" t="s">
        <v>313</v>
      </c>
      <c r="D3" s="33" t="s">
        <v>138</v>
      </c>
      <c r="E3" s="33" t="s">
        <v>97</v>
      </c>
    </row>
    <row r="4" customFormat="false" ht="14.25" hidden="false" customHeight="false" outlineLevel="0" collapsed="false">
      <c r="A4" s="33" t="n">
        <v>3</v>
      </c>
      <c r="B4" s="16" t="s">
        <v>314</v>
      </c>
      <c r="C4" s="207" t="s">
        <v>315</v>
      </c>
      <c r="D4" s="33" t="s">
        <v>138</v>
      </c>
      <c r="E4" s="33" t="s">
        <v>97</v>
      </c>
    </row>
    <row r="5" customFormat="false" ht="14.25" hidden="false" customHeight="false" outlineLevel="0" collapsed="false">
      <c r="A5" s="33" t="n">
        <v>4</v>
      </c>
      <c r="B5" s="16" t="s">
        <v>316</v>
      </c>
      <c r="C5" s="207" t="s">
        <v>317</v>
      </c>
      <c r="D5" s="33" t="s">
        <v>138</v>
      </c>
      <c r="E5" s="33" t="s">
        <v>97</v>
      </c>
    </row>
    <row r="6" customFormat="false" ht="14.25" hidden="false" customHeight="false" outlineLevel="0" collapsed="false">
      <c r="A6" s="33" t="n">
        <v>5</v>
      </c>
      <c r="B6" s="16" t="s">
        <v>318</v>
      </c>
      <c r="C6" s="207" t="s">
        <v>319</v>
      </c>
      <c r="D6" s="33" t="s">
        <v>138</v>
      </c>
      <c r="E6" s="33" t="s">
        <v>97</v>
      </c>
    </row>
    <row r="7" customFormat="false" ht="14.25" hidden="false" customHeight="false" outlineLevel="0" collapsed="false">
      <c r="A7" s="33" t="n">
        <v>6</v>
      </c>
      <c r="B7" s="16" t="s">
        <v>320</v>
      </c>
      <c r="C7" s="207" t="s">
        <v>321</v>
      </c>
      <c r="D7" s="33" t="s">
        <v>138</v>
      </c>
      <c r="E7" s="33" t="s">
        <v>97</v>
      </c>
    </row>
    <row r="8" customFormat="false" ht="14.25" hidden="false" customHeight="false" outlineLevel="0" collapsed="false">
      <c r="A8" s="33" t="n">
        <v>7</v>
      </c>
      <c r="B8" s="16" t="s">
        <v>322</v>
      </c>
      <c r="C8" s="207" t="s">
        <v>323</v>
      </c>
      <c r="D8" s="33" t="s">
        <v>138</v>
      </c>
      <c r="E8" s="33" t="s">
        <v>97</v>
      </c>
    </row>
    <row r="9" customFormat="false" ht="14.25" hidden="false" customHeight="false" outlineLevel="0" collapsed="false">
      <c r="A9" s="33" t="n">
        <v>8</v>
      </c>
      <c r="B9" s="16" t="s">
        <v>324</v>
      </c>
      <c r="C9" s="207" t="s">
        <v>325</v>
      </c>
      <c r="D9" s="33" t="s">
        <v>138</v>
      </c>
      <c r="E9" s="33" t="s">
        <v>97</v>
      </c>
    </row>
    <row r="10" customFormat="false" ht="14.25" hidden="false" customHeight="false" outlineLevel="0" collapsed="false">
      <c r="A10" s="33" t="n">
        <v>9</v>
      </c>
      <c r="B10" s="16" t="s">
        <v>326</v>
      </c>
      <c r="C10" s="207" t="s">
        <v>327</v>
      </c>
      <c r="D10" s="33" t="s">
        <v>138</v>
      </c>
      <c r="E10" s="33" t="s">
        <v>97</v>
      </c>
    </row>
    <row r="11" customFormat="false" ht="14.25" hidden="false" customHeight="false" outlineLevel="0" collapsed="false">
      <c r="A11" s="33" t="n">
        <v>10</v>
      </c>
      <c r="B11" s="16" t="s">
        <v>328</v>
      </c>
      <c r="C11" s="207" t="s">
        <v>329</v>
      </c>
      <c r="D11" s="33" t="s">
        <v>138</v>
      </c>
      <c r="E11" s="33" t="s">
        <v>97</v>
      </c>
    </row>
    <row r="12" customFormat="false" ht="14.25" hidden="false" customHeight="false" outlineLevel="0" collapsed="false">
      <c r="A12" s="33" t="n">
        <v>11</v>
      </c>
      <c r="B12" s="16" t="s">
        <v>330</v>
      </c>
      <c r="C12" s="207" t="s">
        <v>331</v>
      </c>
      <c r="D12" s="33" t="s">
        <v>138</v>
      </c>
      <c r="E12" s="33" t="s">
        <v>97</v>
      </c>
    </row>
    <row r="13" customFormat="false" ht="14.25" hidden="false" customHeight="false" outlineLevel="0" collapsed="false">
      <c r="A13" s="33" t="n">
        <v>12</v>
      </c>
      <c r="B13" s="16" t="s">
        <v>332</v>
      </c>
      <c r="C13" s="207" t="s">
        <v>333</v>
      </c>
      <c r="D13" s="33" t="s">
        <v>138</v>
      </c>
      <c r="E13" s="33" t="s">
        <v>97</v>
      </c>
    </row>
    <row r="14" customFormat="false" ht="14.25" hidden="false" customHeight="false" outlineLevel="0" collapsed="false">
      <c r="A14" s="33" t="n">
        <v>13</v>
      </c>
      <c r="B14" s="16" t="s">
        <v>334</v>
      </c>
      <c r="C14" s="207" t="s">
        <v>335</v>
      </c>
      <c r="D14" s="33" t="s">
        <v>138</v>
      </c>
      <c r="E14" s="33" t="s">
        <v>97</v>
      </c>
    </row>
    <row r="15" customFormat="false" ht="14.25" hidden="false" customHeight="false" outlineLevel="0" collapsed="false">
      <c r="A15" s="33" t="n">
        <v>14</v>
      </c>
      <c r="B15" s="16" t="s">
        <v>336</v>
      </c>
      <c r="C15" s="207" t="s">
        <v>337</v>
      </c>
      <c r="D15" s="33" t="s">
        <v>138</v>
      </c>
      <c r="E15" s="33" t="s">
        <v>97</v>
      </c>
    </row>
    <row r="16" customFormat="false" ht="14.25" hidden="false" customHeight="false" outlineLevel="0" collapsed="false">
      <c r="A16" s="33" t="n">
        <v>15</v>
      </c>
      <c r="B16" s="16" t="s">
        <v>338</v>
      </c>
      <c r="C16" s="207" t="s">
        <v>339</v>
      </c>
      <c r="D16" s="33" t="s">
        <v>138</v>
      </c>
      <c r="E16" s="33" t="s">
        <v>97</v>
      </c>
    </row>
    <row r="17" customFormat="false" ht="14.25" hidden="false" customHeight="false" outlineLevel="0" collapsed="false">
      <c r="A17" s="33" t="n">
        <v>16</v>
      </c>
      <c r="B17" s="16" t="s">
        <v>340</v>
      </c>
      <c r="C17" s="207" t="s">
        <v>341</v>
      </c>
      <c r="D17" s="33" t="s">
        <v>138</v>
      </c>
      <c r="E17" s="33" t="s">
        <v>97</v>
      </c>
    </row>
    <row r="18" customFormat="false" ht="14.25" hidden="false" customHeight="false" outlineLevel="0" collapsed="false">
      <c r="A18" s="33" t="n">
        <v>17</v>
      </c>
      <c r="B18" s="16" t="s">
        <v>342</v>
      </c>
      <c r="C18" s="207" t="s">
        <v>343</v>
      </c>
      <c r="D18" s="33" t="s">
        <v>138</v>
      </c>
      <c r="E18" s="33" t="s">
        <v>97</v>
      </c>
    </row>
    <row r="19" customFormat="false" ht="14.25" hidden="false" customHeight="false" outlineLevel="0" collapsed="false">
      <c r="A19" s="14" t="n">
        <v>18</v>
      </c>
      <c r="B19" s="208" t="s">
        <v>344</v>
      </c>
      <c r="C19" s="33" t="s">
        <v>345</v>
      </c>
      <c r="D19" s="207" t="s">
        <v>346</v>
      </c>
      <c r="E19" s="33" t="s">
        <v>97</v>
      </c>
    </row>
    <row r="20" customFormat="false" ht="14.25" hidden="false" customHeight="false" outlineLevel="0" collapsed="false">
      <c r="A20" s="14" t="n">
        <v>19</v>
      </c>
      <c r="B20" s="208" t="s">
        <v>347</v>
      </c>
      <c r="C20" s="33" t="s">
        <v>348</v>
      </c>
      <c r="D20" s="207" t="s">
        <v>346</v>
      </c>
      <c r="E20" s="33" t="s">
        <v>97</v>
      </c>
    </row>
    <row r="21" customFormat="false" ht="14.25" hidden="false" customHeight="false" outlineLevel="0" collapsed="false">
      <c r="A21" s="14" t="n">
        <v>20</v>
      </c>
      <c r="B21" s="208" t="s">
        <v>349</v>
      </c>
      <c r="C21" s="33" t="s">
        <v>350</v>
      </c>
      <c r="D21" s="207" t="s">
        <v>346</v>
      </c>
      <c r="E21" s="33" t="s">
        <v>97</v>
      </c>
    </row>
    <row r="22" customFormat="false" ht="14.25" hidden="false" customHeight="false" outlineLevel="0" collapsed="false">
      <c r="A22" s="14" t="n">
        <v>21</v>
      </c>
      <c r="B22" s="208" t="s">
        <v>351</v>
      </c>
      <c r="C22" s="33" t="s">
        <v>352</v>
      </c>
      <c r="D22" s="207" t="s">
        <v>346</v>
      </c>
      <c r="E22" s="33" t="s">
        <v>97</v>
      </c>
    </row>
    <row r="23" customFormat="false" ht="14.25" hidden="false" customHeight="false" outlineLevel="0" collapsed="false">
      <c r="A23" s="14" t="n">
        <v>22</v>
      </c>
      <c r="B23" s="208" t="s">
        <v>353</v>
      </c>
      <c r="C23" s="33" t="s">
        <v>354</v>
      </c>
      <c r="D23" s="207" t="s">
        <v>346</v>
      </c>
      <c r="E23" s="33" t="s">
        <v>97</v>
      </c>
    </row>
    <row r="24" customFormat="false" ht="14.25" hidden="false" customHeight="false" outlineLevel="0" collapsed="false">
      <c r="A24" s="14" t="n">
        <v>23</v>
      </c>
      <c r="B24" s="208" t="s">
        <v>355</v>
      </c>
      <c r="C24" s="33" t="s">
        <v>356</v>
      </c>
      <c r="D24" s="207" t="s">
        <v>94</v>
      </c>
      <c r="E24" s="33" t="s">
        <v>97</v>
      </c>
    </row>
    <row r="25" customFormat="false" ht="14.25" hidden="false" customHeight="false" outlineLevel="0" collapsed="false">
      <c r="A25" s="14" t="n">
        <v>24</v>
      </c>
      <c r="B25" s="208" t="s">
        <v>357</v>
      </c>
      <c r="C25" s="33" t="s">
        <v>358</v>
      </c>
      <c r="D25" s="207" t="s">
        <v>94</v>
      </c>
      <c r="E25" s="33" t="s">
        <v>97</v>
      </c>
    </row>
    <row r="26" customFormat="false" ht="14.25" hidden="false" customHeight="false" outlineLevel="0" collapsed="false">
      <c r="A26" s="14" t="n">
        <v>25</v>
      </c>
      <c r="B26" s="208" t="s">
        <v>359</v>
      </c>
      <c r="C26" s="33" t="s">
        <v>360</v>
      </c>
      <c r="D26" s="207" t="s">
        <v>94</v>
      </c>
      <c r="E26" s="33" t="s">
        <v>97</v>
      </c>
    </row>
    <row r="27" customFormat="false" ht="14.25" hidden="false" customHeight="false" outlineLevel="0" collapsed="false">
      <c r="A27" s="14" t="n">
        <v>26</v>
      </c>
      <c r="B27" s="208" t="s">
        <v>361</v>
      </c>
      <c r="C27" s="33" t="s">
        <v>362</v>
      </c>
      <c r="D27" s="207" t="s">
        <v>94</v>
      </c>
      <c r="E27" s="33" t="s">
        <v>97</v>
      </c>
    </row>
    <row r="28" customFormat="false" ht="14.25" hidden="false" customHeight="false" outlineLevel="0" collapsed="false">
      <c r="A28" s="14" t="n">
        <v>27</v>
      </c>
      <c r="B28" s="208" t="s">
        <v>363</v>
      </c>
      <c r="C28" s="33" t="s">
        <v>364</v>
      </c>
      <c r="D28" s="207" t="s">
        <v>94</v>
      </c>
      <c r="E28" s="33" t="s">
        <v>97</v>
      </c>
    </row>
    <row r="29" customFormat="false" ht="14.25" hidden="false" customHeight="false" outlineLevel="0" collapsed="false">
      <c r="A29" s="14" t="n">
        <v>28</v>
      </c>
      <c r="B29" s="208" t="s">
        <v>365</v>
      </c>
      <c r="C29" s="33" t="s">
        <v>366</v>
      </c>
      <c r="D29" s="207" t="s">
        <v>94</v>
      </c>
      <c r="E29" s="33" t="s">
        <v>97</v>
      </c>
    </row>
    <row r="30" customFormat="false" ht="14.25" hidden="false" customHeight="false" outlineLevel="0" collapsed="false">
      <c r="A30" s="14" t="n">
        <v>29</v>
      </c>
      <c r="B30" s="208" t="s">
        <v>367</v>
      </c>
      <c r="C30" s="33" t="s">
        <v>368</v>
      </c>
      <c r="D30" s="207" t="s">
        <v>94</v>
      </c>
      <c r="E30" s="33" t="s">
        <v>97</v>
      </c>
    </row>
    <row r="31" customFormat="false" ht="14.25" hidden="false" customHeight="false" outlineLevel="0" collapsed="false">
      <c r="A31" s="14" t="n">
        <v>30</v>
      </c>
      <c r="B31" s="208" t="s">
        <v>369</v>
      </c>
      <c r="C31" s="33" t="s">
        <v>370</v>
      </c>
      <c r="D31" s="207" t="s">
        <v>94</v>
      </c>
      <c r="E31" s="33" t="s">
        <v>97</v>
      </c>
    </row>
    <row r="32" customFormat="false" ht="14.25" hidden="false" customHeight="false" outlineLevel="0" collapsed="false">
      <c r="A32" s="14" t="n">
        <v>31</v>
      </c>
      <c r="B32" s="208" t="s">
        <v>371</v>
      </c>
      <c r="C32" s="33" t="s">
        <v>372</v>
      </c>
      <c r="D32" s="207" t="s">
        <v>94</v>
      </c>
      <c r="E32" s="33" t="s">
        <v>97</v>
      </c>
    </row>
    <row r="33" customFormat="false" ht="14.25" hidden="false" customHeight="false" outlineLevel="0" collapsed="false">
      <c r="A33" s="14" t="n">
        <v>32</v>
      </c>
      <c r="B33" s="208" t="s">
        <v>373</v>
      </c>
      <c r="C33" s="33" t="s">
        <v>374</v>
      </c>
      <c r="D33" s="207" t="s">
        <v>94</v>
      </c>
      <c r="E33" s="33" t="s">
        <v>97</v>
      </c>
    </row>
    <row r="34" customFormat="false" ht="14.25" hidden="false" customHeight="false" outlineLevel="0" collapsed="false">
      <c r="A34" s="14" t="n">
        <v>33</v>
      </c>
      <c r="B34" s="208" t="s">
        <v>375</v>
      </c>
      <c r="C34" s="33" t="s">
        <v>376</v>
      </c>
      <c r="D34" s="207" t="s">
        <v>94</v>
      </c>
      <c r="E34" s="33" t="s">
        <v>97</v>
      </c>
    </row>
    <row r="35" customFormat="false" ht="14.25" hidden="false" customHeight="false" outlineLevel="0" collapsed="false">
      <c r="A35" s="14" t="n">
        <v>34</v>
      </c>
      <c r="B35" s="208" t="s">
        <v>377</v>
      </c>
      <c r="C35" s="33" t="s">
        <v>378</v>
      </c>
      <c r="D35" s="207" t="s">
        <v>94</v>
      </c>
      <c r="E35" s="33" t="s">
        <v>97</v>
      </c>
    </row>
    <row r="36" customFormat="false" ht="14.25" hidden="false" customHeight="false" outlineLevel="0" collapsed="false">
      <c r="A36" s="14" t="n">
        <v>35</v>
      </c>
      <c r="B36" s="208" t="s">
        <v>379</v>
      </c>
      <c r="C36" s="33" t="s">
        <v>380</v>
      </c>
      <c r="D36" s="207" t="s">
        <v>94</v>
      </c>
      <c r="E36" s="33" t="s">
        <v>97</v>
      </c>
    </row>
    <row r="37" customFormat="false" ht="14.25" hidden="false" customHeight="false" outlineLevel="0" collapsed="false">
      <c r="A37" s="14" t="n">
        <v>36</v>
      </c>
      <c r="B37" s="208" t="s">
        <v>381</v>
      </c>
      <c r="C37" s="33" t="s">
        <v>382</v>
      </c>
      <c r="D37" s="207" t="s">
        <v>94</v>
      </c>
      <c r="E37" s="33" t="s">
        <v>97</v>
      </c>
    </row>
    <row r="38" customFormat="false" ht="14.25" hidden="false" customHeight="false" outlineLevel="0" collapsed="false">
      <c r="A38" s="14" t="n">
        <v>37</v>
      </c>
      <c r="B38" s="208" t="s">
        <v>383</v>
      </c>
      <c r="C38" s="33" t="s">
        <v>384</v>
      </c>
      <c r="D38" s="207" t="s">
        <v>94</v>
      </c>
      <c r="E38" s="33" t="s">
        <v>97</v>
      </c>
    </row>
    <row r="39" customFormat="false" ht="14.25" hidden="false" customHeight="false" outlineLevel="0" collapsed="false">
      <c r="A39" s="14" t="n">
        <v>38</v>
      </c>
      <c r="B39" s="208" t="s">
        <v>385</v>
      </c>
      <c r="C39" s="33" t="s">
        <v>386</v>
      </c>
      <c r="D39" s="207" t="s">
        <v>94</v>
      </c>
      <c r="E39" s="33" t="s">
        <v>97</v>
      </c>
    </row>
    <row r="40" customFormat="false" ht="14.25" hidden="false" customHeight="false" outlineLevel="0" collapsed="false">
      <c r="A40" s="14" t="n">
        <v>39</v>
      </c>
      <c r="B40" s="208" t="s">
        <v>387</v>
      </c>
      <c r="C40" s="33" t="s">
        <v>388</v>
      </c>
      <c r="D40" s="207" t="s">
        <v>94</v>
      </c>
      <c r="E40" s="33" t="s">
        <v>97</v>
      </c>
    </row>
    <row r="41" customFormat="false" ht="14.25" hidden="false" customHeight="false" outlineLevel="0" collapsed="false">
      <c r="A41" s="14" t="n">
        <v>40</v>
      </c>
      <c r="B41" s="208" t="s">
        <v>389</v>
      </c>
      <c r="C41" s="33" t="s">
        <v>390</v>
      </c>
      <c r="D41" s="207" t="s">
        <v>94</v>
      </c>
      <c r="E41" s="33" t="s">
        <v>97</v>
      </c>
    </row>
    <row r="42" customFormat="false" ht="14.25" hidden="false" customHeight="false" outlineLevel="0" collapsed="false">
      <c r="A42" s="14" t="n">
        <v>41</v>
      </c>
      <c r="B42" s="208" t="s">
        <v>391</v>
      </c>
      <c r="C42" s="33" t="s">
        <v>392</v>
      </c>
      <c r="D42" s="207" t="s">
        <v>94</v>
      </c>
      <c r="E42" s="33" t="s">
        <v>97</v>
      </c>
    </row>
    <row r="43" customFormat="false" ht="14.25" hidden="false" customHeight="false" outlineLevel="0" collapsed="false">
      <c r="A43" s="14" t="n">
        <v>42</v>
      </c>
      <c r="B43" s="208" t="s">
        <v>393</v>
      </c>
      <c r="C43" s="33" t="s">
        <v>394</v>
      </c>
      <c r="D43" s="207" t="s">
        <v>94</v>
      </c>
      <c r="E43" s="33" t="s">
        <v>97</v>
      </c>
    </row>
    <row r="44" customFormat="false" ht="14.25" hidden="false" customHeight="false" outlineLevel="0" collapsed="false">
      <c r="A44" s="14" t="n">
        <v>43</v>
      </c>
      <c r="B44" s="208" t="s">
        <v>395</v>
      </c>
      <c r="C44" s="33" t="s">
        <v>396</v>
      </c>
      <c r="D44" s="207" t="s">
        <v>94</v>
      </c>
      <c r="E44" s="33" t="s">
        <v>97</v>
      </c>
    </row>
    <row r="45" customFormat="false" ht="14.25" hidden="false" customHeight="false" outlineLevel="0" collapsed="false">
      <c r="A45" s="14" t="n">
        <v>44</v>
      </c>
      <c r="B45" s="208" t="s">
        <v>397</v>
      </c>
      <c r="C45" s="33" t="s">
        <v>398</v>
      </c>
      <c r="D45" s="207" t="s">
        <v>94</v>
      </c>
      <c r="E45" s="33" t="s">
        <v>97</v>
      </c>
    </row>
    <row r="46" customFormat="false" ht="14.25" hidden="false" customHeight="false" outlineLevel="0" collapsed="false">
      <c r="A46" s="14" t="n">
        <v>45</v>
      </c>
      <c r="B46" s="208" t="s">
        <v>399</v>
      </c>
      <c r="C46" s="33" t="s">
        <v>400</v>
      </c>
      <c r="D46" s="207" t="s">
        <v>94</v>
      </c>
      <c r="E46" s="33" t="s">
        <v>97</v>
      </c>
    </row>
    <row r="47" customFormat="false" ht="14.25" hidden="false" customHeight="false" outlineLevel="0" collapsed="false">
      <c r="A47" s="14" t="n">
        <v>46</v>
      </c>
      <c r="B47" s="208" t="s">
        <v>401</v>
      </c>
      <c r="C47" s="33" t="s">
        <v>402</v>
      </c>
      <c r="D47" s="207" t="s">
        <v>94</v>
      </c>
      <c r="E47" s="33" t="s">
        <v>97</v>
      </c>
    </row>
    <row r="48" customFormat="false" ht="14.25" hidden="false" customHeight="false" outlineLevel="0" collapsed="false">
      <c r="A48" s="14" t="n">
        <v>47</v>
      </c>
      <c r="B48" s="208" t="s">
        <v>403</v>
      </c>
      <c r="C48" s="33" t="s">
        <v>404</v>
      </c>
      <c r="D48" s="207" t="s">
        <v>94</v>
      </c>
      <c r="E48" s="33" t="s">
        <v>97</v>
      </c>
    </row>
    <row r="49" customFormat="false" ht="14.25" hidden="false" customHeight="false" outlineLevel="0" collapsed="false">
      <c r="A49" s="14" t="n">
        <v>48</v>
      </c>
      <c r="B49" s="208" t="s">
        <v>405</v>
      </c>
      <c r="C49" s="33" t="s">
        <v>406</v>
      </c>
      <c r="D49" s="207" t="s">
        <v>94</v>
      </c>
      <c r="E49" s="33" t="s">
        <v>97</v>
      </c>
    </row>
    <row r="50" customFormat="false" ht="14.25" hidden="false" customHeight="false" outlineLevel="0" collapsed="false">
      <c r="A50" s="207" t="n">
        <v>49</v>
      </c>
      <c r="B50" s="209" t="s">
        <v>407</v>
      </c>
      <c r="C50" s="207" t="s">
        <v>408</v>
      </c>
      <c r="D50" s="207" t="s">
        <v>94</v>
      </c>
      <c r="E50" s="207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87"/>
    <col collapsed="false" customWidth="true" hidden="false" outlineLevel="0" max="4" min="4" style="0" width="11.24"/>
  </cols>
  <sheetData>
    <row r="1" customFormat="false" ht="33" hidden="false" customHeight="true" outlineLevel="0" collapsed="false">
      <c r="A1" s="14" t="s">
        <v>309</v>
      </c>
      <c r="B1" s="13" t="s">
        <v>7</v>
      </c>
      <c r="C1" s="14" t="s">
        <v>8</v>
      </c>
      <c r="D1" s="210" t="s">
        <v>9</v>
      </c>
      <c r="E1" s="14" t="s">
        <v>23</v>
      </c>
    </row>
    <row r="2" customFormat="false" ht="14.25" hidden="false" customHeight="false" outlineLevel="0" collapsed="false">
      <c r="A2" s="211" t="n">
        <v>1</v>
      </c>
      <c r="B2" s="212" t="s">
        <v>409</v>
      </c>
      <c r="C2" s="25" t="s">
        <v>410</v>
      </c>
      <c r="D2" s="213" t="s">
        <v>278</v>
      </c>
      <c r="E2" s="214" t="s">
        <v>97</v>
      </c>
    </row>
    <row r="3" customFormat="false" ht="14.25" hidden="false" customHeight="false" outlineLevel="0" collapsed="false">
      <c r="A3" s="215" t="n">
        <v>2</v>
      </c>
      <c r="B3" s="216" t="s">
        <v>411</v>
      </c>
      <c r="C3" s="33" t="s">
        <v>412</v>
      </c>
      <c r="D3" s="207" t="s">
        <v>278</v>
      </c>
      <c r="E3" s="217" t="s">
        <v>97</v>
      </c>
    </row>
    <row r="4" customFormat="false" ht="14.25" hidden="false" customHeight="false" outlineLevel="0" collapsed="false">
      <c r="A4" s="215" t="n">
        <v>3</v>
      </c>
      <c r="B4" s="216" t="s">
        <v>413</v>
      </c>
      <c r="C4" s="33" t="s">
        <v>414</v>
      </c>
      <c r="D4" s="207" t="s">
        <v>278</v>
      </c>
      <c r="E4" s="217" t="s">
        <v>97</v>
      </c>
    </row>
    <row r="5" customFormat="false" ht="14.25" hidden="false" customHeight="false" outlineLevel="0" collapsed="false">
      <c r="A5" s="215" t="n">
        <v>4</v>
      </c>
      <c r="B5" s="216" t="s">
        <v>415</v>
      </c>
      <c r="C5" s="33" t="s">
        <v>416</v>
      </c>
      <c r="D5" s="207" t="s">
        <v>278</v>
      </c>
      <c r="E5" s="217" t="s">
        <v>97</v>
      </c>
    </row>
    <row r="6" customFormat="false" ht="14.25" hidden="false" customHeight="false" outlineLevel="0" collapsed="false">
      <c r="A6" s="215" t="n">
        <v>5</v>
      </c>
      <c r="B6" s="216" t="s">
        <v>417</v>
      </c>
      <c r="C6" s="33" t="s">
        <v>418</v>
      </c>
      <c r="D6" s="207" t="s">
        <v>278</v>
      </c>
      <c r="E6" s="217" t="s">
        <v>97</v>
      </c>
    </row>
    <row r="7" customFormat="false" ht="14.25" hidden="false" customHeight="false" outlineLevel="0" collapsed="false">
      <c r="A7" s="215" t="n">
        <v>6</v>
      </c>
      <c r="B7" s="216" t="s">
        <v>419</v>
      </c>
      <c r="C7" s="33" t="s">
        <v>420</v>
      </c>
      <c r="D7" s="207" t="s">
        <v>278</v>
      </c>
      <c r="E7" s="217" t="s">
        <v>97</v>
      </c>
    </row>
    <row r="8" customFormat="false" ht="14.25" hidden="false" customHeight="false" outlineLevel="0" collapsed="false">
      <c r="A8" s="211" t="n">
        <v>7</v>
      </c>
      <c r="B8" s="212" t="s">
        <v>421</v>
      </c>
      <c r="C8" s="25" t="s">
        <v>422</v>
      </c>
      <c r="D8" s="213" t="s">
        <v>278</v>
      </c>
      <c r="E8" s="214" t="s">
        <v>97</v>
      </c>
    </row>
    <row r="9" customFormat="false" ht="14.25" hidden="false" customHeight="false" outlineLevel="0" collapsed="false">
      <c r="A9" s="211" t="n">
        <v>8</v>
      </c>
      <c r="B9" s="212" t="s">
        <v>423</v>
      </c>
      <c r="C9" s="25" t="s">
        <v>424</v>
      </c>
      <c r="D9" s="213" t="s">
        <v>278</v>
      </c>
      <c r="E9" s="214" t="s">
        <v>97</v>
      </c>
    </row>
    <row r="10" customFormat="false" ht="14.25" hidden="false" customHeight="false" outlineLevel="0" collapsed="false">
      <c r="A10" s="211" t="n">
        <v>9</v>
      </c>
      <c r="B10" s="212" t="s">
        <v>425</v>
      </c>
      <c r="C10" s="25" t="s">
        <v>426</v>
      </c>
      <c r="D10" s="213" t="s">
        <v>278</v>
      </c>
      <c r="E10" s="214" t="s">
        <v>97</v>
      </c>
    </row>
    <row r="11" customFormat="false" ht="14.25" hidden="false" customHeight="false" outlineLevel="0" collapsed="false">
      <c r="A11" s="211" t="n">
        <v>10</v>
      </c>
      <c r="B11" s="212" t="s">
        <v>427</v>
      </c>
      <c r="C11" s="25" t="s">
        <v>428</v>
      </c>
      <c r="D11" s="213" t="s">
        <v>298</v>
      </c>
      <c r="E11" s="214" t="s">
        <v>97</v>
      </c>
    </row>
    <row r="12" customFormat="false" ht="14.25" hidden="false" customHeight="false" outlineLevel="0" collapsed="false">
      <c r="A12" s="211" t="n">
        <v>11</v>
      </c>
      <c r="B12" s="212" t="s">
        <v>429</v>
      </c>
      <c r="C12" s="25" t="s">
        <v>430</v>
      </c>
      <c r="D12" s="213" t="s">
        <v>298</v>
      </c>
      <c r="E12" s="214" t="s">
        <v>97</v>
      </c>
    </row>
    <row r="13" customFormat="false" ht="14.25" hidden="false" customHeight="false" outlineLevel="0" collapsed="false">
      <c r="A13" s="211" t="n">
        <v>12</v>
      </c>
      <c r="B13" s="212" t="s">
        <v>431</v>
      </c>
      <c r="C13" s="25" t="s">
        <v>432</v>
      </c>
      <c r="D13" s="213" t="s">
        <v>298</v>
      </c>
      <c r="E13" s="214" t="s">
        <v>97</v>
      </c>
    </row>
    <row r="14" customFormat="false" ht="14.25" hidden="false" customHeight="false" outlineLevel="0" collapsed="false">
      <c r="A14" s="211" t="n">
        <v>13</v>
      </c>
      <c r="B14" s="212" t="s">
        <v>433</v>
      </c>
      <c r="C14" s="25" t="s">
        <v>434</v>
      </c>
      <c r="D14" s="213" t="s">
        <v>298</v>
      </c>
      <c r="E14" s="214" t="s">
        <v>97</v>
      </c>
    </row>
    <row r="15" customFormat="false" ht="14.25" hidden="false" customHeight="false" outlineLevel="0" collapsed="false">
      <c r="A15" s="211" t="n">
        <v>14</v>
      </c>
      <c r="B15" s="212" t="s">
        <v>435</v>
      </c>
      <c r="C15" s="25" t="s">
        <v>436</v>
      </c>
      <c r="D15" s="213" t="s">
        <v>298</v>
      </c>
      <c r="E15" s="214" t="s">
        <v>97</v>
      </c>
    </row>
    <row r="16" customFormat="false" ht="14.25" hidden="false" customHeight="false" outlineLevel="0" collapsed="false">
      <c r="A16" s="211" t="n">
        <v>15</v>
      </c>
      <c r="B16" s="212" t="s">
        <v>437</v>
      </c>
      <c r="C16" s="25" t="s">
        <v>438</v>
      </c>
      <c r="D16" s="213" t="s">
        <v>298</v>
      </c>
      <c r="E16" s="214" t="s">
        <v>97</v>
      </c>
    </row>
    <row r="17" customFormat="false" ht="14.25" hidden="false" customHeight="false" outlineLevel="0" collapsed="false">
      <c r="A17" s="215" t="n">
        <v>16</v>
      </c>
      <c r="B17" s="216" t="s">
        <v>439</v>
      </c>
      <c r="C17" s="33" t="s">
        <v>440</v>
      </c>
      <c r="D17" s="33" t="s">
        <v>441</v>
      </c>
      <c r="E17" s="217" t="s">
        <v>97</v>
      </c>
    </row>
    <row r="18" customFormat="false" ht="14.25" hidden="false" customHeight="false" outlineLevel="0" collapsed="false">
      <c r="A18" s="215" t="n">
        <v>17</v>
      </c>
      <c r="B18" s="216" t="s">
        <v>442</v>
      </c>
      <c r="C18" s="33" t="s">
        <v>443</v>
      </c>
      <c r="D18" s="207" t="s">
        <v>441</v>
      </c>
      <c r="E18" s="217" t="s">
        <v>97</v>
      </c>
    </row>
    <row r="19" customFormat="false" ht="14.25" hidden="false" customHeight="false" outlineLevel="0" collapsed="false">
      <c r="A19" s="218" t="n">
        <v>18</v>
      </c>
      <c r="B19" s="216" t="s">
        <v>444</v>
      </c>
      <c r="C19" s="33" t="s">
        <v>445</v>
      </c>
      <c r="D19" s="207" t="s">
        <v>441</v>
      </c>
      <c r="E19" s="217" t="s">
        <v>97</v>
      </c>
    </row>
    <row r="20" customFormat="false" ht="14.25" hidden="false" customHeight="false" outlineLevel="0" collapsed="false">
      <c r="A20" s="218" t="n">
        <v>19</v>
      </c>
      <c r="B20" s="216" t="s">
        <v>446</v>
      </c>
      <c r="C20" s="33" t="s">
        <v>447</v>
      </c>
      <c r="D20" s="207" t="s">
        <v>441</v>
      </c>
      <c r="E20" s="217" t="s">
        <v>97</v>
      </c>
    </row>
    <row r="21" customFormat="false" ht="14.25" hidden="false" customHeight="false" outlineLevel="0" collapsed="false">
      <c r="A21" s="218" t="n">
        <v>20</v>
      </c>
      <c r="B21" s="216" t="s">
        <v>448</v>
      </c>
      <c r="C21" s="33" t="s">
        <v>449</v>
      </c>
      <c r="D21" s="207" t="s">
        <v>441</v>
      </c>
      <c r="E21" s="217" t="s">
        <v>97</v>
      </c>
    </row>
    <row r="22" customFormat="false" ht="14.25" hidden="false" customHeight="false" outlineLevel="0" collapsed="false">
      <c r="A22" s="218" t="n">
        <v>21</v>
      </c>
      <c r="B22" s="216" t="s">
        <v>450</v>
      </c>
      <c r="C22" s="33" t="s">
        <v>451</v>
      </c>
      <c r="D22" s="207" t="s">
        <v>441</v>
      </c>
      <c r="E22" s="217" t="s">
        <v>97</v>
      </c>
    </row>
    <row r="23" customFormat="false" ht="14.25" hidden="false" customHeight="false" outlineLevel="0" collapsed="false">
      <c r="A23" s="218" t="n">
        <v>22</v>
      </c>
      <c r="B23" s="216" t="s">
        <v>452</v>
      </c>
      <c r="C23" s="33" t="s">
        <v>453</v>
      </c>
      <c r="D23" s="207" t="s">
        <v>441</v>
      </c>
      <c r="E23" s="217" t="s">
        <v>97</v>
      </c>
    </row>
    <row r="24" customFormat="false" ht="14.25" hidden="false" customHeight="false" outlineLevel="0" collapsed="false">
      <c r="A24" s="218" t="n">
        <v>23</v>
      </c>
      <c r="B24" s="216" t="s">
        <v>454</v>
      </c>
      <c r="C24" s="33" t="s">
        <v>455</v>
      </c>
      <c r="D24" s="207" t="s">
        <v>441</v>
      </c>
      <c r="E24" s="217" t="s">
        <v>97</v>
      </c>
    </row>
    <row r="25" customFormat="false" ht="14.25" hidden="false" customHeight="false" outlineLevel="0" collapsed="false">
      <c r="A25" s="218" t="n">
        <v>24</v>
      </c>
      <c r="B25" s="216" t="s">
        <v>456</v>
      </c>
      <c r="C25" s="33" t="s">
        <v>457</v>
      </c>
      <c r="D25" s="207" t="s">
        <v>441</v>
      </c>
      <c r="E25" s="217" t="s">
        <v>97</v>
      </c>
    </row>
    <row r="26" customFormat="false" ht="14.25" hidden="false" customHeight="false" outlineLevel="0" collapsed="false">
      <c r="A26" s="218" t="n">
        <v>25</v>
      </c>
      <c r="B26" s="216" t="s">
        <v>458</v>
      </c>
      <c r="C26" s="33" t="s">
        <v>459</v>
      </c>
      <c r="D26" s="207" t="s">
        <v>441</v>
      </c>
      <c r="E26" s="217" t="s">
        <v>97</v>
      </c>
    </row>
    <row r="27" customFormat="false" ht="14.25" hidden="false" customHeight="false" outlineLevel="0" collapsed="false">
      <c r="A27" s="218" t="n">
        <v>26</v>
      </c>
      <c r="B27" s="216" t="s">
        <v>460</v>
      </c>
      <c r="C27" s="33" t="s">
        <v>461</v>
      </c>
      <c r="D27" s="207" t="s">
        <v>441</v>
      </c>
      <c r="E27" s="217" t="s">
        <v>97</v>
      </c>
    </row>
    <row r="28" customFormat="false" ht="14.25" hidden="false" customHeight="false" outlineLevel="0" collapsed="false">
      <c r="A28" s="218" t="n">
        <v>27</v>
      </c>
      <c r="B28" s="216" t="s">
        <v>462</v>
      </c>
      <c r="C28" s="33" t="s">
        <v>463</v>
      </c>
      <c r="D28" s="207" t="s">
        <v>441</v>
      </c>
      <c r="E28" s="217" t="s">
        <v>97</v>
      </c>
    </row>
    <row r="29" customFormat="false" ht="14.25" hidden="false" customHeight="false" outlineLevel="0" collapsed="false">
      <c r="A29" s="218" t="n">
        <v>28</v>
      </c>
      <c r="B29" s="216" t="s">
        <v>464</v>
      </c>
      <c r="C29" s="33" t="s">
        <v>465</v>
      </c>
      <c r="D29" s="207" t="s">
        <v>441</v>
      </c>
      <c r="E29" s="217" t="s">
        <v>97</v>
      </c>
    </row>
    <row r="30" customFormat="false" ht="14.25" hidden="false" customHeight="false" outlineLevel="0" collapsed="false">
      <c r="A30" s="218" t="n">
        <v>29</v>
      </c>
      <c r="B30" s="216" t="s">
        <v>466</v>
      </c>
      <c r="C30" s="33" t="s">
        <v>467</v>
      </c>
      <c r="D30" s="207" t="s">
        <v>441</v>
      </c>
      <c r="E30" s="217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5:22:10Z</dcterms:created>
  <dc:creator>微软中国</dc:creator>
  <dc:description/>
  <cp:keywords/>
  <dc:language>en-US</dc:language>
  <cp:lastModifiedBy>微软用户</cp:lastModifiedBy>
  <cp:lastPrinted>2014-04-11T01:32:30Z</cp:lastPrinted>
  <dcterms:modified xsi:type="dcterms:W3CDTF">2015-05-04T08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