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Noto Sans"/>
        <family val="2"/>
      </rPr>
      <t xml:space="preserve">心理学系</t>
    </r>
    <r>
      <rPr>
        <sz val="14"/>
        <rFont val="宋体"/>
        <family val="0"/>
      </rPr>
      <t xml:space="preserve">2015</t>
    </r>
    <r>
      <rPr>
        <sz val="14"/>
        <rFont val="Noto Sans"/>
        <family val="2"/>
      </rPr>
      <t xml:space="preserve">年应试生成绩表</t>
    </r>
  </si>
  <si>
    <t xml:space="preserve">报考编号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</rPr>
      <t xml:space="preserve">50%</t>
    </r>
  </si>
  <si>
    <r>
      <rPr>
        <sz val="12"/>
        <rFont val="Noto Sans"/>
        <family val="2"/>
      </rPr>
      <t xml:space="preserve">复试</t>
    </r>
    <r>
      <rPr>
        <sz val="12"/>
        <rFont val="宋体"/>
        <family val="0"/>
      </rPr>
      <t xml:space="preserve">50%</t>
    </r>
  </si>
  <si>
    <t xml:space="preserve">听力</t>
  </si>
  <si>
    <t xml:space="preserve">总分</t>
  </si>
  <si>
    <t xml:space="preserve">100015015160015</t>
  </si>
  <si>
    <t xml:space="preserve">100015015160016</t>
  </si>
  <si>
    <t xml:space="preserve">100015015160093</t>
  </si>
  <si>
    <t xml:space="preserve">100015015160094</t>
  </si>
  <si>
    <t xml:space="preserve">100015015160102</t>
  </si>
  <si>
    <t xml:space="preserve">100015015160104</t>
  </si>
  <si>
    <t xml:space="preserve">100015015160124</t>
  </si>
  <si>
    <t xml:space="preserve">100015015160163</t>
  </si>
  <si>
    <t xml:space="preserve">100015015160164</t>
  </si>
  <si>
    <t xml:space="preserve">100015015160170</t>
  </si>
  <si>
    <t xml:space="preserve">100015015160176</t>
  </si>
  <si>
    <t xml:space="preserve">100015015160190</t>
  </si>
  <si>
    <t xml:space="preserve">100015015160196</t>
  </si>
  <si>
    <t xml:space="preserve">100015015160197</t>
  </si>
  <si>
    <t xml:space="preserve">100015015160213</t>
  </si>
  <si>
    <t xml:space="preserve">100015015160226</t>
  </si>
  <si>
    <t xml:space="preserve">100015015160276</t>
  </si>
  <si>
    <t xml:space="preserve">100015015160313</t>
  </si>
  <si>
    <t xml:space="preserve">100015015160390</t>
  </si>
  <si>
    <t xml:space="preserve">100015015160421</t>
  </si>
  <si>
    <t xml:space="preserve">100015015160446</t>
  </si>
  <si>
    <t xml:space="preserve">100015015160447</t>
  </si>
  <si>
    <t xml:space="preserve">100015015160456</t>
  </si>
  <si>
    <t xml:space="preserve">100015015160492</t>
  </si>
  <si>
    <t xml:space="preserve">100015015160500</t>
  </si>
  <si>
    <t xml:space="preserve">100015015160504</t>
  </si>
  <si>
    <t xml:space="preserve">100015015160508</t>
  </si>
  <si>
    <t xml:space="preserve">100015015160510</t>
  </si>
  <si>
    <t xml:space="preserve">100015015160513</t>
  </si>
  <si>
    <t xml:space="preserve">100015015160514</t>
  </si>
  <si>
    <t xml:space="preserve">100015015160541</t>
  </si>
  <si>
    <t xml:space="preserve">100015015160545</t>
  </si>
  <si>
    <t xml:space="preserve">100015015160564</t>
  </si>
  <si>
    <t xml:space="preserve">100015015160570</t>
  </si>
  <si>
    <t xml:space="preserve">100015015160588</t>
  </si>
  <si>
    <t xml:space="preserve">100015015160599</t>
  </si>
  <si>
    <t xml:space="preserve">100015015160600</t>
  </si>
  <si>
    <t xml:space="preserve">100015015160607</t>
  </si>
  <si>
    <t xml:space="preserve">100015015160613</t>
  </si>
  <si>
    <t xml:space="preserve">1000150151606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4"/>
      <name val="Noto Sans"/>
      <family val="2"/>
    </font>
    <font>
      <sz val="14"/>
      <name val="宋体"/>
      <family val="0"/>
    </font>
    <font>
      <sz val="12"/>
      <name val="Noto Sans"/>
      <family val="2"/>
    </font>
    <font>
      <sz val="12"/>
      <name val="宋体"/>
      <family val="0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4.77"/>
    <col collapsed="false" customWidth="true" hidden="false" outlineLevel="0" max="3" min="3" style="2" width="14.77"/>
    <col collapsed="false" customWidth="true" hidden="false" outlineLevel="0" max="5" min="4" style="3" width="14.77"/>
    <col collapsed="false" customWidth="false" hidden="false" outlineLevel="0" max="257" min="6" style="1" width="8.87"/>
  </cols>
  <sheetData>
    <row r="1" customFormat="false" ht="23.4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18" hidden="false" customHeight="true" outlineLevel="0" collapsed="false">
      <c r="A3" s="7" t="s">
        <v>6</v>
      </c>
      <c r="B3" s="8" t="n">
        <v>37.5</v>
      </c>
      <c r="C3" s="8" t="n">
        <v>32.5</v>
      </c>
      <c r="D3" s="8" t="n">
        <v>2.7</v>
      </c>
      <c r="E3" s="9" t="n">
        <f aca="false">SUM(B3+C3+D3)</f>
        <v>72.7</v>
      </c>
    </row>
    <row r="4" s="6" customFormat="true" ht="18" hidden="false" customHeight="true" outlineLevel="0" collapsed="false">
      <c r="A4" s="7" t="s">
        <v>7</v>
      </c>
      <c r="B4" s="8" t="n">
        <v>38.4</v>
      </c>
      <c r="C4" s="8" t="n">
        <v>43.5</v>
      </c>
      <c r="D4" s="8" t="n">
        <v>1.8</v>
      </c>
      <c r="E4" s="9" t="n">
        <f aca="false">SUM(B4+C4+D4)</f>
        <v>83.7</v>
      </c>
    </row>
    <row r="5" s="6" customFormat="true" ht="18" hidden="false" customHeight="true" outlineLevel="0" collapsed="false">
      <c r="A5" s="7" t="s">
        <v>8</v>
      </c>
      <c r="B5" s="8" t="n">
        <v>33.4</v>
      </c>
      <c r="C5" s="10" t="n">
        <v>41.5</v>
      </c>
      <c r="D5" s="8" t="n">
        <v>3</v>
      </c>
      <c r="E5" s="10" t="n">
        <f aca="false">SUM(B5+C5+D5)</f>
        <v>77.9</v>
      </c>
    </row>
    <row r="6" s="6" customFormat="true" ht="18" hidden="false" customHeight="true" outlineLevel="0" collapsed="false">
      <c r="A6" s="7" t="s">
        <v>9</v>
      </c>
      <c r="B6" s="8" t="n">
        <v>33.1</v>
      </c>
      <c r="C6" s="10" t="n">
        <v>33</v>
      </c>
      <c r="D6" s="8" t="n">
        <v>1.8</v>
      </c>
      <c r="E6" s="10" t="n">
        <f aca="false">SUM(B6+C6+D6)</f>
        <v>67.9</v>
      </c>
    </row>
    <row r="7" customFormat="false" ht="18" hidden="false" customHeight="true" outlineLevel="0" collapsed="false">
      <c r="A7" s="7" t="s">
        <v>10</v>
      </c>
      <c r="B7" s="8" t="n">
        <v>36.2</v>
      </c>
      <c r="C7" s="10" t="n">
        <v>43.8</v>
      </c>
      <c r="D7" s="8" t="n">
        <v>3</v>
      </c>
      <c r="E7" s="10" t="n">
        <f aca="false">SUM(B7+C7+D7)</f>
        <v>83</v>
      </c>
    </row>
    <row r="8" customFormat="false" ht="18" hidden="false" customHeight="true" outlineLevel="0" collapsed="false">
      <c r="A8" s="7" t="s">
        <v>11</v>
      </c>
      <c r="B8" s="8" t="n">
        <v>34</v>
      </c>
      <c r="C8" s="10" t="n">
        <v>44.6</v>
      </c>
      <c r="D8" s="8" t="n">
        <v>2.7</v>
      </c>
      <c r="E8" s="10" t="n">
        <f aca="false">SUM(B8+C8+D8)</f>
        <v>81.3</v>
      </c>
    </row>
    <row r="9" customFormat="false" ht="18" hidden="false" customHeight="true" outlineLevel="0" collapsed="false">
      <c r="A9" s="7" t="s">
        <v>12</v>
      </c>
      <c r="B9" s="8" t="n">
        <v>33.3</v>
      </c>
      <c r="C9" s="10" t="n">
        <v>35</v>
      </c>
      <c r="D9" s="8" t="n">
        <v>2.4</v>
      </c>
      <c r="E9" s="10" t="n">
        <f aca="false">SUM(B9+C9+D9)</f>
        <v>70.7</v>
      </c>
    </row>
    <row r="10" customFormat="false" ht="18" hidden="false" customHeight="true" outlineLevel="0" collapsed="false">
      <c r="A10" s="7" t="s">
        <v>13</v>
      </c>
      <c r="B10" s="8" t="n">
        <v>34.6</v>
      </c>
      <c r="C10" s="10" t="n">
        <v>35.4</v>
      </c>
      <c r="D10" s="8" t="n">
        <v>2.7</v>
      </c>
      <c r="E10" s="10" t="n">
        <f aca="false">SUM(B10+C10+D10)</f>
        <v>72.7</v>
      </c>
    </row>
    <row r="11" customFormat="false" ht="18" hidden="false" customHeight="true" outlineLevel="0" collapsed="false">
      <c r="A11" s="7" t="s">
        <v>14</v>
      </c>
      <c r="B11" s="8" t="n">
        <v>33.2</v>
      </c>
      <c r="C11" s="10" t="n">
        <v>38.6</v>
      </c>
      <c r="D11" s="8" t="n">
        <v>3</v>
      </c>
      <c r="E11" s="10" t="n">
        <f aca="false">SUM(B11+C11+D11)</f>
        <v>74.8</v>
      </c>
    </row>
    <row r="12" customFormat="false" ht="18" hidden="false" customHeight="true" outlineLevel="0" collapsed="false">
      <c r="A12" s="7" t="s">
        <v>15</v>
      </c>
      <c r="B12" s="8" t="n">
        <v>33</v>
      </c>
      <c r="C12" s="10" t="n">
        <v>40</v>
      </c>
      <c r="D12" s="8" t="n">
        <v>3</v>
      </c>
      <c r="E12" s="10" t="n">
        <f aca="false">SUM(B12+C12+D12)</f>
        <v>76</v>
      </c>
    </row>
    <row r="13" customFormat="false" ht="18" hidden="false" customHeight="true" outlineLevel="0" collapsed="false">
      <c r="A13" s="7" t="s">
        <v>16</v>
      </c>
      <c r="B13" s="8" t="n">
        <v>33.8</v>
      </c>
      <c r="C13" s="10" t="n">
        <v>41</v>
      </c>
      <c r="D13" s="8" t="n">
        <v>2.7</v>
      </c>
      <c r="E13" s="10" t="n">
        <f aca="false">SUM(B13+C13+D13)</f>
        <v>77.5</v>
      </c>
    </row>
    <row r="14" customFormat="false" ht="18" hidden="false" customHeight="true" outlineLevel="0" collapsed="false">
      <c r="A14" s="7" t="s">
        <v>17</v>
      </c>
      <c r="B14" s="8" t="n">
        <v>38.2</v>
      </c>
      <c r="C14" s="10" t="n">
        <v>32.5</v>
      </c>
      <c r="D14" s="8" t="n">
        <v>2.4</v>
      </c>
      <c r="E14" s="10" t="n">
        <f aca="false">SUM(B14+C14+D14)</f>
        <v>73.1</v>
      </c>
    </row>
    <row r="15" customFormat="false" ht="18" hidden="false" customHeight="true" outlineLevel="0" collapsed="false">
      <c r="A15" s="7" t="s">
        <v>18</v>
      </c>
      <c r="B15" s="8" t="n">
        <v>35.5</v>
      </c>
      <c r="C15" s="10" t="n">
        <v>34.5</v>
      </c>
      <c r="D15" s="8" t="n">
        <v>2.7</v>
      </c>
      <c r="E15" s="10" t="n">
        <f aca="false">SUM(B15+C15+D15)</f>
        <v>72.7</v>
      </c>
    </row>
    <row r="16" customFormat="false" ht="18" hidden="false" customHeight="true" outlineLevel="0" collapsed="false">
      <c r="A16" s="7" t="s">
        <v>19</v>
      </c>
      <c r="B16" s="8" t="n">
        <v>37.6</v>
      </c>
      <c r="C16" s="10" t="n">
        <v>44.4</v>
      </c>
      <c r="D16" s="8" t="n">
        <v>3</v>
      </c>
      <c r="E16" s="10" t="n">
        <f aca="false">SUM(B16+C16+D16)</f>
        <v>85</v>
      </c>
    </row>
    <row r="17" customFormat="false" ht="18" hidden="false" customHeight="true" outlineLevel="0" collapsed="false">
      <c r="A17" s="7" t="s">
        <v>20</v>
      </c>
      <c r="B17" s="8" t="n">
        <v>33.6</v>
      </c>
      <c r="C17" s="10" t="n">
        <v>42.5</v>
      </c>
      <c r="D17" s="8" t="n">
        <v>2.7</v>
      </c>
      <c r="E17" s="10" t="n">
        <f aca="false">SUM(B17+C17+D17)</f>
        <v>78.8</v>
      </c>
    </row>
    <row r="18" customFormat="false" ht="18" hidden="false" customHeight="true" outlineLevel="0" collapsed="false">
      <c r="A18" s="7" t="s">
        <v>21</v>
      </c>
      <c r="B18" s="8" t="n">
        <v>35.2</v>
      </c>
      <c r="C18" s="10" t="n">
        <v>46.4</v>
      </c>
      <c r="D18" s="8" t="n">
        <v>3</v>
      </c>
      <c r="E18" s="10" t="n">
        <f aca="false">SUM(B18+C18+D18)</f>
        <v>84.6</v>
      </c>
    </row>
    <row r="19" customFormat="false" ht="18" hidden="false" customHeight="true" outlineLevel="0" collapsed="false">
      <c r="A19" s="7" t="s">
        <v>22</v>
      </c>
      <c r="B19" s="8" t="n">
        <v>38.5</v>
      </c>
      <c r="C19" s="8" t="n">
        <v>30.5</v>
      </c>
      <c r="D19" s="8" t="n">
        <v>2.4</v>
      </c>
      <c r="E19" s="9" t="n">
        <f aca="false">SUM(B19+C19+D19)</f>
        <v>71.4</v>
      </c>
    </row>
    <row r="20" customFormat="false" ht="18" hidden="false" customHeight="true" outlineLevel="0" collapsed="false">
      <c r="A20" s="7" t="s">
        <v>23</v>
      </c>
      <c r="B20" s="8" t="n">
        <v>36.2</v>
      </c>
      <c r="C20" s="8" t="n">
        <v>40.4</v>
      </c>
      <c r="D20" s="8" t="n">
        <v>3</v>
      </c>
      <c r="E20" s="9" t="n">
        <f aca="false">SUM(B20+C20+D20)</f>
        <v>79.6</v>
      </c>
    </row>
    <row r="21" customFormat="false" ht="18" hidden="false" customHeight="true" outlineLevel="0" collapsed="false">
      <c r="A21" s="7" t="s">
        <v>24</v>
      </c>
      <c r="B21" s="8" t="n">
        <v>33</v>
      </c>
      <c r="C21" s="10" t="n">
        <v>40.3</v>
      </c>
      <c r="D21" s="8" t="n">
        <v>2.7</v>
      </c>
      <c r="E21" s="10" t="n">
        <f aca="false">SUM(B21+C21+D21)</f>
        <v>76</v>
      </c>
    </row>
    <row r="22" customFormat="false" ht="18" hidden="false" customHeight="true" outlineLevel="0" collapsed="false">
      <c r="A22" s="7" t="s">
        <v>25</v>
      </c>
      <c r="B22" s="8" t="n">
        <v>34.3</v>
      </c>
      <c r="C22" s="10" t="n">
        <v>39</v>
      </c>
      <c r="D22" s="8" t="n">
        <v>2.4</v>
      </c>
      <c r="E22" s="10" t="n">
        <f aca="false">SUM(B22+C22+D22)</f>
        <v>75.7</v>
      </c>
    </row>
    <row r="23" customFormat="false" ht="18" hidden="false" customHeight="true" outlineLevel="0" collapsed="false">
      <c r="A23" s="7" t="s">
        <v>26</v>
      </c>
      <c r="B23" s="8" t="n">
        <v>33.1</v>
      </c>
      <c r="C23" s="10" t="n">
        <v>43.4</v>
      </c>
      <c r="D23" s="8" t="n">
        <v>3</v>
      </c>
      <c r="E23" s="10" t="n">
        <f aca="false">SUM(B23+C23+D23)</f>
        <v>79.5</v>
      </c>
    </row>
    <row r="24" customFormat="false" ht="18" hidden="false" customHeight="true" outlineLevel="0" collapsed="false">
      <c r="A24" s="7" t="s">
        <v>27</v>
      </c>
      <c r="B24" s="8" t="n">
        <v>36</v>
      </c>
      <c r="C24" s="10" t="n">
        <v>38.9</v>
      </c>
      <c r="D24" s="8" t="n">
        <v>2.4</v>
      </c>
      <c r="E24" s="10" t="n">
        <f aca="false">SUM(B24+C24+D24)</f>
        <v>77.3</v>
      </c>
    </row>
    <row r="25" s="11" customFormat="true" ht="18" hidden="false" customHeight="true" outlineLevel="0" collapsed="false">
      <c r="A25" s="7" t="s">
        <v>28</v>
      </c>
      <c r="B25" s="8" t="n">
        <v>35.1</v>
      </c>
      <c r="C25" s="10" t="n">
        <v>37</v>
      </c>
      <c r="D25" s="8" t="n">
        <v>3</v>
      </c>
      <c r="E25" s="10" t="n">
        <f aca="false">SUM(B25+C25+D25)</f>
        <v>75.1</v>
      </c>
    </row>
    <row r="26" customFormat="false" ht="18" hidden="false" customHeight="true" outlineLevel="0" collapsed="false">
      <c r="A26" s="7" t="s">
        <v>29</v>
      </c>
      <c r="B26" s="8" t="n">
        <v>33.4</v>
      </c>
      <c r="C26" s="10" t="n">
        <v>43.9</v>
      </c>
      <c r="D26" s="8" t="n">
        <v>3</v>
      </c>
      <c r="E26" s="10" t="n">
        <f aca="false">SUM(B26+C26+D26)</f>
        <v>80.3</v>
      </c>
    </row>
    <row r="27" customFormat="false" ht="18" hidden="false" customHeight="true" outlineLevel="0" collapsed="false">
      <c r="A27" s="7" t="s">
        <v>30</v>
      </c>
      <c r="B27" s="8" t="n">
        <v>33.6</v>
      </c>
      <c r="C27" s="10" t="n">
        <v>36.4</v>
      </c>
      <c r="D27" s="8" t="n">
        <v>2.7</v>
      </c>
      <c r="E27" s="10" t="n">
        <f aca="false">SUM(B27+C27+D27)</f>
        <v>72.7</v>
      </c>
    </row>
    <row r="28" customFormat="false" ht="18" hidden="false" customHeight="true" outlineLevel="0" collapsed="false">
      <c r="A28" s="7" t="s">
        <v>31</v>
      </c>
      <c r="B28" s="8" t="n">
        <v>33.4</v>
      </c>
      <c r="C28" s="10" t="n">
        <v>41.5</v>
      </c>
      <c r="D28" s="8" t="n">
        <v>1.8</v>
      </c>
      <c r="E28" s="10" t="n">
        <f aca="false">SUM(B28+C28+D28)</f>
        <v>76.7</v>
      </c>
    </row>
    <row r="29" customFormat="false" ht="18" hidden="false" customHeight="true" outlineLevel="0" collapsed="false">
      <c r="A29" s="7" t="s">
        <v>32</v>
      </c>
      <c r="B29" s="8" t="n">
        <v>33.6</v>
      </c>
      <c r="C29" s="10" t="n">
        <v>40.5</v>
      </c>
      <c r="D29" s="8" t="n">
        <v>2.1</v>
      </c>
      <c r="E29" s="10" t="n">
        <f aca="false">SUM(B29+C29+D29)</f>
        <v>76.2</v>
      </c>
    </row>
    <row r="30" customFormat="false" ht="18" hidden="false" customHeight="true" outlineLevel="0" collapsed="false">
      <c r="A30" s="7" t="s">
        <v>33</v>
      </c>
      <c r="B30" s="8" t="n">
        <v>37.4</v>
      </c>
      <c r="C30" s="10" t="n">
        <v>36</v>
      </c>
      <c r="D30" s="8" t="n">
        <v>2.1</v>
      </c>
      <c r="E30" s="10" t="n">
        <f aca="false">SUM(B30+C30+D30)</f>
        <v>75.5</v>
      </c>
    </row>
    <row r="31" customFormat="false" ht="18" hidden="false" customHeight="true" outlineLevel="0" collapsed="false">
      <c r="A31" s="7" t="s">
        <v>34</v>
      </c>
      <c r="B31" s="8" t="n">
        <v>34.3</v>
      </c>
      <c r="C31" s="10" t="n">
        <v>41.5</v>
      </c>
      <c r="D31" s="8" t="n">
        <v>2.7</v>
      </c>
      <c r="E31" s="10" t="n">
        <f aca="false">SUM(B31+C31+D31)</f>
        <v>78.5</v>
      </c>
    </row>
    <row r="32" customFormat="false" ht="18" hidden="false" customHeight="true" outlineLevel="0" collapsed="false">
      <c r="A32" s="7" t="s">
        <v>35</v>
      </c>
      <c r="B32" s="8" t="n">
        <v>35.5</v>
      </c>
      <c r="C32" s="10" t="n">
        <v>33.3</v>
      </c>
      <c r="D32" s="8" t="n">
        <v>2.7</v>
      </c>
      <c r="E32" s="10" t="n">
        <f aca="false">SUM(B32+C32+D32)</f>
        <v>71.5</v>
      </c>
    </row>
    <row r="33" customFormat="false" ht="18" hidden="false" customHeight="true" outlineLevel="0" collapsed="false">
      <c r="A33" s="7" t="s">
        <v>36</v>
      </c>
      <c r="B33" s="8" t="n">
        <v>33.7</v>
      </c>
      <c r="C33" s="10" t="n">
        <v>28.7</v>
      </c>
      <c r="D33" s="8" t="n">
        <v>1.8</v>
      </c>
      <c r="E33" s="10" t="n">
        <f aca="false">SUM(B33+C33+D33)</f>
        <v>64.2</v>
      </c>
    </row>
    <row r="34" customFormat="false" ht="18" hidden="false" customHeight="true" outlineLevel="0" collapsed="false">
      <c r="A34" s="7" t="s">
        <v>37</v>
      </c>
      <c r="B34" s="8" t="n">
        <v>35.5</v>
      </c>
      <c r="C34" s="10" t="n">
        <v>45.8</v>
      </c>
      <c r="D34" s="8" t="n">
        <v>2.7</v>
      </c>
      <c r="E34" s="10" t="n">
        <f aca="false">SUM(B34+C34+D34)</f>
        <v>84</v>
      </c>
    </row>
    <row r="35" customFormat="false" ht="18" hidden="false" customHeight="true" outlineLevel="0" collapsed="false">
      <c r="A35" s="7" t="s">
        <v>38</v>
      </c>
      <c r="B35" s="8" t="n">
        <v>33.2</v>
      </c>
      <c r="C35" s="10" t="n">
        <v>42.7</v>
      </c>
      <c r="D35" s="8" t="n">
        <v>2.4</v>
      </c>
      <c r="E35" s="10" t="n">
        <f aca="false">SUM(B35+C35+D35)</f>
        <v>78.3</v>
      </c>
    </row>
    <row r="36" customFormat="false" ht="18" hidden="false" customHeight="true" outlineLevel="0" collapsed="false">
      <c r="A36" s="7" t="s">
        <v>39</v>
      </c>
      <c r="B36" s="8" t="n">
        <v>35.5</v>
      </c>
      <c r="C36" s="10" t="n">
        <v>44.4</v>
      </c>
      <c r="D36" s="8" t="n">
        <v>2.7</v>
      </c>
      <c r="E36" s="10" t="n">
        <f aca="false">SUM(B36+C36+D36)</f>
        <v>82.6</v>
      </c>
    </row>
    <row r="37" customFormat="false" ht="18" hidden="false" customHeight="true" outlineLevel="0" collapsed="false">
      <c r="A37" s="7" t="s">
        <v>40</v>
      </c>
      <c r="B37" s="8" t="n">
        <v>33.3</v>
      </c>
      <c r="C37" s="10" t="n">
        <v>40.8</v>
      </c>
      <c r="D37" s="8" t="n">
        <v>3</v>
      </c>
      <c r="E37" s="10" t="n">
        <f aca="false">SUM(B37+C37+D37)</f>
        <v>77.1</v>
      </c>
    </row>
    <row r="38" customFormat="false" ht="18" hidden="false" customHeight="true" outlineLevel="0" collapsed="false">
      <c r="A38" s="7" t="s">
        <v>41</v>
      </c>
      <c r="B38" s="8" t="n">
        <v>34.1</v>
      </c>
      <c r="C38" s="10" t="n">
        <v>44.1</v>
      </c>
      <c r="D38" s="8" t="n">
        <v>2.7</v>
      </c>
      <c r="E38" s="10" t="n">
        <f aca="false">SUM(B38+C38+D38)</f>
        <v>80.9</v>
      </c>
    </row>
    <row r="39" customFormat="false" ht="18" hidden="false" customHeight="true" outlineLevel="0" collapsed="false">
      <c r="A39" s="7" t="s">
        <v>42</v>
      </c>
      <c r="B39" s="8" t="n">
        <v>34.5</v>
      </c>
      <c r="C39" s="10" t="n">
        <v>42.1</v>
      </c>
      <c r="D39" s="8" t="n">
        <v>2.4</v>
      </c>
      <c r="E39" s="10" t="n">
        <f aca="false">SUM(B39+C39+D39)</f>
        <v>79</v>
      </c>
    </row>
    <row r="40" customFormat="false" ht="18" hidden="false" customHeight="true" outlineLevel="0" collapsed="false">
      <c r="A40" s="7" t="s">
        <v>43</v>
      </c>
      <c r="B40" s="8" t="n">
        <v>35.6</v>
      </c>
      <c r="C40" s="10" t="n">
        <v>32</v>
      </c>
      <c r="D40" s="8" t="n">
        <v>2.4</v>
      </c>
      <c r="E40" s="10" t="n">
        <f aca="false">SUM(B40+C40+D40)</f>
        <v>70</v>
      </c>
    </row>
    <row r="41" customFormat="false" ht="18" hidden="false" customHeight="true" outlineLevel="0" collapsed="false">
      <c r="A41" s="7" t="s">
        <v>44</v>
      </c>
      <c r="B41" s="8" t="n">
        <v>37.7</v>
      </c>
      <c r="C41" s="10" t="n">
        <v>41.1</v>
      </c>
      <c r="D41" s="8" t="n">
        <v>3</v>
      </c>
      <c r="E41" s="10" t="n">
        <f aca="false">SUM(B41+C41+D41)</f>
        <v>81.8</v>
      </c>
    </row>
    <row r="42" customFormat="false" ht="18" hidden="false" customHeight="true" outlineLevel="0" collapsed="false">
      <c r="A42" s="7" t="s">
        <v>45</v>
      </c>
      <c r="B42" s="8" t="n">
        <v>33.3</v>
      </c>
      <c r="C42" s="10" t="n">
        <v>28</v>
      </c>
      <c r="D42" s="8" t="n">
        <v>2.7</v>
      </c>
      <c r="E42" s="10" t="n">
        <f aca="false">SUM(B42+C42+D42)</f>
        <v>64</v>
      </c>
    </row>
  </sheetData>
  <mergeCells count="1">
    <mergeCell ref="A1:E1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