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23">
  <si>
    <t xml:space="preserve">近三年招收学历教育（学术型、专业学位）研究生分专业报考、录取人数统计表（不含免试、单考、强军）</t>
  </si>
  <si>
    <t xml:space="preserve">学院代码</t>
  </si>
  <si>
    <t xml:space="preserve">学院名称</t>
  </si>
  <si>
    <t xml:space="preserve">专业代码</t>
  </si>
  <si>
    <t xml:space="preserve">专业名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报名人数</t>
  </si>
  <si>
    <t xml:space="preserve">录取人数</t>
  </si>
  <si>
    <t xml:space="preserve">报录比</t>
  </si>
  <si>
    <t xml:space="preserve">机械工程学院</t>
  </si>
  <si>
    <t xml:space="preserve">050404</t>
  </si>
  <si>
    <t xml:space="preserve">设计艺术学</t>
  </si>
  <si>
    <t xml:space="preserve">020200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400</t>
  </si>
  <si>
    <t xml:space="preserve">仪器工程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5201</t>
  </si>
  <si>
    <t xml:space="preserve">机械工程（专）</t>
  </si>
  <si>
    <t xml:space="preserve">085203</t>
  </si>
  <si>
    <t xml:space="preserve">仪器仪表工程（专）</t>
  </si>
  <si>
    <t xml:space="preserve">087200</t>
  </si>
  <si>
    <t xml:space="preserve">设计学</t>
  </si>
  <si>
    <t xml:space="preserve">材料科学与工程学院</t>
  </si>
  <si>
    <t xml:space="preserve">080500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21</t>
  </si>
  <si>
    <t xml:space="preserve">★材料服役安全工程学</t>
  </si>
  <si>
    <t xml:space="preserve">085204</t>
  </si>
  <si>
    <t xml:space="preserve">材料工程（专）</t>
  </si>
  <si>
    <t xml:space="preserve">能源与动力工程学院</t>
  </si>
  <si>
    <t xml:space="preserve">080700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1701</t>
  </si>
  <si>
    <t xml:space="preserve">化学工程</t>
  </si>
  <si>
    <t xml:space="preserve">081702</t>
  </si>
  <si>
    <t xml:space="preserve">化学工艺</t>
  </si>
  <si>
    <t xml:space="preserve">082700</t>
  </si>
  <si>
    <t xml:space="preserve">核科学与技术</t>
  </si>
  <si>
    <t xml:space="preserve">082701</t>
  </si>
  <si>
    <t xml:space="preserve">核能科学与工程</t>
  </si>
  <si>
    <t xml:space="preserve">082703</t>
  </si>
  <si>
    <t xml:space="preserve">核技术及应用</t>
  </si>
  <si>
    <t xml:space="preserve">083000</t>
  </si>
  <si>
    <t xml:space="preserve">环境科学与工程</t>
  </si>
  <si>
    <t xml:space="preserve">083002</t>
  </si>
  <si>
    <t xml:space="preserve">环境工程</t>
  </si>
  <si>
    <t xml:space="preserve">085206</t>
  </si>
  <si>
    <t xml:space="preserve">动力工程（专）</t>
  </si>
  <si>
    <t xml:space="preserve">085216</t>
  </si>
  <si>
    <t xml:space="preserve">化学工程（专）</t>
  </si>
  <si>
    <t xml:space="preserve">085226</t>
  </si>
  <si>
    <t xml:space="preserve">核能与和技术工程（专）</t>
  </si>
  <si>
    <t xml:space="preserve">085229</t>
  </si>
  <si>
    <t xml:space="preserve">环境工程（专）</t>
  </si>
  <si>
    <t xml:space="preserve">电气工程学院</t>
  </si>
  <si>
    <t xml:space="preserve">仪器科学与技术</t>
  </si>
  <si>
    <t xml:space="preserve">080800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8Z1</t>
  </si>
  <si>
    <t xml:space="preserve">★新能源电力系统及其智能化</t>
  </si>
  <si>
    <t xml:space="preserve">081100</t>
  </si>
  <si>
    <t xml:space="preserve">控制科学与工程</t>
  </si>
  <si>
    <t xml:space="preserve">081101</t>
  </si>
  <si>
    <t xml:space="preserve">控制理论与控制工程</t>
  </si>
  <si>
    <t xml:space="preserve">085207</t>
  </si>
  <si>
    <t xml:space="preserve">电气工程（专）</t>
  </si>
  <si>
    <t xml:space="preserve">电子与信息工程学院</t>
  </si>
  <si>
    <t xml:space="preserve">080900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0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00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5208</t>
  </si>
  <si>
    <t xml:space="preserve">电子与通信工程（专）</t>
  </si>
  <si>
    <t xml:space="preserve">085209</t>
  </si>
  <si>
    <t xml:space="preserve">集成电路工程（专）</t>
  </si>
  <si>
    <t xml:space="preserve">085210</t>
  </si>
  <si>
    <t xml:space="preserve">控制工程（专）</t>
  </si>
  <si>
    <t xml:space="preserve">085211</t>
  </si>
  <si>
    <t xml:space="preserve">计算机技术（专）</t>
  </si>
  <si>
    <t xml:space="preserve">航天航空学院</t>
  </si>
  <si>
    <t xml:space="preserve">080100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2500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5232</t>
  </si>
  <si>
    <t xml:space="preserve">航空工程</t>
  </si>
  <si>
    <t xml:space="preserve">085233</t>
  </si>
  <si>
    <t xml:space="preserve">航天工程（专）</t>
  </si>
  <si>
    <t xml:space="preserve">数学与统计学院</t>
  </si>
  <si>
    <t xml:space="preserve">070100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1400</t>
  </si>
  <si>
    <t xml:space="preserve">统计学</t>
  </si>
  <si>
    <t xml:space="preserve">管理学院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工商管理硕士</t>
  </si>
  <si>
    <t xml:space="preserve">085236</t>
  </si>
  <si>
    <t xml:space="preserve">工业工程（专）</t>
  </si>
  <si>
    <t xml:space="preserve">会计硕士（专）</t>
  </si>
  <si>
    <t xml:space="preserve">工程管理硕士</t>
  </si>
  <si>
    <t xml:space="preserve">理学院</t>
  </si>
  <si>
    <t xml:space="preserve">025200</t>
  </si>
  <si>
    <t xml:space="preserve">应用统计硕士（专）</t>
  </si>
  <si>
    <t xml:space="preserve">070200</t>
  </si>
  <si>
    <t xml:space="preserve">物理学</t>
  </si>
  <si>
    <t xml:space="preserve">070201</t>
  </si>
  <si>
    <t xml:space="preserve">理论物理</t>
  </si>
  <si>
    <t xml:space="preserve">070203</t>
  </si>
  <si>
    <t xml:space="preserve">原子与分子物理</t>
  </si>
  <si>
    <t xml:space="preserve">070205</t>
  </si>
  <si>
    <t xml:space="preserve">凝聚态物理</t>
  </si>
  <si>
    <t xml:space="preserve">070207</t>
  </si>
  <si>
    <t xml:space="preserve">光学</t>
  </si>
  <si>
    <t xml:space="preserve">070300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材料物理化学</t>
  </si>
  <si>
    <t xml:space="preserve">081700</t>
  </si>
  <si>
    <t xml:space="preserve">化学工程与技术</t>
  </si>
  <si>
    <t xml:space="preserve">081704</t>
  </si>
  <si>
    <t xml:space="preserve">应用化学</t>
  </si>
  <si>
    <t xml:space="preserve">材料工程</t>
  </si>
  <si>
    <t xml:space="preserve">人文与社会科学学院</t>
  </si>
  <si>
    <t xml:space="preserve">010100</t>
  </si>
  <si>
    <t xml:space="preserve">哲学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5</t>
  </si>
  <si>
    <t xml:space="preserve">伦理学</t>
  </si>
  <si>
    <t xml:space="preserve">010106</t>
  </si>
  <si>
    <t xml:space="preserve">美学</t>
  </si>
  <si>
    <t xml:space="preserve">010108</t>
  </si>
  <si>
    <t xml:space="preserve">科学技术哲学</t>
  </si>
  <si>
    <t xml:space="preserve">020100</t>
  </si>
  <si>
    <t xml:space="preserve">理论经济学</t>
  </si>
  <si>
    <t xml:space="preserve">020101</t>
  </si>
  <si>
    <t xml:space="preserve">政治经济学</t>
  </si>
  <si>
    <t xml:space="preserve">030204</t>
  </si>
  <si>
    <t xml:space="preserve">中共党史</t>
  </si>
  <si>
    <t xml:space="preserve">030205</t>
  </si>
  <si>
    <t xml:space="preserve">马克思主义理论与思想政治教育</t>
  </si>
  <si>
    <t xml:space="preserve">030300</t>
  </si>
  <si>
    <t xml:space="preserve">社会学</t>
  </si>
  <si>
    <t xml:space="preserve">030301</t>
  </si>
  <si>
    <t xml:space="preserve">030302</t>
  </si>
  <si>
    <t xml:space="preserve">人口学</t>
  </si>
  <si>
    <t xml:space="preserve">030500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代史基本问题研究</t>
  </si>
  <si>
    <t xml:space="preserve">035200</t>
  </si>
  <si>
    <t xml:space="preserve">社会工作硕士</t>
  </si>
  <si>
    <t xml:space="preserve">040100</t>
  </si>
  <si>
    <t xml:space="preserve">教育学</t>
  </si>
  <si>
    <t xml:space="preserve">040108</t>
  </si>
  <si>
    <t xml:space="preserve">职业技术教育学</t>
  </si>
  <si>
    <t xml:space="preserve">040110</t>
  </si>
  <si>
    <t xml:space="preserve">教育技术学</t>
  </si>
  <si>
    <t xml:space="preserve">040300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50101</t>
  </si>
  <si>
    <t xml:space="preserve">文艺学</t>
  </si>
  <si>
    <t xml:space="preserve">050300</t>
  </si>
  <si>
    <t xml:space="preserve">新闻与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401</t>
  </si>
  <si>
    <t xml:space="preserve">艺术学</t>
  </si>
  <si>
    <t xml:space="preserve">055200</t>
  </si>
  <si>
    <t xml:space="preserve">新闻与传播硕士（专）</t>
  </si>
  <si>
    <t xml:space="preserve">美术学</t>
  </si>
  <si>
    <t xml:space="preserve">软件学院</t>
  </si>
  <si>
    <t xml:space="preserve">083500</t>
  </si>
  <si>
    <t xml:space="preserve">软件工程</t>
  </si>
  <si>
    <t xml:space="preserve">085212</t>
  </si>
  <si>
    <t xml:space="preserve">软件工程硕士</t>
  </si>
  <si>
    <t xml:space="preserve">外国语学院</t>
  </si>
  <si>
    <t xml:space="preserve">050200</t>
  </si>
  <si>
    <t xml:space="preserve">外国语言文学</t>
  </si>
  <si>
    <t xml:space="preserve">050201</t>
  </si>
  <si>
    <t xml:space="preserve">英语语言文学</t>
  </si>
  <si>
    <t xml:space="preserve">050203</t>
  </si>
  <si>
    <t xml:space="preserve">法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生命科学与技术学院</t>
  </si>
  <si>
    <t xml:space="preserve">071000</t>
  </si>
  <si>
    <t xml:space="preserve">生物学</t>
  </si>
  <si>
    <t xml:space="preserve">071003</t>
  </si>
  <si>
    <t xml:space="preserve">生理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83100</t>
  </si>
  <si>
    <t xml:space="preserve">生物医学工程</t>
  </si>
  <si>
    <t xml:space="preserve">康复医学与理疗学</t>
  </si>
  <si>
    <t xml:space="preserve">085230</t>
  </si>
  <si>
    <t xml:space="preserve">生物医学工程（专）</t>
  </si>
  <si>
    <t xml:space="preserve">医学院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护理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麻醉学</t>
  </si>
  <si>
    <t xml:space="preserve">急诊医学</t>
  </si>
  <si>
    <t xml:space="preserve">口腔临床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中医内科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1007Z1</t>
  </si>
  <si>
    <t xml:space="preserve">★天然药物化学</t>
  </si>
  <si>
    <t xml:space="preserve">1007Z2</t>
  </si>
  <si>
    <t xml:space="preserve">★药事管理学</t>
  </si>
  <si>
    <t xml:space="preserve">内科学（专）</t>
  </si>
  <si>
    <t xml:space="preserve">儿科学（专）</t>
  </si>
  <si>
    <t xml:space="preserve">老年医学（专）</t>
  </si>
  <si>
    <t xml:space="preserve">神经病学（专）</t>
  </si>
  <si>
    <t xml:space="preserve">精神病与精神卫生学（专）</t>
  </si>
  <si>
    <t xml:space="preserve">皮肤病与性病学（专）</t>
  </si>
  <si>
    <t xml:space="preserve">影像医学与核医学（专）</t>
  </si>
  <si>
    <t xml:space="preserve">外科学（专）</t>
  </si>
  <si>
    <t xml:space="preserve">妇产科学（专）</t>
  </si>
  <si>
    <t xml:space="preserve">眼科学（专）</t>
  </si>
  <si>
    <t xml:space="preserve">耳鼻喉科学（专）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）</t>
    </r>
  </si>
  <si>
    <t xml:space="preserve">麻醉学（专）</t>
  </si>
  <si>
    <t xml:space="preserve">急诊医学（专）</t>
  </si>
  <si>
    <t xml:space="preserve">全科医学</t>
  </si>
  <si>
    <t xml:space="preserve">临床病理学</t>
  </si>
  <si>
    <t xml:space="preserve">口腔医学硕士（专）</t>
  </si>
  <si>
    <t xml:space="preserve">公共卫生硕士</t>
  </si>
  <si>
    <t xml:space="preserve">护理硕士</t>
  </si>
  <si>
    <t xml:space="preserve">药学硕士</t>
  </si>
  <si>
    <t xml:space="preserve">化工学院</t>
  </si>
  <si>
    <t xml:space="preserve">动力工程</t>
  </si>
  <si>
    <t xml:space="preserve">公共政策与管理学院</t>
  </si>
  <si>
    <t xml:space="preserve">040106</t>
  </si>
  <si>
    <t xml:space="preserve">高等教育学</t>
  </si>
  <si>
    <t xml:space="preserve">公共管理</t>
  </si>
  <si>
    <t xml:space="preserve">行政管理</t>
  </si>
  <si>
    <t xml:space="preserve">社会医学与卫生事业管理</t>
  </si>
  <si>
    <t xml:space="preserve">社会保障</t>
  </si>
  <si>
    <t xml:space="preserve">土地资源管理</t>
  </si>
  <si>
    <t xml:space="preserve">图书馆学</t>
  </si>
  <si>
    <t xml:space="preserve">公共管理硕士（专）</t>
  </si>
  <si>
    <t xml:space="preserve">经济与金融学院</t>
  </si>
  <si>
    <t xml:space="preserve">020102</t>
  </si>
  <si>
    <t xml:space="preserve">经济思想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应用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8</t>
  </si>
  <si>
    <t xml:space="preserve">020209</t>
  </si>
  <si>
    <t xml:space="preserve">数量经济学</t>
  </si>
  <si>
    <t xml:space="preserve">0202Z1</t>
  </si>
  <si>
    <t xml:space="preserve">电子商务</t>
  </si>
  <si>
    <t xml:space="preserve">025100</t>
  </si>
  <si>
    <t xml:space="preserve">金融硕士</t>
  </si>
  <si>
    <t xml:space="preserve">应用统计硕士</t>
  </si>
  <si>
    <t xml:space="preserve">025300</t>
  </si>
  <si>
    <t xml:space="preserve">税务硕士</t>
  </si>
  <si>
    <t xml:space="preserve">025400</t>
  </si>
  <si>
    <t xml:space="preserve">国际商务硕士</t>
  </si>
  <si>
    <t xml:space="preserve">金禾经济研究中心</t>
  </si>
  <si>
    <t xml:space="preserve">人居环境与建筑工程学院</t>
  </si>
  <si>
    <t xml:space="preserve">081300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4</t>
  </si>
  <si>
    <t xml:space="preserve">建筑技术科学</t>
  </si>
  <si>
    <t xml:space="preserve">081321</t>
  </si>
  <si>
    <t xml:space="preserve">城市规划与设计</t>
  </si>
  <si>
    <t xml:space="preserve">081400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、减灾工程机防护工程</t>
  </si>
  <si>
    <t xml:space="preserve">081406</t>
  </si>
  <si>
    <t xml:space="preserve">桥梁与隧道工程</t>
  </si>
  <si>
    <t xml:space="preserve">083001</t>
  </si>
  <si>
    <t xml:space="preserve">环境科学</t>
  </si>
  <si>
    <t xml:space="preserve">083300</t>
  </si>
  <si>
    <t xml:space="preserve">城乡规划学</t>
  </si>
  <si>
    <t xml:space="preserve">085100</t>
  </si>
  <si>
    <t xml:space="preserve">建筑学硕士</t>
  </si>
  <si>
    <t xml:space="preserve">085213</t>
  </si>
  <si>
    <t xml:space="preserve">建筑与土木工程（专）</t>
  </si>
  <si>
    <t xml:space="preserve">法学院</t>
  </si>
  <si>
    <t xml:space="preserve">030100</t>
  </si>
  <si>
    <t xml:space="preserve">法学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J1</t>
  </si>
  <si>
    <t xml:space="preserve">法律治理学</t>
  </si>
  <si>
    <t xml:space="preserve">035101</t>
  </si>
  <si>
    <t xml:space="preserve">法律硕士（非法学）（专）</t>
  </si>
  <si>
    <t xml:space="preserve">035102</t>
  </si>
  <si>
    <t xml:space="preserve">法律硕士（法学）（专）</t>
  </si>
  <si>
    <t xml:space="preserve">苏研院</t>
  </si>
  <si>
    <t xml:space="preserve">微电子与固体电子学</t>
  </si>
  <si>
    <t xml:space="preserve">电子与通信工程</t>
  </si>
  <si>
    <t xml:space="preserve">080211</t>
  </si>
  <si>
    <t xml:space="preserve">计算机技术</t>
  </si>
  <si>
    <t xml:space="preserve">控制工程</t>
  </si>
  <si>
    <t xml:space="preserve">工业工程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中心</t>
    </r>
  </si>
  <si>
    <t xml:space="preserve">工商管理硕士（专）</t>
  </si>
  <si>
    <t xml:space="preserve">前沿院</t>
  </si>
  <si>
    <t xml:space="preserve">可持续发展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5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D381" activeCellId="0" sqref="D3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87"/>
    <col collapsed="false" customWidth="true" hidden="false" outlineLevel="0" max="3" min="3" style="2" width="8.99"/>
    <col collapsed="false" customWidth="true" hidden="false" outlineLevel="0" max="4" min="4" style="2" width="27.75"/>
    <col collapsed="false" customWidth="true" hidden="false" outlineLevel="0" max="6" min="5" style="0" width="8.5"/>
    <col collapsed="false" customWidth="true" hidden="false" outlineLevel="0" max="7" min="7" style="0" width="6.75"/>
    <col collapsed="false" customWidth="true" hidden="false" outlineLevel="0" max="9" min="8" style="0" width="8.5"/>
    <col collapsed="false" customWidth="true" hidden="false" outlineLevel="0" max="10" min="10" style="0" width="6.75"/>
    <col collapsed="false" customWidth="true" hidden="false" outlineLevel="0" max="12" min="11" style="0" width="7.99"/>
    <col collapsed="false" customWidth="true" hidden="false" outlineLevel="0" max="13" min="13" style="0" width="7.37"/>
  </cols>
  <sheetData>
    <row r="2" customFormat="false" ht="18.75" hidden="false" customHeight="false" outlineLevel="0" collapsed="false">
      <c r="A2" s="3"/>
      <c r="B2" s="4" t="s">
        <v>0</v>
      </c>
    </row>
    <row r="3" customFormat="false" ht="15" hidden="false" customHeight="false" outlineLevel="0" collapsed="false"/>
    <row r="4" s="8" customFormat="tru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7" t="s">
        <v>8</v>
      </c>
      <c r="O4" s="7"/>
      <c r="P4" s="7"/>
    </row>
    <row r="5" s="8" customFormat="true" ht="14.25" hidden="false" customHeight="true" outlineLevel="0" collapsed="false">
      <c r="A5" s="5"/>
      <c r="B5" s="5"/>
      <c r="C5" s="5"/>
      <c r="D5" s="5"/>
      <c r="E5" s="9" t="s">
        <v>9</v>
      </c>
      <c r="F5" s="9" t="s">
        <v>10</v>
      </c>
      <c r="G5" s="5" t="s">
        <v>11</v>
      </c>
      <c r="H5" s="10" t="s">
        <v>9</v>
      </c>
      <c r="I5" s="10" t="s">
        <v>10</v>
      </c>
      <c r="J5" s="10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</row>
    <row r="6" s="8" customFormat="true" ht="15" hidden="false" customHeight="false" outlineLevel="0" collapsed="false">
      <c r="A6" s="5"/>
      <c r="B6" s="5"/>
      <c r="C6" s="5"/>
      <c r="D6" s="5"/>
      <c r="E6" s="5"/>
      <c r="F6" s="9"/>
      <c r="G6" s="9"/>
      <c r="H6" s="10"/>
      <c r="I6" s="10"/>
      <c r="J6" s="10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12" t="n">
        <v>0</v>
      </c>
      <c r="B7" s="13" t="s">
        <v>12</v>
      </c>
      <c r="C7" s="14" t="s">
        <v>13</v>
      </c>
      <c r="D7" s="15" t="s">
        <v>14</v>
      </c>
      <c r="E7" s="16"/>
      <c r="F7" s="17"/>
      <c r="G7" s="17"/>
      <c r="H7" s="18"/>
      <c r="I7" s="19"/>
      <c r="J7" s="20"/>
      <c r="K7" s="18"/>
      <c r="L7" s="19"/>
      <c r="M7" s="19"/>
      <c r="N7" s="19"/>
      <c r="O7" s="19"/>
      <c r="P7" s="19"/>
    </row>
    <row r="8" customFormat="false" ht="15" hidden="false" customHeight="false" outlineLevel="0" collapsed="false">
      <c r="A8" s="12"/>
      <c r="B8" s="13"/>
      <c r="C8" s="14" t="s">
        <v>15</v>
      </c>
      <c r="D8" s="15" t="s">
        <v>16</v>
      </c>
      <c r="E8" s="16"/>
      <c r="F8" s="17"/>
      <c r="G8" s="17"/>
      <c r="H8" s="18"/>
      <c r="I8" s="19"/>
      <c r="J8" s="20"/>
      <c r="K8" s="18"/>
      <c r="L8" s="19"/>
      <c r="M8" s="19"/>
      <c r="N8" s="18" t="n">
        <v>487</v>
      </c>
      <c r="O8" s="21" t="n">
        <v>86</v>
      </c>
      <c r="P8" s="22" t="n">
        <f aca="false">N8/O8</f>
        <v>5.66279069767442</v>
      </c>
    </row>
    <row r="9" customFormat="false" ht="15" hidden="false" customHeight="false" outlineLevel="0" collapsed="false">
      <c r="A9" s="12"/>
      <c r="B9" s="13"/>
      <c r="C9" s="23" t="s">
        <v>17</v>
      </c>
      <c r="D9" s="15" t="s">
        <v>18</v>
      </c>
      <c r="E9" s="16" t="n">
        <v>420</v>
      </c>
      <c r="F9" s="17" t="n">
        <v>103</v>
      </c>
      <c r="G9" s="24" t="n">
        <f aca="false">(E9/F9)*100%</f>
        <v>4.07766990291262</v>
      </c>
      <c r="H9" s="18" t="n">
        <v>446</v>
      </c>
      <c r="I9" s="19" t="n">
        <v>76</v>
      </c>
      <c r="J9" s="20" t="n">
        <f aca="false">H9/I9</f>
        <v>5.86842105263158</v>
      </c>
      <c r="K9" s="18" t="n">
        <v>381</v>
      </c>
      <c r="L9" s="19" t="n">
        <v>155</v>
      </c>
      <c r="M9" s="22" t="n">
        <f aca="false">(K9/L9)*100%</f>
        <v>2.45806451612903</v>
      </c>
      <c r="N9" s="18"/>
      <c r="O9" s="19"/>
      <c r="P9" s="22"/>
    </row>
    <row r="10" customFormat="false" ht="15" hidden="false" customHeight="false" outlineLevel="0" collapsed="false">
      <c r="A10" s="12"/>
      <c r="B10" s="13"/>
      <c r="C10" s="23" t="s">
        <v>19</v>
      </c>
      <c r="D10" s="15" t="s">
        <v>20</v>
      </c>
      <c r="E10" s="16" t="n">
        <v>105</v>
      </c>
      <c r="F10" s="17" t="n">
        <v>20</v>
      </c>
      <c r="G10" s="24" t="n">
        <f aca="false">(E10/F10)*100%</f>
        <v>5.25</v>
      </c>
      <c r="H10" s="18" t="n">
        <v>120</v>
      </c>
      <c r="I10" s="19" t="n">
        <v>18</v>
      </c>
      <c r="J10" s="20" t="n">
        <f aca="false">H10/I10</f>
        <v>6.66666666666667</v>
      </c>
      <c r="K10" s="18" t="n">
        <v>94</v>
      </c>
      <c r="L10" s="19" t="n">
        <v>40</v>
      </c>
      <c r="M10" s="22" t="n">
        <f aca="false">(K10/L10)*100%</f>
        <v>2.35</v>
      </c>
      <c r="N10" s="18"/>
      <c r="O10" s="19"/>
      <c r="P10" s="22"/>
    </row>
    <row r="11" customFormat="false" ht="15" hidden="false" customHeight="false" outlineLevel="0" collapsed="false">
      <c r="A11" s="12"/>
      <c r="B11" s="13"/>
      <c r="C11" s="23" t="s">
        <v>21</v>
      </c>
      <c r="D11" s="15" t="s">
        <v>22</v>
      </c>
      <c r="E11" s="16" t="n">
        <v>56</v>
      </c>
      <c r="F11" s="17" t="n">
        <v>6</v>
      </c>
      <c r="G11" s="24" t="n">
        <f aca="false">(E11/F11)*100%</f>
        <v>9.33333333333333</v>
      </c>
      <c r="H11" s="18" t="n">
        <v>70</v>
      </c>
      <c r="I11" s="19" t="n">
        <v>6</v>
      </c>
      <c r="J11" s="20" t="n">
        <f aca="false">H11/I11</f>
        <v>11.6666666666667</v>
      </c>
      <c r="K11" s="18" t="n">
        <v>51</v>
      </c>
      <c r="L11" s="19" t="n">
        <v>18</v>
      </c>
      <c r="M11" s="22" t="n">
        <f aca="false">(K11/L11)*100%</f>
        <v>2.83333333333333</v>
      </c>
      <c r="N11" s="18"/>
      <c r="O11" s="19"/>
      <c r="P11" s="22"/>
    </row>
    <row r="12" customFormat="false" ht="15" hidden="false" customHeight="false" outlineLevel="0" collapsed="false">
      <c r="A12" s="12"/>
      <c r="B12" s="13"/>
      <c r="C12" s="23" t="s">
        <v>23</v>
      </c>
      <c r="D12" s="15" t="s">
        <v>24</v>
      </c>
      <c r="E12" s="16" t="n">
        <v>15</v>
      </c>
      <c r="F12" s="17" t="n">
        <v>4</v>
      </c>
      <c r="G12" s="24" t="n">
        <f aca="false">(E12/F12)*100%</f>
        <v>3.75</v>
      </c>
      <c r="H12" s="18" t="n">
        <v>23</v>
      </c>
      <c r="I12" s="19" t="n">
        <v>3</v>
      </c>
      <c r="J12" s="20" t="n">
        <f aca="false">H12/I12</f>
        <v>7.66666666666667</v>
      </c>
      <c r="K12" s="18" t="n">
        <v>18</v>
      </c>
      <c r="L12" s="19" t="n">
        <v>6</v>
      </c>
      <c r="M12" s="22" t="n">
        <f aca="false">(K12/L12)*100%</f>
        <v>3</v>
      </c>
      <c r="N12" s="18"/>
      <c r="O12" s="19"/>
      <c r="P12" s="22"/>
    </row>
    <row r="13" customFormat="false" ht="15" hidden="false" customHeight="false" outlineLevel="0" collapsed="false">
      <c r="A13" s="12"/>
      <c r="B13" s="13"/>
      <c r="C13" s="23" t="s">
        <v>25</v>
      </c>
      <c r="D13" s="15" t="s">
        <v>26</v>
      </c>
      <c r="E13" s="16"/>
      <c r="F13" s="17"/>
      <c r="G13" s="24"/>
      <c r="H13" s="18"/>
      <c r="I13" s="19"/>
      <c r="J13" s="20"/>
      <c r="K13" s="18"/>
      <c r="L13" s="19"/>
      <c r="M13" s="22"/>
      <c r="N13" s="18" t="n">
        <v>33</v>
      </c>
      <c r="O13" s="19" t="n">
        <v>2</v>
      </c>
      <c r="P13" s="22" t="n">
        <f aca="false">N13/O13</f>
        <v>16.5</v>
      </c>
    </row>
    <row r="14" customFormat="false" ht="15" hidden="false" customHeight="false" outlineLevel="0" collapsed="false">
      <c r="A14" s="12"/>
      <c r="B14" s="13"/>
      <c r="C14" s="23" t="s">
        <v>27</v>
      </c>
      <c r="D14" s="15" t="s">
        <v>28</v>
      </c>
      <c r="E14" s="16" t="n">
        <v>12</v>
      </c>
      <c r="F14" s="17" t="n">
        <v>3</v>
      </c>
      <c r="G14" s="24" t="n">
        <f aca="false">(E14/F14)*100%</f>
        <v>4</v>
      </c>
      <c r="H14" s="18" t="n">
        <v>6</v>
      </c>
      <c r="I14" s="19" t="n">
        <v>1</v>
      </c>
      <c r="J14" s="20" t="n">
        <f aca="false">H14/I14</f>
        <v>6</v>
      </c>
      <c r="K14" s="18" t="n">
        <v>6</v>
      </c>
      <c r="L14" s="19" t="n">
        <v>5</v>
      </c>
      <c r="M14" s="22" t="n">
        <f aca="false">(K14/L14)*100%</f>
        <v>1.2</v>
      </c>
      <c r="N14" s="18"/>
      <c r="O14" s="19"/>
      <c r="P14" s="22"/>
    </row>
    <row r="15" customFormat="false" ht="15" hidden="false" customHeight="false" outlineLevel="0" collapsed="false">
      <c r="A15" s="12"/>
      <c r="B15" s="13"/>
      <c r="C15" s="23" t="s">
        <v>29</v>
      </c>
      <c r="D15" s="15" t="s">
        <v>30</v>
      </c>
      <c r="E15" s="16" t="n">
        <v>23</v>
      </c>
      <c r="F15" s="17" t="n">
        <v>7</v>
      </c>
      <c r="G15" s="24" t="n">
        <f aca="false">(E15/F15)*100%</f>
        <v>3.28571428571429</v>
      </c>
      <c r="H15" s="18" t="n">
        <v>22</v>
      </c>
      <c r="I15" s="19" t="n">
        <v>5</v>
      </c>
      <c r="J15" s="20" t="n">
        <f aca="false">H15/I15</f>
        <v>4.4</v>
      </c>
      <c r="K15" s="18" t="n">
        <v>17</v>
      </c>
      <c r="L15" s="19" t="n">
        <v>7</v>
      </c>
      <c r="M15" s="22" t="n">
        <f aca="false">(K15/L15)*100%</f>
        <v>2.42857142857143</v>
      </c>
      <c r="N15" s="18"/>
      <c r="O15" s="19"/>
      <c r="P15" s="22"/>
    </row>
    <row r="16" customFormat="false" ht="15" hidden="false" customHeight="false" outlineLevel="0" collapsed="false">
      <c r="A16" s="12"/>
      <c r="B16" s="13"/>
      <c r="C16" s="14" t="s">
        <v>31</v>
      </c>
      <c r="D16" s="15" t="s">
        <v>32</v>
      </c>
      <c r="E16" s="16" t="n">
        <v>102</v>
      </c>
      <c r="F16" s="17" t="n">
        <v>57</v>
      </c>
      <c r="G16" s="24" t="n">
        <f aca="false">(E16/F16)*100%</f>
        <v>1.78947368421053</v>
      </c>
      <c r="H16" s="18" t="n">
        <v>111</v>
      </c>
      <c r="I16" s="19" t="n">
        <v>22</v>
      </c>
      <c r="J16" s="20" t="n">
        <f aca="false">H16/I16</f>
        <v>5.04545454545455</v>
      </c>
      <c r="K16" s="18" t="n">
        <v>73</v>
      </c>
      <c r="L16" s="19" t="n">
        <v>50</v>
      </c>
      <c r="M16" s="22" t="n">
        <f aca="false">(K16/L16)*100%</f>
        <v>1.46</v>
      </c>
      <c r="N16" s="18" t="n">
        <v>56</v>
      </c>
      <c r="O16" s="19" t="n">
        <v>31</v>
      </c>
      <c r="P16" s="22" t="n">
        <f aca="false">N16/O16</f>
        <v>1.80645161290323</v>
      </c>
    </row>
    <row r="17" customFormat="false" ht="15" hidden="false" customHeight="false" outlineLevel="0" collapsed="false">
      <c r="A17" s="12"/>
      <c r="B17" s="13"/>
      <c r="C17" s="14" t="s">
        <v>33</v>
      </c>
      <c r="D17" s="15" t="s">
        <v>34</v>
      </c>
      <c r="E17" s="16"/>
      <c r="F17" s="17" t="n">
        <v>1</v>
      </c>
      <c r="G17" s="24" t="n">
        <f aca="false">(E17/F17)*100%</f>
        <v>0</v>
      </c>
      <c r="H17" s="18" t="n">
        <v>4</v>
      </c>
      <c r="I17" s="19" t="n">
        <v>0</v>
      </c>
      <c r="J17" s="20"/>
      <c r="K17" s="18" t="n">
        <v>3</v>
      </c>
      <c r="L17" s="19" t="n">
        <v>2</v>
      </c>
      <c r="M17" s="22" t="n">
        <f aca="false">(K17/L17)*100%</f>
        <v>1.5</v>
      </c>
      <c r="N17" s="18"/>
      <c r="O17" s="19"/>
      <c r="P17" s="22"/>
    </row>
    <row r="18" customFormat="false" ht="15" hidden="false" customHeight="false" outlineLevel="0" collapsed="false">
      <c r="A18" s="12"/>
      <c r="B18" s="13"/>
      <c r="C18" s="14" t="s">
        <v>35</v>
      </c>
      <c r="D18" s="15" t="s">
        <v>36</v>
      </c>
      <c r="E18" s="16" t="n">
        <v>21</v>
      </c>
      <c r="F18" s="17" t="n">
        <v>5</v>
      </c>
      <c r="G18" s="24" t="n">
        <f aca="false">(E18/F18)*100%</f>
        <v>4.2</v>
      </c>
      <c r="H18" s="25" t="n">
        <v>13</v>
      </c>
      <c r="I18" s="26" t="n">
        <v>3</v>
      </c>
      <c r="J18" s="20" t="n">
        <f aca="false">H18/I18</f>
        <v>4.33333333333333</v>
      </c>
      <c r="K18" s="18" t="n">
        <v>20</v>
      </c>
      <c r="L18" s="19" t="n">
        <v>7</v>
      </c>
      <c r="M18" s="22" t="n">
        <f aca="false">(K18/L18)*100%</f>
        <v>2.85714285714286</v>
      </c>
      <c r="N18" s="18" t="n">
        <v>15</v>
      </c>
      <c r="O18" s="19" t="n">
        <v>2</v>
      </c>
      <c r="P18" s="22" t="n">
        <f aca="false">N18/O18</f>
        <v>7.5</v>
      </c>
    </row>
    <row r="19" customFormat="false" ht="15" hidden="false" customHeight="false" outlineLevel="0" collapsed="false">
      <c r="A19" s="27" t="n">
        <v>2</v>
      </c>
      <c r="B19" s="15" t="s">
        <v>37</v>
      </c>
      <c r="C19" s="14" t="s">
        <v>38</v>
      </c>
      <c r="D19" s="15" t="s">
        <v>39</v>
      </c>
      <c r="E19" s="16"/>
      <c r="F19" s="17"/>
      <c r="G19" s="24"/>
      <c r="H19" s="25"/>
      <c r="I19" s="26"/>
      <c r="J19" s="20"/>
      <c r="K19" s="18"/>
      <c r="L19" s="19"/>
      <c r="M19" s="22"/>
      <c r="N19" s="18" t="n">
        <v>267</v>
      </c>
      <c r="O19" s="19" t="n">
        <v>33</v>
      </c>
      <c r="P19" s="22" t="n">
        <f aca="false">N19/O19</f>
        <v>8.09090909090909</v>
      </c>
    </row>
    <row r="20" customFormat="false" ht="15" hidden="false" customHeight="false" outlineLevel="0" collapsed="false">
      <c r="A20" s="27"/>
      <c r="B20" s="15"/>
      <c r="C20" s="23" t="s">
        <v>40</v>
      </c>
      <c r="D20" s="15" t="s">
        <v>41</v>
      </c>
      <c r="E20" s="16" t="n">
        <v>31</v>
      </c>
      <c r="F20" s="17" t="n">
        <v>5</v>
      </c>
      <c r="G20" s="24" t="n">
        <f aca="false">(E20/F20)*100%</f>
        <v>6.2</v>
      </c>
      <c r="H20" s="18" t="n">
        <v>27</v>
      </c>
      <c r="I20" s="19" t="n">
        <v>5</v>
      </c>
      <c r="J20" s="20" t="n">
        <f aca="false">H20/I20</f>
        <v>5.4</v>
      </c>
      <c r="K20" s="18" t="n">
        <v>24</v>
      </c>
      <c r="L20" s="19" t="n">
        <v>8</v>
      </c>
      <c r="M20" s="22" t="n">
        <f aca="false">(K20/L20)*100%</f>
        <v>3</v>
      </c>
      <c r="N20" s="18"/>
      <c r="O20" s="19"/>
      <c r="P20" s="22"/>
    </row>
    <row r="21" customFormat="false" ht="15" hidden="false" customHeight="false" outlineLevel="0" collapsed="false">
      <c r="A21" s="27"/>
      <c r="B21" s="15"/>
      <c r="C21" s="23" t="s">
        <v>42</v>
      </c>
      <c r="D21" s="15" t="s">
        <v>43</v>
      </c>
      <c r="E21" s="16" t="n">
        <v>143</v>
      </c>
      <c r="F21" s="17" t="n">
        <v>38</v>
      </c>
      <c r="G21" s="24" t="n">
        <f aca="false">(E21/F21)*100%</f>
        <v>3.76315789473684</v>
      </c>
      <c r="H21" s="18" t="n">
        <v>159</v>
      </c>
      <c r="I21" s="19" t="n">
        <v>33</v>
      </c>
      <c r="J21" s="20" t="n">
        <f aca="false">H21/I21</f>
        <v>4.81818181818182</v>
      </c>
      <c r="K21" s="18" t="n">
        <v>151</v>
      </c>
      <c r="L21" s="19" t="n">
        <v>50</v>
      </c>
      <c r="M21" s="22" t="n">
        <f aca="false">(K21/L21)*100%</f>
        <v>3.02</v>
      </c>
      <c r="N21" s="18"/>
      <c r="O21" s="19"/>
      <c r="P21" s="22"/>
    </row>
    <row r="22" customFormat="false" ht="15" hidden="false" customHeight="false" outlineLevel="0" collapsed="false">
      <c r="A22" s="27"/>
      <c r="B22" s="15"/>
      <c r="C22" s="23" t="s">
        <v>44</v>
      </c>
      <c r="D22" s="15" t="s">
        <v>45</v>
      </c>
      <c r="E22" s="16" t="n">
        <v>130</v>
      </c>
      <c r="F22" s="17" t="n">
        <v>26</v>
      </c>
      <c r="G22" s="24" t="n">
        <f aca="false">(E22/F22)*100%</f>
        <v>5</v>
      </c>
      <c r="H22" s="18" t="n">
        <v>111</v>
      </c>
      <c r="I22" s="19" t="n">
        <v>30</v>
      </c>
      <c r="J22" s="20" t="n">
        <f aca="false">H22/I22</f>
        <v>3.7</v>
      </c>
      <c r="K22" s="18" t="n">
        <v>118</v>
      </c>
      <c r="L22" s="19" t="n">
        <v>35</v>
      </c>
      <c r="M22" s="22" t="n">
        <f aca="false">(K22/L22)*100%</f>
        <v>3.37142857142857</v>
      </c>
      <c r="N22" s="18"/>
      <c r="O22" s="19"/>
      <c r="P22" s="22"/>
    </row>
    <row r="23" customFormat="false" ht="15" hidden="false" customHeight="false" outlineLevel="0" collapsed="false">
      <c r="A23" s="27"/>
      <c r="B23" s="15"/>
      <c r="C23" s="23" t="s">
        <v>46</v>
      </c>
      <c r="D23" s="15" t="s">
        <v>47</v>
      </c>
      <c r="E23" s="16" t="n">
        <v>5</v>
      </c>
      <c r="F23" s="17"/>
      <c r="G23" s="24"/>
      <c r="H23" s="18" t="n">
        <v>1</v>
      </c>
      <c r="I23" s="19" t="n">
        <v>0</v>
      </c>
      <c r="J23" s="20"/>
      <c r="K23" s="18"/>
      <c r="L23" s="19"/>
      <c r="M23" s="22"/>
      <c r="N23" s="18"/>
      <c r="O23" s="19"/>
      <c r="P23" s="22"/>
    </row>
    <row r="24" customFormat="false" ht="15" hidden="false" customHeight="false" outlineLevel="0" collapsed="false">
      <c r="A24" s="27"/>
      <c r="B24" s="15"/>
      <c r="C24" s="14" t="s">
        <v>48</v>
      </c>
      <c r="D24" s="15" t="s">
        <v>49</v>
      </c>
      <c r="E24" s="16" t="n">
        <v>54</v>
      </c>
      <c r="F24" s="17" t="n">
        <v>38</v>
      </c>
      <c r="G24" s="24" t="n">
        <f aca="false">(E24/F24)*100%</f>
        <v>1.42105263157895</v>
      </c>
      <c r="H24" s="18" t="n">
        <v>85</v>
      </c>
      <c r="I24" s="19" t="n">
        <v>16</v>
      </c>
      <c r="J24" s="20" t="n">
        <f aca="false">H24/I24</f>
        <v>5.3125</v>
      </c>
      <c r="K24" s="18" t="n">
        <v>57</v>
      </c>
      <c r="L24" s="19" t="n">
        <v>40</v>
      </c>
      <c r="M24" s="22" t="n">
        <f aca="false">(K24/L24)*100%</f>
        <v>1.425</v>
      </c>
      <c r="N24" s="18" t="n">
        <v>47</v>
      </c>
      <c r="O24" s="19" t="n">
        <v>30</v>
      </c>
      <c r="P24" s="22" t="n">
        <f aca="false">N24/O24</f>
        <v>1.56666666666667</v>
      </c>
    </row>
    <row r="25" customFormat="false" ht="15" hidden="false" customHeight="false" outlineLevel="0" collapsed="false">
      <c r="A25" s="27" t="n">
        <v>0</v>
      </c>
      <c r="B25" s="15" t="s">
        <v>50</v>
      </c>
      <c r="C25" s="14" t="s">
        <v>51</v>
      </c>
      <c r="D25" s="15" t="s">
        <v>52</v>
      </c>
      <c r="E25" s="16"/>
      <c r="F25" s="17"/>
      <c r="G25" s="24"/>
      <c r="H25" s="18"/>
      <c r="I25" s="19"/>
      <c r="J25" s="20"/>
      <c r="K25" s="18"/>
      <c r="L25" s="19"/>
      <c r="M25" s="22"/>
      <c r="N25" s="18" t="n">
        <v>356</v>
      </c>
      <c r="O25" s="19" t="n">
        <v>75</v>
      </c>
      <c r="P25" s="22" t="n">
        <f aca="false">N25/O25</f>
        <v>4.74666666666667</v>
      </c>
    </row>
    <row r="26" customFormat="false" ht="15" hidden="false" customHeight="false" outlineLevel="0" collapsed="false">
      <c r="A26" s="27"/>
      <c r="B26" s="15"/>
      <c r="C26" s="23" t="s">
        <v>53</v>
      </c>
      <c r="D26" s="15" t="s">
        <v>54</v>
      </c>
      <c r="E26" s="16" t="n">
        <v>59</v>
      </c>
      <c r="F26" s="17" t="n">
        <v>19</v>
      </c>
      <c r="G26" s="24" t="n">
        <f aca="false">(E26/F26)*100%</f>
        <v>3.10526315789474</v>
      </c>
      <c r="H26" s="18" t="n">
        <v>48</v>
      </c>
      <c r="I26" s="19" t="n">
        <v>13</v>
      </c>
      <c r="J26" s="20" t="n">
        <f aca="false">H26/I26</f>
        <v>3.69230769230769</v>
      </c>
      <c r="K26" s="18" t="n">
        <v>60</v>
      </c>
      <c r="L26" s="19" t="n">
        <v>33</v>
      </c>
      <c r="M26" s="22" t="n">
        <f aca="false">(K26/L26)*100%</f>
        <v>1.81818181818182</v>
      </c>
      <c r="N26" s="18"/>
      <c r="O26" s="19"/>
      <c r="P26" s="22"/>
    </row>
    <row r="27" customFormat="false" ht="15" hidden="false" customHeight="false" outlineLevel="0" collapsed="false">
      <c r="A27" s="27"/>
      <c r="B27" s="15"/>
      <c r="C27" s="23" t="s">
        <v>55</v>
      </c>
      <c r="D27" s="15" t="s">
        <v>56</v>
      </c>
      <c r="E27" s="16" t="n">
        <v>125</v>
      </c>
      <c r="F27" s="17" t="n">
        <v>38</v>
      </c>
      <c r="G27" s="24" t="n">
        <f aca="false">(E27/F27)*100%</f>
        <v>3.28947368421053</v>
      </c>
      <c r="H27" s="18" t="n">
        <v>142</v>
      </c>
      <c r="I27" s="19" t="n">
        <v>54</v>
      </c>
      <c r="J27" s="20" t="n">
        <f aca="false">H27/I27</f>
        <v>2.62962962962963</v>
      </c>
      <c r="K27" s="18" t="n">
        <v>139</v>
      </c>
      <c r="L27" s="19" t="n">
        <v>97</v>
      </c>
      <c r="M27" s="22" t="n">
        <f aca="false">(K27/L27)*100%</f>
        <v>1.43298969072165</v>
      </c>
      <c r="N27" s="18"/>
      <c r="O27" s="19"/>
      <c r="P27" s="22"/>
    </row>
    <row r="28" customFormat="false" ht="15" hidden="false" customHeight="false" outlineLevel="0" collapsed="false">
      <c r="A28" s="27"/>
      <c r="B28" s="15"/>
      <c r="C28" s="23" t="s">
        <v>57</v>
      </c>
      <c r="D28" s="15" t="s">
        <v>58</v>
      </c>
      <c r="E28" s="16" t="n">
        <v>75</v>
      </c>
      <c r="F28" s="17" t="n">
        <v>30</v>
      </c>
      <c r="G28" s="24" t="n">
        <f aca="false">(E28/F28)*100%</f>
        <v>2.5</v>
      </c>
      <c r="H28" s="18" t="n">
        <v>90</v>
      </c>
      <c r="I28" s="19" t="n">
        <v>20</v>
      </c>
      <c r="J28" s="20" t="n">
        <f aca="false">H28/I28</f>
        <v>4.5</v>
      </c>
      <c r="K28" s="18" t="n">
        <v>51</v>
      </c>
      <c r="L28" s="19" t="n">
        <v>36</v>
      </c>
      <c r="M28" s="22" t="n">
        <f aca="false">(K28/L28)*100%</f>
        <v>1.41666666666667</v>
      </c>
      <c r="N28" s="18"/>
      <c r="O28" s="19"/>
      <c r="P28" s="22"/>
    </row>
    <row r="29" customFormat="false" ht="15" hidden="false" customHeight="false" outlineLevel="0" collapsed="false">
      <c r="A29" s="27"/>
      <c r="B29" s="15"/>
      <c r="C29" s="23" t="s">
        <v>59</v>
      </c>
      <c r="D29" s="15" t="s">
        <v>60</v>
      </c>
      <c r="E29" s="16" t="n">
        <v>46</v>
      </c>
      <c r="F29" s="17" t="n">
        <v>27</v>
      </c>
      <c r="G29" s="24" t="n">
        <f aca="false">(E29/F29)*100%</f>
        <v>1.7037037037037</v>
      </c>
      <c r="H29" s="18" t="n">
        <v>60</v>
      </c>
      <c r="I29" s="19" t="n">
        <v>19</v>
      </c>
      <c r="J29" s="20" t="n">
        <f aca="false">H29/I29</f>
        <v>3.15789473684211</v>
      </c>
      <c r="K29" s="18" t="n">
        <v>46</v>
      </c>
      <c r="L29" s="19" t="n">
        <v>29</v>
      </c>
      <c r="M29" s="22" t="n">
        <f aca="false">(K29/L29)*100%</f>
        <v>1.58620689655172</v>
      </c>
      <c r="N29" s="18"/>
      <c r="O29" s="19"/>
      <c r="P29" s="22"/>
    </row>
    <row r="30" customFormat="false" ht="15" hidden="false" customHeight="false" outlineLevel="0" collapsed="false">
      <c r="A30" s="27"/>
      <c r="B30" s="15"/>
      <c r="C30" s="23" t="s">
        <v>61</v>
      </c>
      <c r="D30" s="15" t="s">
        <v>62</v>
      </c>
      <c r="E30" s="16" t="n">
        <v>65</v>
      </c>
      <c r="F30" s="17" t="n">
        <v>29</v>
      </c>
      <c r="G30" s="24" t="n">
        <f aca="false">(E30/F30)*100%</f>
        <v>2.24137931034483</v>
      </c>
      <c r="H30" s="18" t="n">
        <v>63</v>
      </c>
      <c r="I30" s="19" t="n">
        <v>21</v>
      </c>
      <c r="J30" s="20" t="n">
        <f aca="false">H30/I30</f>
        <v>3</v>
      </c>
      <c r="K30" s="18" t="n">
        <v>66</v>
      </c>
      <c r="L30" s="19" t="n">
        <v>32</v>
      </c>
      <c r="M30" s="22" t="n">
        <f aca="false">(K30/L30)*100%</f>
        <v>2.0625</v>
      </c>
      <c r="N30" s="18"/>
      <c r="O30" s="19"/>
      <c r="P30" s="22"/>
    </row>
    <row r="31" customFormat="false" ht="15" hidden="false" customHeight="false" outlineLevel="0" collapsed="false">
      <c r="A31" s="27"/>
      <c r="B31" s="15"/>
      <c r="C31" s="23" t="s">
        <v>63</v>
      </c>
      <c r="D31" s="15" t="s">
        <v>64</v>
      </c>
      <c r="E31" s="16" t="n">
        <v>32</v>
      </c>
      <c r="F31" s="17" t="n">
        <v>12</v>
      </c>
      <c r="G31" s="24" t="n">
        <f aca="false">(E31/F31)*100%</f>
        <v>2.66666666666667</v>
      </c>
      <c r="H31" s="18"/>
      <c r="I31" s="19"/>
      <c r="J31" s="20"/>
      <c r="K31" s="18"/>
      <c r="L31" s="19"/>
      <c r="M31" s="22"/>
      <c r="N31" s="18"/>
      <c r="O31" s="19"/>
      <c r="P31" s="22"/>
    </row>
    <row r="32" customFormat="false" ht="15" hidden="false" customHeight="false" outlineLevel="0" collapsed="false">
      <c r="A32" s="27"/>
      <c r="B32" s="15"/>
      <c r="C32" s="23" t="s">
        <v>65</v>
      </c>
      <c r="D32" s="15" t="s">
        <v>66</v>
      </c>
      <c r="E32" s="16" t="n">
        <v>49</v>
      </c>
      <c r="F32" s="17" t="n">
        <v>18</v>
      </c>
      <c r="G32" s="24" t="n">
        <f aca="false">(E32/F32)*100%</f>
        <v>2.72222222222222</v>
      </c>
      <c r="H32" s="18"/>
      <c r="I32" s="19"/>
      <c r="J32" s="20"/>
      <c r="K32" s="18"/>
      <c r="L32" s="19"/>
      <c r="M32" s="22"/>
      <c r="N32" s="18"/>
      <c r="O32" s="19"/>
      <c r="P32" s="22"/>
    </row>
    <row r="33" customFormat="false" ht="15" hidden="false" customHeight="false" outlineLevel="0" collapsed="false">
      <c r="A33" s="27"/>
      <c r="B33" s="15"/>
      <c r="C33" s="23" t="s">
        <v>67</v>
      </c>
      <c r="D33" s="15" t="s">
        <v>68</v>
      </c>
      <c r="E33" s="16" t="n">
        <v>30</v>
      </c>
      <c r="F33" s="17" t="n">
        <v>3</v>
      </c>
      <c r="G33" s="24" t="n">
        <f aca="false">(E33/F33)*100%</f>
        <v>10</v>
      </c>
      <c r="H33" s="18"/>
      <c r="I33" s="19"/>
      <c r="J33" s="20"/>
      <c r="K33" s="18"/>
      <c r="L33" s="19"/>
      <c r="M33" s="22"/>
      <c r="N33" s="18"/>
      <c r="O33" s="19"/>
      <c r="P33" s="22"/>
    </row>
    <row r="34" customFormat="false" ht="15" hidden="false" customHeight="false" outlineLevel="0" collapsed="false">
      <c r="A34" s="27"/>
      <c r="B34" s="15"/>
      <c r="C34" s="23" t="s">
        <v>69</v>
      </c>
      <c r="D34" s="15" t="s">
        <v>70</v>
      </c>
      <c r="E34" s="16"/>
      <c r="F34" s="17"/>
      <c r="G34" s="24"/>
      <c r="H34" s="18"/>
      <c r="I34" s="19"/>
      <c r="J34" s="20"/>
      <c r="K34" s="18"/>
      <c r="L34" s="19"/>
      <c r="M34" s="22"/>
      <c r="N34" s="18" t="n">
        <v>70</v>
      </c>
      <c r="O34" s="19" t="n">
        <v>18</v>
      </c>
      <c r="P34" s="22" t="n">
        <f aca="false">N34/O34</f>
        <v>3.88888888888889</v>
      </c>
    </row>
    <row r="35" customFormat="false" ht="15" hidden="false" customHeight="false" outlineLevel="0" collapsed="false">
      <c r="A35" s="27"/>
      <c r="B35" s="15"/>
      <c r="C35" s="23" t="s">
        <v>71</v>
      </c>
      <c r="D35" s="15" t="s">
        <v>72</v>
      </c>
      <c r="E35" s="16" t="n">
        <v>78</v>
      </c>
      <c r="F35" s="17" t="n">
        <v>27</v>
      </c>
      <c r="G35" s="24" t="n">
        <f aca="false">(E35/F35)*100%</f>
        <v>2.88888888888889</v>
      </c>
      <c r="H35" s="18" t="n">
        <v>85</v>
      </c>
      <c r="I35" s="19" t="n">
        <v>20</v>
      </c>
      <c r="J35" s="20" t="n">
        <f aca="false">H35/I35</f>
        <v>4.25</v>
      </c>
      <c r="K35" s="18" t="n">
        <v>65</v>
      </c>
      <c r="L35" s="19" t="n">
        <v>27</v>
      </c>
      <c r="M35" s="22" t="n">
        <f aca="false">(K35/L35)*100%</f>
        <v>2.40740740740741</v>
      </c>
      <c r="N35" s="18"/>
      <c r="O35" s="19"/>
      <c r="P35" s="22"/>
    </row>
    <row r="36" customFormat="false" ht="15" hidden="false" customHeight="false" outlineLevel="0" collapsed="false">
      <c r="A36" s="27"/>
      <c r="B36" s="15"/>
      <c r="C36" s="23" t="s">
        <v>73</v>
      </c>
      <c r="D36" s="15" t="s">
        <v>74</v>
      </c>
      <c r="E36" s="16" t="n">
        <v>14</v>
      </c>
      <c r="F36" s="17" t="n">
        <v>3</v>
      </c>
      <c r="G36" s="24" t="n">
        <f aca="false">(E36/F36)*100%</f>
        <v>4.66666666666667</v>
      </c>
      <c r="H36" s="18" t="n">
        <v>23</v>
      </c>
      <c r="I36" s="19" t="n">
        <v>4</v>
      </c>
      <c r="J36" s="20" t="n">
        <f aca="false">H36/I36</f>
        <v>5.75</v>
      </c>
      <c r="K36" s="18" t="n">
        <v>18</v>
      </c>
      <c r="L36" s="19" t="n">
        <v>8</v>
      </c>
      <c r="M36" s="22" t="n">
        <f aca="false">(K36/L36)*100%</f>
        <v>2.25</v>
      </c>
      <c r="N36" s="18"/>
      <c r="O36" s="19"/>
      <c r="P36" s="22"/>
    </row>
    <row r="37" customFormat="false" ht="15" hidden="false" customHeight="false" outlineLevel="0" collapsed="false">
      <c r="A37" s="27"/>
      <c r="B37" s="15"/>
      <c r="C37" s="23" t="s">
        <v>75</v>
      </c>
      <c r="D37" s="15" t="s">
        <v>76</v>
      </c>
      <c r="E37" s="16"/>
      <c r="F37" s="17"/>
      <c r="G37" s="24"/>
      <c r="H37" s="18"/>
      <c r="I37" s="19"/>
      <c r="J37" s="20"/>
      <c r="K37" s="18"/>
      <c r="L37" s="19"/>
      <c r="M37" s="22"/>
      <c r="N37" s="18" t="n">
        <v>61</v>
      </c>
      <c r="O37" s="19" t="n">
        <v>9</v>
      </c>
      <c r="P37" s="22" t="n">
        <f aca="false">N37/O37</f>
        <v>6.77777777777778</v>
      </c>
    </row>
    <row r="38" customFormat="false" ht="15" hidden="false" customHeight="false" outlineLevel="0" collapsed="false">
      <c r="A38" s="27"/>
      <c r="B38" s="15"/>
      <c r="C38" s="23" t="s">
        <v>77</v>
      </c>
      <c r="D38" s="15" t="s">
        <v>78</v>
      </c>
      <c r="E38" s="16" t="n">
        <v>57</v>
      </c>
      <c r="F38" s="17" t="n">
        <v>12</v>
      </c>
      <c r="G38" s="24" t="n">
        <f aca="false">(E38/F38)*100%</f>
        <v>4.75</v>
      </c>
      <c r="H38" s="18" t="n">
        <v>57</v>
      </c>
      <c r="I38" s="19" t="n">
        <v>12</v>
      </c>
      <c r="J38" s="20" t="n">
        <f aca="false">H38/I38</f>
        <v>4.75</v>
      </c>
      <c r="K38" s="18" t="n">
        <v>45</v>
      </c>
      <c r="L38" s="19" t="n">
        <v>12</v>
      </c>
      <c r="M38" s="22" t="n">
        <f aca="false">(K38/L38)*100%</f>
        <v>3.75</v>
      </c>
      <c r="N38" s="18"/>
      <c r="O38" s="19"/>
      <c r="P38" s="22"/>
    </row>
    <row r="39" customFormat="false" ht="15" hidden="false" customHeight="false" outlineLevel="0" collapsed="false">
      <c r="A39" s="27"/>
      <c r="B39" s="15"/>
      <c r="C39" s="23" t="s">
        <v>79</v>
      </c>
      <c r="D39" s="15" t="s">
        <v>80</v>
      </c>
      <c r="E39" s="16" t="n">
        <v>31</v>
      </c>
      <c r="F39" s="17" t="n">
        <v>50</v>
      </c>
      <c r="G39" s="24" t="n">
        <f aca="false">(E39/F39)*100%</f>
        <v>0.62</v>
      </c>
      <c r="H39" s="18" t="n">
        <v>48</v>
      </c>
      <c r="I39" s="19" t="n">
        <v>6</v>
      </c>
      <c r="J39" s="20" t="n">
        <f aca="false">H39/I39</f>
        <v>8</v>
      </c>
      <c r="K39" s="18" t="n">
        <v>24</v>
      </c>
      <c r="L39" s="19" t="n">
        <v>34</v>
      </c>
      <c r="M39" s="22" t="n">
        <f aca="false">(K39/L39)*100%</f>
        <v>0.705882352941177</v>
      </c>
      <c r="N39" s="18" t="n">
        <v>17</v>
      </c>
      <c r="O39" s="19" t="n">
        <v>40</v>
      </c>
      <c r="P39" s="22" t="n">
        <f aca="false">N39/O39</f>
        <v>0.425</v>
      </c>
    </row>
    <row r="40" customFormat="false" ht="15" hidden="false" customHeight="false" outlineLevel="0" collapsed="false">
      <c r="A40" s="27"/>
      <c r="B40" s="15"/>
      <c r="C40" s="23" t="s">
        <v>81</v>
      </c>
      <c r="D40" s="15" t="s">
        <v>82</v>
      </c>
      <c r="E40" s="16" t="n">
        <v>3</v>
      </c>
      <c r="F40" s="17" t="n">
        <v>2</v>
      </c>
      <c r="G40" s="24" t="n">
        <f aca="false">(E40/F40)*100%</f>
        <v>1.5</v>
      </c>
      <c r="H40" s="18"/>
      <c r="I40" s="19"/>
      <c r="J40" s="20"/>
      <c r="K40" s="18"/>
      <c r="L40" s="19"/>
      <c r="M40" s="22"/>
      <c r="N40" s="18"/>
      <c r="O40" s="19"/>
      <c r="P40" s="22"/>
    </row>
    <row r="41" customFormat="false" ht="15" hidden="false" customHeight="false" outlineLevel="0" collapsed="false">
      <c r="A41" s="27"/>
      <c r="B41" s="15"/>
      <c r="C41" s="23" t="s">
        <v>83</v>
      </c>
      <c r="D41" s="15" t="s">
        <v>84</v>
      </c>
      <c r="E41" s="16" t="n">
        <v>5</v>
      </c>
      <c r="F41" s="17" t="n">
        <v>1</v>
      </c>
      <c r="G41" s="24" t="n">
        <f aca="false">(E41/F41)*100%</f>
        <v>5</v>
      </c>
      <c r="H41" s="18" t="n">
        <v>13</v>
      </c>
      <c r="I41" s="19" t="n">
        <v>0</v>
      </c>
      <c r="J41" s="20"/>
      <c r="K41" s="18" t="n">
        <v>3</v>
      </c>
      <c r="L41" s="19" t="n">
        <v>6</v>
      </c>
      <c r="M41" s="22" t="n">
        <f aca="false">(K41/L41)*100%</f>
        <v>0.5</v>
      </c>
      <c r="N41" s="18" t="n">
        <v>5</v>
      </c>
      <c r="O41" s="19" t="n">
        <v>7</v>
      </c>
      <c r="P41" s="22" t="n">
        <f aca="false">N41/O41</f>
        <v>0.714285714285714</v>
      </c>
    </row>
    <row r="42" customFormat="false" ht="15" hidden="false" customHeight="false" outlineLevel="0" collapsed="false">
      <c r="A42" s="27"/>
      <c r="B42" s="15"/>
      <c r="C42" s="23" t="s">
        <v>85</v>
      </c>
      <c r="D42" s="15" t="s">
        <v>86</v>
      </c>
      <c r="E42" s="16" t="n">
        <v>2</v>
      </c>
      <c r="F42" s="17"/>
      <c r="G42" s="24"/>
      <c r="H42" s="18" t="n">
        <v>7</v>
      </c>
      <c r="I42" s="19" t="n">
        <v>3</v>
      </c>
      <c r="J42" s="20" t="n">
        <f aca="false">H42/I42</f>
        <v>2.33333333333333</v>
      </c>
      <c r="K42" s="18" t="n">
        <v>9</v>
      </c>
      <c r="L42" s="19" t="n">
        <v>2</v>
      </c>
      <c r="M42" s="22" t="n">
        <f aca="false">(K42/L42)*100%</f>
        <v>4.5</v>
      </c>
      <c r="N42" s="18" t="n">
        <v>2</v>
      </c>
      <c r="O42" s="19" t="n">
        <v>6</v>
      </c>
      <c r="P42" s="22" t="n">
        <f aca="false">N42/O42</f>
        <v>0.333333333333333</v>
      </c>
    </row>
    <row r="43" customFormat="false" ht="15" hidden="false" customHeight="false" outlineLevel="0" collapsed="false">
      <c r="A43" s="27" t="n">
        <v>4</v>
      </c>
      <c r="B43" s="15" t="s">
        <v>87</v>
      </c>
      <c r="C43" s="14" t="s">
        <v>25</v>
      </c>
      <c r="D43" s="15" t="s">
        <v>88</v>
      </c>
      <c r="E43" s="16"/>
      <c r="F43" s="17"/>
      <c r="G43" s="24"/>
      <c r="H43" s="18"/>
      <c r="I43" s="19"/>
      <c r="J43" s="20"/>
      <c r="K43" s="18"/>
      <c r="L43" s="19"/>
      <c r="M43" s="22"/>
      <c r="N43" s="18" t="n">
        <v>15</v>
      </c>
      <c r="O43" s="19" t="n">
        <v>9</v>
      </c>
      <c r="P43" s="22" t="n">
        <f aca="false">N43/O43</f>
        <v>1.66666666666667</v>
      </c>
    </row>
    <row r="44" customFormat="false" ht="15" hidden="false" customHeight="false" outlineLevel="0" collapsed="false">
      <c r="A44" s="27"/>
      <c r="B44" s="15"/>
      <c r="C44" s="23" t="s">
        <v>29</v>
      </c>
      <c r="D44" s="15" t="s">
        <v>30</v>
      </c>
      <c r="E44" s="16" t="n">
        <v>27</v>
      </c>
      <c r="F44" s="17" t="n">
        <v>19</v>
      </c>
      <c r="G44" s="24" t="n">
        <f aca="false">(E44/F44)*100%</f>
        <v>1.42105263157895</v>
      </c>
      <c r="H44" s="18" t="n">
        <v>35</v>
      </c>
      <c r="I44" s="19" t="n">
        <v>16</v>
      </c>
      <c r="J44" s="20" t="n">
        <f aca="false">H44/I44</f>
        <v>2.1875</v>
      </c>
      <c r="K44" s="18" t="n">
        <v>20</v>
      </c>
      <c r="L44" s="19" t="n">
        <v>19</v>
      </c>
      <c r="M44" s="22" t="n">
        <f aca="false">(K44/L44)*100%</f>
        <v>1.05263157894737</v>
      </c>
      <c r="N44" s="18"/>
      <c r="O44" s="19"/>
      <c r="P44" s="22"/>
    </row>
    <row r="45" customFormat="false" ht="15" hidden="false" customHeight="false" outlineLevel="0" collapsed="false">
      <c r="A45" s="27"/>
      <c r="B45" s="15"/>
      <c r="C45" s="14" t="s">
        <v>89</v>
      </c>
      <c r="D45" s="15" t="s">
        <v>90</v>
      </c>
      <c r="E45" s="16"/>
      <c r="F45" s="17"/>
      <c r="G45" s="24"/>
      <c r="H45" s="18"/>
      <c r="I45" s="19"/>
      <c r="J45" s="20"/>
      <c r="K45" s="18"/>
      <c r="L45" s="19"/>
      <c r="M45" s="22"/>
      <c r="N45" s="18" t="n">
        <v>389</v>
      </c>
      <c r="O45" s="19" t="n">
        <v>57</v>
      </c>
      <c r="P45" s="22" t="n">
        <f aca="false">N45/O45</f>
        <v>6.82456140350877</v>
      </c>
    </row>
    <row r="46" customFormat="false" ht="15" hidden="false" customHeight="false" outlineLevel="0" collapsed="false">
      <c r="A46" s="27"/>
      <c r="B46" s="15"/>
      <c r="C46" s="23" t="s">
        <v>91</v>
      </c>
      <c r="D46" s="15" t="s">
        <v>92</v>
      </c>
      <c r="E46" s="16" t="n">
        <v>57</v>
      </c>
      <c r="F46" s="17" t="n">
        <v>21</v>
      </c>
      <c r="G46" s="24" t="n">
        <f aca="false">(E46/F46)*100%</f>
        <v>2.71428571428571</v>
      </c>
      <c r="H46" s="18" t="n">
        <v>66</v>
      </c>
      <c r="I46" s="19" t="n">
        <v>20</v>
      </c>
      <c r="J46" s="20" t="n">
        <f aca="false">H46/I46</f>
        <v>3.3</v>
      </c>
      <c r="K46" s="18" t="n">
        <v>84</v>
      </c>
      <c r="L46" s="19" t="n">
        <v>43</v>
      </c>
      <c r="M46" s="22" t="n">
        <f aca="false">(K46/L46)*100%</f>
        <v>1.95348837209302</v>
      </c>
      <c r="N46" s="18"/>
      <c r="O46" s="19"/>
      <c r="P46" s="22"/>
    </row>
    <row r="47" customFormat="false" ht="15" hidden="false" customHeight="false" outlineLevel="0" collapsed="false">
      <c r="A47" s="27"/>
      <c r="B47" s="15"/>
      <c r="C47" s="23" t="s">
        <v>93</v>
      </c>
      <c r="D47" s="15" t="s">
        <v>94</v>
      </c>
      <c r="E47" s="16" t="n">
        <v>98</v>
      </c>
      <c r="F47" s="17" t="n">
        <v>10</v>
      </c>
      <c r="G47" s="24" t="n">
        <f aca="false">(E47/F47)*100%</f>
        <v>9.8</v>
      </c>
      <c r="H47" s="18" t="n">
        <v>96</v>
      </c>
      <c r="I47" s="19" t="n">
        <v>15</v>
      </c>
      <c r="J47" s="20" t="n">
        <f aca="false">H47/I47</f>
        <v>6.4</v>
      </c>
      <c r="K47" s="18" t="n">
        <v>119</v>
      </c>
      <c r="L47" s="19" t="n">
        <v>30</v>
      </c>
      <c r="M47" s="22" t="n">
        <f aca="false">(K47/L47)*100%</f>
        <v>3.96666666666667</v>
      </c>
      <c r="N47" s="18"/>
      <c r="O47" s="19"/>
      <c r="P47" s="22"/>
    </row>
    <row r="48" customFormat="false" ht="15" hidden="false" customHeight="false" outlineLevel="0" collapsed="false">
      <c r="A48" s="27"/>
      <c r="B48" s="15"/>
      <c r="C48" s="23" t="s">
        <v>95</v>
      </c>
      <c r="D48" s="15" t="s">
        <v>96</v>
      </c>
      <c r="E48" s="16" t="n">
        <v>108</v>
      </c>
      <c r="F48" s="17" t="n">
        <v>50</v>
      </c>
      <c r="G48" s="24" t="n">
        <f aca="false">(E48/F48)*100%</f>
        <v>2.16</v>
      </c>
      <c r="H48" s="18" t="n">
        <v>137</v>
      </c>
      <c r="I48" s="19" t="n">
        <v>34</v>
      </c>
      <c r="J48" s="20" t="n">
        <f aca="false">H48/I48</f>
        <v>4.02941176470588</v>
      </c>
      <c r="K48" s="18" t="n">
        <v>145</v>
      </c>
      <c r="L48" s="19" t="n">
        <v>81</v>
      </c>
      <c r="M48" s="22" t="n">
        <f aca="false">(K48/L48)*100%</f>
        <v>1.79012345679012</v>
      </c>
      <c r="N48" s="18"/>
      <c r="O48" s="19"/>
      <c r="P48" s="22"/>
    </row>
    <row r="49" customFormat="false" ht="15" hidden="false" customHeight="false" outlineLevel="0" collapsed="false">
      <c r="A49" s="27"/>
      <c r="B49" s="15"/>
      <c r="C49" s="23" t="s">
        <v>97</v>
      </c>
      <c r="D49" s="15" t="s">
        <v>98</v>
      </c>
      <c r="E49" s="16" t="n">
        <v>44</v>
      </c>
      <c r="F49" s="17" t="n">
        <v>7</v>
      </c>
      <c r="G49" s="24" t="n">
        <f aca="false">(E49/F49)*100%</f>
        <v>6.28571428571429</v>
      </c>
      <c r="H49" s="18" t="n">
        <v>50</v>
      </c>
      <c r="I49" s="19" t="n">
        <v>2</v>
      </c>
      <c r="J49" s="20" t="n">
        <f aca="false">H49/I49</f>
        <v>25</v>
      </c>
      <c r="K49" s="18" t="n">
        <v>72</v>
      </c>
      <c r="L49" s="19" t="n">
        <v>26</v>
      </c>
      <c r="M49" s="22" t="n">
        <f aca="false">(K49/L49)*100%</f>
        <v>2.76923076923077</v>
      </c>
      <c r="N49" s="18"/>
      <c r="O49" s="19"/>
      <c r="P49" s="22"/>
    </row>
    <row r="50" customFormat="false" ht="15" hidden="false" customHeight="false" outlineLevel="0" collapsed="false">
      <c r="A50" s="27"/>
      <c r="B50" s="15"/>
      <c r="C50" s="23" t="s">
        <v>99</v>
      </c>
      <c r="D50" s="15" t="s">
        <v>100</v>
      </c>
      <c r="E50" s="16" t="n">
        <v>30</v>
      </c>
      <c r="F50" s="17" t="n">
        <v>5</v>
      </c>
      <c r="G50" s="24" t="n">
        <f aca="false">(E50/F50)*100%</f>
        <v>6</v>
      </c>
      <c r="H50" s="18" t="n">
        <v>36</v>
      </c>
      <c r="I50" s="19" t="n">
        <v>10</v>
      </c>
      <c r="J50" s="20" t="n">
        <f aca="false">H50/I50</f>
        <v>3.6</v>
      </c>
      <c r="K50" s="18" t="n">
        <v>37</v>
      </c>
      <c r="L50" s="19" t="n">
        <v>15</v>
      </c>
      <c r="M50" s="22" t="n">
        <f aca="false">(K50/L50)*100%</f>
        <v>2.46666666666667</v>
      </c>
      <c r="N50" s="18"/>
      <c r="O50" s="19"/>
      <c r="P50" s="22"/>
    </row>
    <row r="51" customFormat="false" ht="15" hidden="false" customHeight="false" outlineLevel="0" collapsed="false">
      <c r="A51" s="27"/>
      <c r="B51" s="15"/>
      <c r="C51" s="23" t="s">
        <v>101</v>
      </c>
      <c r="D51" s="15" t="s">
        <v>102</v>
      </c>
      <c r="E51" s="16"/>
      <c r="F51" s="17"/>
      <c r="G51" s="24"/>
      <c r="H51" s="18" t="n">
        <v>8</v>
      </c>
      <c r="I51" s="19" t="n">
        <v>0</v>
      </c>
      <c r="J51" s="20"/>
      <c r="K51" s="18" t="n">
        <v>7</v>
      </c>
      <c r="L51" s="19"/>
      <c r="M51" s="22"/>
      <c r="N51" s="18"/>
      <c r="O51" s="19"/>
      <c r="P51" s="22"/>
    </row>
    <row r="52" customFormat="false" ht="15" hidden="false" customHeight="false" outlineLevel="0" collapsed="false">
      <c r="A52" s="27"/>
      <c r="B52" s="15"/>
      <c r="C52" s="23" t="s">
        <v>103</v>
      </c>
      <c r="D52" s="15" t="s">
        <v>104</v>
      </c>
      <c r="E52" s="16"/>
      <c r="F52" s="17"/>
      <c r="G52" s="24"/>
      <c r="H52" s="18"/>
      <c r="I52" s="19"/>
      <c r="J52" s="20"/>
      <c r="K52" s="18"/>
      <c r="L52" s="19"/>
      <c r="M52" s="22"/>
      <c r="N52" s="18" t="n">
        <v>38</v>
      </c>
      <c r="O52" s="19" t="n">
        <v>8</v>
      </c>
      <c r="P52" s="22" t="n">
        <f aca="false">N52/O52</f>
        <v>4.75</v>
      </c>
    </row>
    <row r="53" customFormat="false" ht="15" hidden="false" customHeight="false" outlineLevel="0" collapsed="false">
      <c r="A53" s="27"/>
      <c r="B53" s="15"/>
      <c r="C53" s="23" t="s">
        <v>105</v>
      </c>
      <c r="D53" s="15" t="s">
        <v>106</v>
      </c>
      <c r="E53" s="16" t="n">
        <v>73</v>
      </c>
      <c r="F53" s="17" t="n">
        <v>12</v>
      </c>
      <c r="G53" s="24" t="n">
        <f aca="false">(E53/F53)*100%</f>
        <v>6.08333333333333</v>
      </c>
      <c r="H53" s="18" t="n">
        <v>70</v>
      </c>
      <c r="I53" s="19" t="n">
        <v>70</v>
      </c>
      <c r="J53" s="20" t="n">
        <f aca="false">H53/I53</f>
        <v>1</v>
      </c>
      <c r="K53" s="18" t="n">
        <v>72</v>
      </c>
      <c r="L53" s="19" t="n">
        <v>13</v>
      </c>
      <c r="M53" s="22" t="n">
        <f aca="false">(K53/L53)*100%</f>
        <v>5.53846153846154</v>
      </c>
      <c r="N53" s="18"/>
      <c r="O53" s="19"/>
      <c r="P53" s="22"/>
    </row>
    <row r="54" customFormat="false" ht="15" hidden="false" customHeight="false" outlineLevel="0" collapsed="false">
      <c r="A54" s="27"/>
      <c r="B54" s="15"/>
      <c r="C54" s="23" t="s">
        <v>107</v>
      </c>
      <c r="D54" s="15" t="s">
        <v>108</v>
      </c>
      <c r="E54" s="16" t="n">
        <v>96</v>
      </c>
      <c r="F54" s="17" t="n">
        <v>49</v>
      </c>
      <c r="G54" s="24" t="n">
        <f aca="false">(E54/F54)*100%</f>
        <v>1.95918367346939</v>
      </c>
      <c r="H54" s="18" t="n">
        <v>144</v>
      </c>
      <c r="I54" s="19" t="n">
        <v>17</v>
      </c>
      <c r="J54" s="20" t="n">
        <f aca="false">H54/I54</f>
        <v>8.47058823529412</v>
      </c>
      <c r="K54" s="18" t="n">
        <v>85</v>
      </c>
      <c r="L54" s="19" t="n">
        <v>54</v>
      </c>
      <c r="M54" s="22" t="n">
        <f aca="false">(K54/L54)*100%</f>
        <v>1.57407407407407</v>
      </c>
      <c r="N54" s="18" t="n">
        <v>48</v>
      </c>
      <c r="O54" s="19" t="n">
        <v>44</v>
      </c>
      <c r="P54" s="22" t="n">
        <f aca="false">N54/O54</f>
        <v>1.09090909090909</v>
      </c>
    </row>
    <row r="55" customFormat="false" ht="15" hidden="false" customHeight="false" outlineLevel="0" collapsed="false">
      <c r="A55" s="27" t="n">
        <v>5</v>
      </c>
      <c r="B55" s="15" t="s">
        <v>109</v>
      </c>
      <c r="C55" s="14" t="s">
        <v>110</v>
      </c>
      <c r="D55" s="15" t="s">
        <v>111</v>
      </c>
      <c r="E55" s="16"/>
      <c r="F55" s="17"/>
      <c r="G55" s="24"/>
      <c r="H55" s="18"/>
      <c r="I55" s="19"/>
      <c r="J55" s="20"/>
      <c r="K55" s="18"/>
      <c r="L55" s="19"/>
      <c r="M55" s="22"/>
      <c r="N55" s="18" t="n">
        <v>135</v>
      </c>
      <c r="O55" s="19" t="n">
        <v>37</v>
      </c>
      <c r="P55" s="22" t="n">
        <f aca="false">N55/O55</f>
        <v>3.64864864864865</v>
      </c>
    </row>
    <row r="56" customFormat="false" ht="15" hidden="false" customHeight="false" outlineLevel="0" collapsed="false">
      <c r="A56" s="27"/>
      <c r="B56" s="15"/>
      <c r="C56" s="23" t="s">
        <v>112</v>
      </c>
      <c r="D56" s="15" t="s">
        <v>113</v>
      </c>
      <c r="E56" s="16" t="n">
        <v>56</v>
      </c>
      <c r="F56" s="17" t="n">
        <v>30</v>
      </c>
      <c r="G56" s="24" t="n">
        <f aca="false">(E56/F56)*100%</f>
        <v>1.86666666666667</v>
      </c>
      <c r="H56" s="18" t="n">
        <v>55</v>
      </c>
      <c r="I56" s="19" t="n">
        <v>26</v>
      </c>
      <c r="J56" s="20" t="n">
        <f aca="false">H56/I56</f>
        <v>2.11538461538462</v>
      </c>
      <c r="K56" s="18" t="n">
        <v>51</v>
      </c>
      <c r="L56" s="19" t="n">
        <v>31</v>
      </c>
      <c r="M56" s="22" t="n">
        <f aca="false">(K56/L56)*100%</f>
        <v>1.64516129032258</v>
      </c>
      <c r="N56" s="18"/>
      <c r="O56" s="19"/>
      <c r="P56" s="22"/>
    </row>
    <row r="57" customFormat="false" ht="15" hidden="false" customHeight="false" outlineLevel="0" collapsed="false">
      <c r="A57" s="27"/>
      <c r="B57" s="15"/>
      <c r="C57" s="23" t="s">
        <v>114</v>
      </c>
      <c r="D57" s="15" t="s">
        <v>115</v>
      </c>
      <c r="E57" s="16" t="n">
        <v>2</v>
      </c>
      <c r="F57" s="17"/>
      <c r="G57" s="24"/>
      <c r="H57" s="18" t="n">
        <v>6</v>
      </c>
      <c r="I57" s="19" t="n">
        <v>0</v>
      </c>
      <c r="J57" s="20"/>
      <c r="K57" s="18" t="n">
        <v>4</v>
      </c>
      <c r="L57" s="19" t="n">
        <v>1</v>
      </c>
      <c r="M57" s="22" t="n">
        <f aca="false">(K57/L57)*100%</f>
        <v>4</v>
      </c>
      <c r="N57" s="18"/>
      <c r="O57" s="19"/>
      <c r="P57" s="22"/>
    </row>
    <row r="58" customFormat="false" ht="15" hidden="false" customHeight="false" outlineLevel="0" collapsed="false">
      <c r="A58" s="27"/>
      <c r="B58" s="15"/>
      <c r="C58" s="23" t="s">
        <v>116</v>
      </c>
      <c r="D58" s="15" t="s">
        <v>117</v>
      </c>
      <c r="E58" s="16" t="n">
        <v>92</v>
      </c>
      <c r="F58" s="17" t="n">
        <v>30</v>
      </c>
      <c r="G58" s="24" t="n">
        <f aca="false">(E58/F58)*100%</f>
        <v>3.06666666666667</v>
      </c>
      <c r="H58" s="18" t="n">
        <v>105</v>
      </c>
      <c r="I58" s="19" t="n">
        <v>38</v>
      </c>
      <c r="J58" s="20" t="n">
        <f aca="false">H58/I58</f>
        <v>2.76315789473684</v>
      </c>
      <c r="K58" s="18" t="n">
        <v>102</v>
      </c>
      <c r="L58" s="19" t="n">
        <v>47</v>
      </c>
      <c r="M58" s="22" t="n">
        <f aca="false">(K58/L58)*100%</f>
        <v>2.17021276595745</v>
      </c>
      <c r="N58" s="18"/>
      <c r="O58" s="19"/>
      <c r="P58" s="22"/>
    </row>
    <row r="59" customFormat="false" ht="15" hidden="false" customHeight="false" outlineLevel="0" collapsed="false">
      <c r="A59" s="27"/>
      <c r="B59" s="15"/>
      <c r="C59" s="23" t="s">
        <v>118</v>
      </c>
      <c r="D59" s="15" t="s">
        <v>119</v>
      </c>
      <c r="E59" s="16" t="n">
        <v>17</v>
      </c>
      <c r="F59" s="17" t="n">
        <v>4</v>
      </c>
      <c r="G59" s="24" t="n">
        <f aca="false">(E59/F59)*100%</f>
        <v>4.25</v>
      </c>
      <c r="H59" s="18" t="n">
        <v>19</v>
      </c>
      <c r="I59" s="19" t="n">
        <v>9</v>
      </c>
      <c r="J59" s="20" t="n">
        <f aca="false">H59/I59</f>
        <v>2.11111111111111</v>
      </c>
      <c r="K59" s="18" t="n">
        <v>9</v>
      </c>
      <c r="L59" s="19" t="n">
        <v>7</v>
      </c>
      <c r="M59" s="22" t="n">
        <f aca="false">(K59/L59)*100%</f>
        <v>1.28571428571429</v>
      </c>
      <c r="N59" s="18"/>
      <c r="O59" s="19"/>
      <c r="P59" s="22"/>
    </row>
    <row r="60" customFormat="false" ht="15" hidden="false" customHeight="false" outlineLevel="0" collapsed="false">
      <c r="A60" s="27"/>
      <c r="B60" s="15"/>
      <c r="C60" s="23" t="s">
        <v>120</v>
      </c>
      <c r="D60" s="15" t="s">
        <v>121</v>
      </c>
      <c r="E60" s="16"/>
      <c r="F60" s="17"/>
      <c r="G60" s="24"/>
      <c r="H60" s="18"/>
      <c r="I60" s="19"/>
      <c r="J60" s="20"/>
      <c r="K60" s="18"/>
      <c r="L60" s="19"/>
      <c r="M60" s="22"/>
      <c r="N60" s="18" t="n">
        <v>211</v>
      </c>
      <c r="O60" s="19" t="n">
        <v>21</v>
      </c>
      <c r="P60" s="22" t="n">
        <f aca="false">N60/O60</f>
        <v>10.047619047619</v>
      </c>
    </row>
    <row r="61" customFormat="false" ht="15" hidden="false" customHeight="false" outlineLevel="0" collapsed="false">
      <c r="A61" s="27"/>
      <c r="B61" s="15"/>
      <c r="C61" s="23" t="s">
        <v>122</v>
      </c>
      <c r="D61" s="15" t="s">
        <v>123</v>
      </c>
      <c r="E61" s="16" t="n">
        <v>187</v>
      </c>
      <c r="F61" s="17" t="n">
        <v>35</v>
      </c>
      <c r="G61" s="24" t="n">
        <f aca="false">(E61/F61)*100%</f>
        <v>5.34285714285714</v>
      </c>
      <c r="H61" s="18" t="n">
        <v>214</v>
      </c>
      <c r="I61" s="19" t="n">
        <v>31</v>
      </c>
      <c r="J61" s="20" t="n">
        <f aca="false">H61/I61</f>
        <v>6.90322580645161</v>
      </c>
      <c r="K61" s="18" t="n">
        <v>173</v>
      </c>
      <c r="L61" s="19" t="n">
        <v>45</v>
      </c>
      <c r="M61" s="22" t="n">
        <f aca="false">(K61/L61)*100%</f>
        <v>3.84444444444444</v>
      </c>
      <c r="N61" s="18"/>
      <c r="O61" s="19"/>
      <c r="P61" s="22"/>
    </row>
    <row r="62" customFormat="false" ht="15" hidden="false" customHeight="false" outlineLevel="0" collapsed="false">
      <c r="A62" s="27"/>
      <c r="B62" s="15"/>
      <c r="C62" s="23" t="s">
        <v>124</v>
      </c>
      <c r="D62" s="15" t="s">
        <v>125</v>
      </c>
      <c r="E62" s="16" t="n">
        <v>67</v>
      </c>
      <c r="F62" s="17" t="n">
        <v>17</v>
      </c>
      <c r="G62" s="24" t="n">
        <f aca="false">(E62/F62)*100%</f>
        <v>3.94117647058824</v>
      </c>
      <c r="H62" s="18" t="n">
        <v>69</v>
      </c>
      <c r="I62" s="19" t="n">
        <v>20</v>
      </c>
      <c r="J62" s="20" t="n">
        <f aca="false">H62/I62</f>
        <v>3.45</v>
      </c>
      <c r="K62" s="18" t="n">
        <v>72</v>
      </c>
      <c r="L62" s="19" t="n">
        <v>23</v>
      </c>
      <c r="M62" s="22" t="n">
        <f aca="false">(K62/L62)*100%</f>
        <v>3.1304347826087</v>
      </c>
      <c r="N62" s="18"/>
      <c r="O62" s="19"/>
      <c r="P62" s="22"/>
    </row>
    <row r="63" customFormat="false" ht="15" hidden="false" customHeight="false" outlineLevel="0" collapsed="false">
      <c r="A63" s="27"/>
      <c r="B63" s="15"/>
      <c r="C63" s="23" t="s">
        <v>103</v>
      </c>
      <c r="D63" s="15" t="s">
        <v>104</v>
      </c>
      <c r="E63" s="16"/>
      <c r="F63" s="17"/>
      <c r="G63" s="24"/>
      <c r="H63" s="18"/>
      <c r="I63" s="19"/>
      <c r="J63" s="20"/>
      <c r="K63" s="18"/>
      <c r="L63" s="19"/>
      <c r="M63" s="22"/>
      <c r="N63" s="18" t="n">
        <v>145</v>
      </c>
      <c r="O63" s="19" t="n">
        <v>25</v>
      </c>
      <c r="P63" s="22" t="n">
        <f aca="false">N63/O63</f>
        <v>5.8</v>
      </c>
    </row>
    <row r="64" customFormat="false" ht="15" hidden="false" customHeight="false" outlineLevel="0" collapsed="false">
      <c r="A64" s="27"/>
      <c r="B64" s="15"/>
      <c r="C64" s="23" t="s">
        <v>105</v>
      </c>
      <c r="D64" s="15" t="s">
        <v>106</v>
      </c>
      <c r="E64" s="16" t="n">
        <v>49</v>
      </c>
      <c r="F64" s="17" t="n">
        <v>18</v>
      </c>
      <c r="G64" s="24" t="n">
        <f aca="false">(E64/F64)*100%</f>
        <v>2.72222222222222</v>
      </c>
      <c r="H64" s="18" t="n">
        <v>56</v>
      </c>
      <c r="I64" s="19" t="n">
        <v>21</v>
      </c>
      <c r="J64" s="20" t="n">
        <f aca="false">H64/I64</f>
        <v>2.66666666666667</v>
      </c>
      <c r="K64" s="18" t="n">
        <v>72</v>
      </c>
      <c r="L64" s="19" t="n">
        <v>19</v>
      </c>
      <c r="M64" s="22" t="n">
        <f aca="false">(K64/L64)*100%</f>
        <v>3.78947368421053</v>
      </c>
      <c r="N64" s="18"/>
      <c r="O64" s="19"/>
      <c r="P64" s="22"/>
    </row>
    <row r="65" customFormat="false" ht="15" hidden="false" customHeight="false" outlineLevel="0" collapsed="false">
      <c r="A65" s="27"/>
      <c r="B65" s="15"/>
      <c r="C65" s="23" t="s">
        <v>126</v>
      </c>
      <c r="D65" s="15" t="s">
        <v>127</v>
      </c>
      <c r="E65" s="16" t="n">
        <v>44</v>
      </c>
      <c r="F65" s="17" t="n">
        <v>7</v>
      </c>
      <c r="G65" s="24" t="n">
        <f aca="false">(E65/F65)*100%</f>
        <v>6.28571428571429</v>
      </c>
      <c r="H65" s="18" t="n">
        <v>31</v>
      </c>
      <c r="I65" s="19" t="n">
        <v>8</v>
      </c>
      <c r="J65" s="20" t="n">
        <f aca="false">H65/I65</f>
        <v>3.875</v>
      </c>
      <c r="K65" s="18" t="n">
        <v>32</v>
      </c>
      <c r="L65" s="19" t="n">
        <v>8</v>
      </c>
      <c r="M65" s="22" t="n">
        <f aca="false">(K65/L65)*100%</f>
        <v>4</v>
      </c>
      <c r="N65" s="18"/>
      <c r="O65" s="19"/>
      <c r="P65" s="22"/>
    </row>
    <row r="66" customFormat="false" ht="15" hidden="false" customHeight="false" outlineLevel="0" collapsed="false">
      <c r="A66" s="27"/>
      <c r="B66" s="15"/>
      <c r="C66" s="23" t="s">
        <v>128</v>
      </c>
      <c r="D66" s="15" t="s">
        <v>129</v>
      </c>
      <c r="E66" s="16" t="n">
        <v>61</v>
      </c>
      <c r="F66" s="17" t="n">
        <v>15</v>
      </c>
      <c r="G66" s="24" t="n">
        <f aca="false">(E66/F66)*100%</f>
        <v>4.06666666666667</v>
      </c>
      <c r="H66" s="18" t="n">
        <v>34</v>
      </c>
      <c r="I66" s="19" t="n">
        <v>14</v>
      </c>
      <c r="J66" s="20" t="n">
        <f aca="false">H66/I66</f>
        <v>2.42857142857143</v>
      </c>
      <c r="K66" s="18" t="n">
        <v>43</v>
      </c>
      <c r="L66" s="19" t="n">
        <v>28</v>
      </c>
      <c r="M66" s="22" t="n">
        <f aca="false">(K66/L66)*100%</f>
        <v>1.53571428571429</v>
      </c>
      <c r="N66" s="18"/>
      <c r="O66" s="19"/>
      <c r="P66" s="22"/>
    </row>
    <row r="67" customFormat="false" ht="15" hidden="false" customHeight="false" outlineLevel="0" collapsed="false">
      <c r="A67" s="27"/>
      <c r="B67" s="15"/>
      <c r="C67" s="23" t="s">
        <v>130</v>
      </c>
      <c r="D67" s="15" t="s">
        <v>131</v>
      </c>
      <c r="E67" s="16" t="n">
        <v>21</v>
      </c>
      <c r="F67" s="17" t="n">
        <v>3</v>
      </c>
      <c r="G67" s="24" t="n">
        <f aca="false">(E67/F67)*100%</f>
        <v>7</v>
      </c>
      <c r="H67" s="18" t="n">
        <v>4</v>
      </c>
      <c r="I67" s="19" t="n">
        <v>7</v>
      </c>
      <c r="J67" s="20" t="n">
        <f aca="false">H67/I67</f>
        <v>0.571428571428571</v>
      </c>
      <c r="K67" s="18" t="n">
        <v>20</v>
      </c>
      <c r="L67" s="19" t="n">
        <v>28</v>
      </c>
      <c r="M67" s="22" t="n">
        <f aca="false">(K67/L67)*100%</f>
        <v>0.714285714285714</v>
      </c>
      <c r="N67" s="18"/>
      <c r="O67" s="19"/>
      <c r="P67" s="22"/>
    </row>
    <row r="68" customFormat="false" ht="15" hidden="false" customHeight="false" outlineLevel="0" collapsed="false">
      <c r="A68" s="27"/>
      <c r="B68" s="15"/>
      <c r="C68" s="23" t="s">
        <v>132</v>
      </c>
      <c r="D68" s="15" t="s">
        <v>133</v>
      </c>
      <c r="E68" s="16" t="n">
        <v>5</v>
      </c>
      <c r="F68" s="17"/>
      <c r="G68" s="24"/>
      <c r="H68" s="18" t="n">
        <v>10</v>
      </c>
      <c r="I68" s="19" t="n">
        <v>1</v>
      </c>
      <c r="J68" s="20" t="n">
        <f aca="false">H68/I68</f>
        <v>10</v>
      </c>
      <c r="K68" s="18" t="n">
        <v>7</v>
      </c>
      <c r="L68" s="19"/>
      <c r="M68" s="22"/>
      <c r="N68" s="18"/>
      <c r="O68" s="19"/>
      <c r="P68" s="22"/>
    </row>
    <row r="69" customFormat="false" ht="15" hidden="false" customHeight="false" outlineLevel="0" collapsed="false">
      <c r="A69" s="27"/>
      <c r="B69" s="15"/>
      <c r="C69" s="23" t="s">
        <v>134</v>
      </c>
      <c r="D69" s="15" t="s">
        <v>135</v>
      </c>
      <c r="E69" s="16"/>
      <c r="F69" s="17"/>
      <c r="G69" s="24"/>
      <c r="H69" s="18"/>
      <c r="I69" s="19"/>
      <c r="J69" s="20"/>
      <c r="K69" s="18"/>
      <c r="L69" s="19"/>
      <c r="M69" s="22"/>
      <c r="N69" s="18" t="n">
        <v>196</v>
      </c>
      <c r="O69" s="19" t="n">
        <v>24</v>
      </c>
      <c r="P69" s="22" t="n">
        <f aca="false">N69/O69</f>
        <v>8.16666666666667</v>
      </c>
    </row>
    <row r="70" customFormat="false" ht="15" hidden="false" customHeight="false" outlineLevel="0" collapsed="false">
      <c r="A70" s="27"/>
      <c r="B70" s="15"/>
      <c r="C70" s="23" t="s">
        <v>136</v>
      </c>
      <c r="D70" s="15" t="s">
        <v>137</v>
      </c>
      <c r="E70" s="16" t="n">
        <v>147</v>
      </c>
      <c r="F70" s="17" t="n">
        <v>25</v>
      </c>
      <c r="G70" s="24" t="n">
        <f aca="false">(E70/F70)*100%</f>
        <v>5.88</v>
      </c>
      <c r="H70" s="18" t="n">
        <v>149</v>
      </c>
      <c r="I70" s="19" t="n">
        <v>33</v>
      </c>
      <c r="J70" s="20" t="n">
        <f aca="false">H70/I70</f>
        <v>4.51515151515152</v>
      </c>
      <c r="K70" s="18" t="n">
        <v>114</v>
      </c>
      <c r="L70" s="19" t="n">
        <v>43</v>
      </c>
      <c r="M70" s="22" t="n">
        <f aca="false">(K70/L70)*100%</f>
        <v>2.65116279069767</v>
      </c>
      <c r="N70" s="18"/>
      <c r="O70" s="19"/>
      <c r="P70" s="22"/>
    </row>
    <row r="71" customFormat="false" ht="15" hidden="false" customHeight="false" outlineLevel="0" collapsed="false">
      <c r="A71" s="27"/>
      <c r="B71" s="15"/>
      <c r="C71" s="23" t="s">
        <v>138</v>
      </c>
      <c r="D71" s="15" t="s">
        <v>139</v>
      </c>
      <c r="E71" s="16" t="n">
        <v>82</v>
      </c>
      <c r="F71" s="17" t="n">
        <v>25</v>
      </c>
      <c r="G71" s="24" t="n">
        <f aca="false">(E71/F71)*100%</f>
        <v>3.28</v>
      </c>
      <c r="H71" s="18" t="n">
        <v>64</v>
      </c>
      <c r="I71" s="19" t="n">
        <v>18</v>
      </c>
      <c r="J71" s="20" t="n">
        <f aca="false">H71/I71</f>
        <v>3.55555555555556</v>
      </c>
      <c r="K71" s="18" t="n">
        <v>59</v>
      </c>
      <c r="L71" s="19" t="n">
        <v>26</v>
      </c>
      <c r="M71" s="22" t="n">
        <f aca="false">(K71/L71)*100%</f>
        <v>2.26923076923077</v>
      </c>
      <c r="N71" s="18"/>
      <c r="O71" s="19"/>
      <c r="P71" s="22"/>
    </row>
    <row r="72" customFormat="false" ht="15" hidden="false" customHeight="false" outlineLevel="0" collapsed="false">
      <c r="A72" s="27"/>
      <c r="B72" s="15"/>
      <c r="C72" s="23" t="s">
        <v>140</v>
      </c>
      <c r="D72" s="15" t="s">
        <v>141</v>
      </c>
      <c r="E72" s="16" t="n">
        <v>50</v>
      </c>
      <c r="F72" s="17" t="n">
        <v>5</v>
      </c>
      <c r="G72" s="24" t="n">
        <f aca="false">(E72/F72)*100%</f>
        <v>10</v>
      </c>
      <c r="H72" s="18" t="n">
        <v>52</v>
      </c>
      <c r="I72" s="19" t="n">
        <v>5</v>
      </c>
      <c r="J72" s="20" t="n">
        <f aca="false">H72/I72</f>
        <v>10.4</v>
      </c>
      <c r="K72" s="18" t="n">
        <v>20</v>
      </c>
      <c r="L72" s="19" t="n">
        <v>3</v>
      </c>
      <c r="M72" s="22" t="n">
        <f aca="false">(K72/L72)*100%</f>
        <v>6.66666666666667</v>
      </c>
      <c r="N72" s="18"/>
      <c r="O72" s="19"/>
      <c r="P72" s="22"/>
    </row>
    <row r="73" customFormat="false" ht="15" hidden="false" customHeight="false" outlineLevel="0" collapsed="false">
      <c r="A73" s="27"/>
      <c r="B73" s="15"/>
      <c r="C73" s="23" t="s">
        <v>142</v>
      </c>
      <c r="D73" s="15" t="s">
        <v>143</v>
      </c>
      <c r="E73" s="16" t="n">
        <v>81</v>
      </c>
      <c r="F73" s="17" t="n">
        <v>34</v>
      </c>
      <c r="G73" s="24" t="n">
        <f aca="false">(E73/F73)*100%</f>
        <v>2.38235294117647</v>
      </c>
      <c r="H73" s="18" t="n">
        <v>88</v>
      </c>
      <c r="I73" s="19" t="n">
        <v>20</v>
      </c>
      <c r="J73" s="20" t="n">
        <f aca="false">H73/I73</f>
        <v>4.4</v>
      </c>
      <c r="K73" s="18" t="n">
        <v>32</v>
      </c>
      <c r="L73" s="19" t="n">
        <v>34</v>
      </c>
      <c r="M73" s="22" t="n">
        <f aca="false">(K73/L73)*100%</f>
        <v>0.941176470588235</v>
      </c>
      <c r="N73" s="18" t="n">
        <v>27</v>
      </c>
      <c r="O73" s="19" t="n">
        <v>18</v>
      </c>
      <c r="P73" s="22" t="n">
        <f aca="false">N73/O73</f>
        <v>1.5</v>
      </c>
    </row>
    <row r="74" customFormat="false" ht="15" hidden="false" customHeight="false" outlineLevel="0" collapsed="false">
      <c r="A74" s="27"/>
      <c r="B74" s="15"/>
      <c r="C74" s="23" t="s">
        <v>144</v>
      </c>
      <c r="D74" s="15" t="s">
        <v>145</v>
      </c>
      <c r="E74" s="16" t="n">
        <v>2</v>
      </c>
      <c r="F74" s="17" t="n">
        <v>2</v>
      </c>
      <c r="G74" s="24" t="n">
        <f aca="false">(E74/F74)*100%</f>
        <v>1</v>
      </c>
      <c r="H74" s="18" t="n">
        <v>11</v>
      </c>
      <c r="I74" s="19" t="n">
        <v>1</v>
      </c>
      <c r="J74" s="20" t="n">
        <f aca="false">H74/I74</f>
        <v>11</v>
      </c>
      <c r="K74" s="18" t="n">
        <v>8</v>
      </c>
      <c r="L74" s="19" t="n">
        <v>6</v>
      </c>
      <c r="M74" s="22" t="n">
        <f aca="false">(K74/L74)*100%</f>
        <v>1.33333333333333</v>
      </c>
      <c r="N74" s="18" t="n">
        <v>6</v>
      </c>
      <c r="O74" s="19" t="n">
        <v>4</v>
      </c>
      <c r="P74" s="22" t="n">
        <f aca="false">N74/O74</f>
        <v>1.5</v>
      </c>
    </row>
    <row r="75" customFormat="false" ht="15" hidden="false" customHeight="false" outlineLevel="0" collapsed="false">
      <c r="A75" s="27"/>
      <c r="B75" s="15"/>
      <c r="C75" s="23" t="s">
        <v>146</v>
      </c>
      <c r="D75" s="15" t="s">
        <v>147</v>
      </c>
      <c r="E75" s="16" t="n">
        <v>21</v>
      </c>
      <c r="F75" s="17" t="n">
        <v>17</v>
      </c>
      <c r="G75" s="24" t="n">
        <f aca="false">(E75/F75)*100%</f>
        <v>1.23529411764706</v>
      </c>
      <c r="H75" s="18" t="n">
        <v>30</v>
      </c>
      <c r="I75" s="19" t="n">
        <v>6</v>
      </c>
      <c r="J75" s="20" t="n">
        <f aca="false">H75/I75</f>
        <v>5</v>
      </c>
      <c r="K75" s="18" t="n">
        <v>23</v>
      </c>
      <c r="L75" s="19" t="n">
        <v>21</v>
      </c>
      <c r="M75" s="22" t="n">
        <f aca="false">(K75/L75)*100%</f>
        <v>1.0952380952381</v>
      </c>
      <c r="N75" s="18" t="n">
        <v>14</v>
      </c>
      <c r="O75" s="19" t="n">
        <v>7</v>
      </c>
      <c r="P75" s="22" t="n">
        <f aca="false">N75/O75</f>
        <v>2</v>
      </c>
    </row>
    <row r="76" customFormat="false" ht="15" hidden="false" customHeight="false" outlineLevel="0" collapsed="false">
      <c r="A76" s="27"/>
      <c r="B76" s="15"/>
      <c r="C76" s="23" t="s">
        <v>148</v>
      </c>
      <c r="D76" s="15" t="s">
        <v>149</v>
      </c>
      <c r="E76" s="16" t="n">
        <v>20</v>
      </c>
      <c r="F76" s="17" t="n">
        <v>8</v>
      </c>
      <c r="G76" s="24" t="n">
        <f aca="false">(E76/F76)*100%</f>
        <v>2.5</v>
      </c>
      <c r="H76" s="18" t="n">
        <v>23</v>
      </c>
      <c r="I76" s="19" t="n">
        <v>4</v>
      </c>
      <c r="J76" s="20" t="n">
        <f aca="false">H76/I76</f>
        <v>5.75</v>
      </c>
      <c r="K76" s="18" t="n">
        <v>9</v>
      </c>
      <c r="L76" s="19" t="n">
        <v>19</v>
      </c>
      <c r="M76" s="22" t="n">
        <f aca="false">(K76/L76)*100%</f>
        <v>0.473684210526316</v>
      </c>
      <c r="N76" s="18" t="n">
        <v>10</v>
      </c>
      <c r="O76" s="19" t="n">
        <v>6</v>
      </c>
      <c r="P76" s="22" t="n">
        <f aca="false">N76/O76</f>
        <v>1.66666666666667</v>
      </c>
    </row>
    <row r="77" customFormat="false" ht="15" hidden="false" customHeight="false" outlineLevel="0" collapsed="false">
      <c r="A77" s="27" t="n">
        <v>6</v>
      </c>
      <c r="B77" s="15" t="s">
        <v>150</v>
      </c>
      <c r="C77" s="14" t="s">
        <v>151</v>
      </c>
      <c r="D77" s="15" t="s">
        <v>152</v>
      </c>
      <c r="E77" s="16"/>
      <c r="F77" s="17"/>
      <c r="G77" s="24"/>
      <c r="H77" s="18"/>
      <c r="I77" s="19"/>
      <c r="J77" s="20"/>
      <c r="K77" s="18"/>
      <c r="L77" s="19"/>
      <c r="M77" s="22"/>
      <c r="N77" s="18" t="n">
        <v>54</v>
      </c>
      <c r="O77" s="19" t="n">
        <v>14</v>
      </c>
      <c r="P77" s="22" t="n">
        <f aca="false">N77/O77</f>
        <v>3.85714285714286</v>
      </c>
    </row>
    <row r="78" customFormat="false" ht="15" hidden="false" customHeight="false" outlineLevel="0" collapsed="false">
      <c r="A78" s="27"/>
      <c r="B78" s="15"/>
      <c r="C78" s="23" t="s">
        <v>153</v>
      </c>
      <c r="D78" s="15" t="s">
        <v>154</v>
      </c>
      <c r="E78" s="16"/>
      <c r="F78" s="17" t="n">
        <v>1</v>
      </c>
      <c r="G78" s="24" t="n">
        <f aca="false">(E78/F78)*100%</f>
        <v>0</v>
      </c>
      <c r="H78" s="18" t="n">
        <v>1</v>
      </c>
      <c r="I78" s="19" t="n">
        <v>4</v>
      </c>
      <c r="J78" s="20" t="n">
        <f aca="false">H78/I78</f>
        <v>0.25</v>
      </c>
      <c r="K78" s="18" t="n">
        <v>1</v>
      </c>
      <c r="L78" s="19" t="n">
        <v>1</v>
      </c>
      <c r="M78" s="22" t="n">
        <f aca="false">(K78/L78)*100%</f>
        <v>1</v>
      </c>
      <c r="N78" s="18"/>
      <c r="O78" s="19"/>
      <c r="P78" s="22"/>
    </row>
    <row r="79" customFormat="false" ht="15" hidden="false" customHeight="false" outlineLevel="0" collapsed="false">
      <c r="A79" s="27"/>
      <c r="B79" s="15"/>
      <c r="C79" s="23" t="s">
        <v>155</v>
      </c>
      <c r="D79" s="15" t="s">
        <v>156</v>
      </c>
      <c r="E79" s="16" t="n">
        <v>21</v>
      </c>
      <c r="F79" s="17" t="n">
        <v>16</v>
      </c>
      <c r="G79" s="24" t="n">
        <f aca="false">(E79/F79)*100%</f>
        <v>1.3125</v>
      </c>
      <c r="H79" s="18" t="n">
        <v>27</v>
      </c>
      <c r="I79" s="19" t="n">
        <v>14</v>
      </c>
      <c r="J79" s="20" t="n">
        <f aca="false">H79/I79</f>
        <v>1.92857142857143</v>
      </c>
      <c r="K79" s="18" t="n">
        <v>26</v>
      </c>
      <c r="L79" s="19" t="n">
        <v>35</v>
      </c>
      <c r="M79" s="22" t="n">
        <f aca="false">(K79/L79)*100%</f>
        <v>0.742857142857143</v>
      </c>
      <c r="N79" s="18"/>
      <c r="O79" s="19"/>
      <c r="P79" s="22"/>
    </row>
    <row r="80" customFormat="false" ht="15" hidden="false" customHeight="false" outlineLevel="0" collapsed="false">
      <c r="A80" s="27"/>
      <c r="B80" s="15"/>
      <c r="C80" s="23" t="s">
        <v>157</v>
      </c>
      <c r="D80" s="15" t="s">
        <v>158</v>
      </c>
      <c r="E80" s="16" t="n">
        <v>1</v>
      </c>
      <c r="F80" s="17"/>
      <c r="G80" s="24"/>
      <c r="H80" s="18" t="n">
        <v>3</v>
      </c>
      <c r="I80" s="19" t="n">
        <v>0</v>
      </c>
      <c r="J80" s="20"/>
      <c r="K80" s="18" t="n">
        <v>1</v>
      </c>
      <c r="L80" s="19" t="n">
        <v>1</v>
      </c>
      <c r="M80" s="22" t="n">
        <f aca="false">(K80/L80)*100%</f>
        <v>1</v>
      </c>
      <c r="N80" s="18"/>
      <c r="O80" s="19"/>
      <c r="P80" s="22"/>
    </row>
    <row r="81" customFormat="false" ht="15" hidden="false" customHeight="false" outlineLevel="0" collapsed="false">
      <c r="A81" s="27"/>
      <c r="B81" s="15"/>
      <c r="C81" s="23" t="s">
        <v>159</v>
      </c>
      <c r="D81" s="15" t="s">
        <v>160</v>
      </c>
      <c r="E81" s="16" t="n">
        <v>13</v>
      </c>
      <c r="F81" s="17" t="n">
        <v>8</v>
      </c>
      <c r="G81" s="24" t="n">
        <f aca="false">(E81/F81)*100%</f>
        <v>1.625</v>
      </c>
      <c r="H81" s="18" t="n">
        <v>25</v>
      </c>
      <c r="I81" s="19" t="n">
        <v>13</v>
      </c>
      <c r="J81" s="20" t="n">
        <f aca="false">H81/I81</f>
        <v>1.92307692307692</v>
      </c>
      <c r="K81" s="18" t="n">
        <v>17</v>
      </c>
      <c r="L81" s="19" t="n">
        <v>14</v>
      </c>
      <c r="M81" s="22" t="n">
        <f aca="false">(K81/L81)*100%</f>
        <v>1.21428571428571</v>
      </c>
      <c r="N81" s="18"/>
      <c r="O81" s="19"/>
      <c r="P81" s="22"/>
    </row>
    <row r="82" customFormat="false" ht="15" hidden="false" customHeight="false" outlineLevel="0" collapsed="false">
      <c r="A82" s="27"/>
      <c r="B82" s="15"/>
      <c r="C82" s="23" t="s">
        <v>161</v>
      </c>
      <c r="D82" s="15" t="s">
        <v>162</v>
      </c>
      <c r="E82" s="16"/>
      <c r="F82" s="17"/>
      <c r="G82" s="24"/>
      <c r="H82" s="18"/>
      <c r="I82" s="19"/>
      <c r="J82" s="20"/>
      <c r="K82" s="18"/>
      <c r="L82" s="19"/>
      <c r="M82" s="22"/>
      <c r="N82" s="18" t="n">
        <v>22</v>
      </c>
      <c r="O82" s="19" t="n">
        <v>8</v>
      </c>
      <c r="P82" s="22" t="n">
        <f aca="false">N82/O82</f>
        <v>2.75</v>
      </c>
    </row>
    <row r="83" customFormat="false" ht="15" hidden="false" customHeight="false" outlineLevel="0" collapsed="false">
      <c r="A83" s="27"/>
      <c r="B83" s="15"/>
      <c r="C83" s="23" t="s">
        <v>163</v>
      </c>
      <c r="D83" s="15" t="s">
        <v>164</v>
      </c>
      <c r="E83" s="16" t="n">
        <v>12</v>
      </c>
      <c r="F83" s="17" t="n">
        <v>8</v>
      </c>
      <c r="G83" s="24" t="n">
        <f aca="false">(E83/F83)*100%</f>
        <v>1.5</v>
      </c>
      <c r="H83" s="18" t="n">
        <v>17</v>
      </c>
      <c r="I83" s="19" t="n">
        <v>8</v>
      </c>
      <c r="J83" s="20" t="n">
        <f aca="false">H83/I83</f>
        <v>2.125</v>
      </c>
      <c r="K83" s="18" t="n">
        <v>13</v>
      </c>
      <c r="L83" s="19" t="n">
        <v>14</v>
      </c>
      <c r="M83" s="22" t="n">
        <f aca="false">(K83/L83)*100%</f>
        <v>0.928571428571429</v>
      </c>
      <c r="N83" s="18"/>
      <c r="O83" s="19"/>
      <c r="P83" s="22"/>
    </row>
    <row r="84" customFormat="false" ht="15" hidden="false" customHeight="false" outlineLevel="0" collapsed="false">
      <c r="A84" s="27"/>
      <c r="B84" s="15"/>
      <c r="C84" s="23" t="s">
        <v>165</v>
      </c>
      <c r="D84" s="15" t="s">
        <v>166</v>
      </c>
      <c r="E84" s="16" t="n">
        <v>7</v>
      </c>
      <c r="F84" s="17" t="n">
        <v>1</v>
      </c>
      <c r="G84" s="24" t="n">
        <f aca="false">(E84/F84)*100%</f>
        <v>7</v>
      </c>
      <c r="H84" s="18" t="n">
        <v>2</v>
      </c>
      <c r="I84" s="19" t="n">
        <v>3</v>
      </c>
      <c r="J84" s="20" t="n">
        <f aca="false">H84/I84</f>
        <v>0.666666666666667</v>
      </c>
      <c r="K84" s="18" t="n">
        <v>3</v>
      </c>
      <c r="L84" s="19" t="n">
        <v>4</v>
      </c>
      <c r="M84" s="22" t="n">
        <f aca="false">(K84/L84)*100%</f>
        <v>0.75</v>
      </c>
      <c r="N84" s="18"/>
      <c r="O84" s="19"/>
      <c r="P84" s="22"/>
    </row>
    <row r="85" customFormat="false" ht="15" hidden="false" customHeight="false" outlineLevel="0" collapsed="false">
      <c r="A85" s="27"/>
      <c r="B85" s="15"/>
      <c r="C85" s="23" t="s">
        <v>167</v>
      </c>
      <c r="D85" s="15" t="s">
        <v>168</v>
      </c>
      <c r="E85" s="16"/>
      <c r="F85" s="17"/>
      <c r="G85" s="24"/>
      <c r="H85" s="18" t="n">
        <v>1</v>
      </c>
      <c r="I85" s="19" t="n">
        <v>1</v>
      </c>
      <c r="J85" s="20" t="n">
        <f aca="false">H85/I85</f>
        <v>1</v>
      </c>
      <c r="K85" s="18" t="n">
        <v>1</v>
      </c>
      <c r="L85" s="19"/>
      <c r="M85" s="22"/>
      <c r="N85" s="18"/>
      <c r="O85" s="19"/>
      <c r="P85" s="22"/>
    </row>
    <row r="86" customFormat="false" ht="15" hidden="false" customHeight="false" outlineLevel="0" collapsed="false">
      <c r="A86" s="27"/>
      <c r="B86" s="15"/>
      <c r="C86" s="23" t="s">
        <v>169</v>
      </c>
      <c r="D86" s="15" t="s">
        <v>170</v>
      </c>
      <c r="E86" s="16"/>
      <c r="F86" s="17"/>
      <c r="G86" s="24"/>
      <c r="H86" s="18"/>
      <c r="I86" s="19"/>
      <c r="J86" s="20"/>
      <c r="K86" s="18" t="n">
        <v>4</v>
      </c>
      <c r="L86" s="19" t="n">
        <v>12</v>
      </c>
      <c r="M86" s="22" t="n">
        <f aca="false">(K86/L86)*100%</f>
        <v>0.333333333333333</v>
      </c>
      <c r="N86" s="18" t="n">
        <v>3</v>
      </c>
      <c r="O86" s="19" t="n">
        <v>7</v>
      </c>
      <c r="P86" s="22" t="n">
        <f aca="false">N86/O86</f>
        <v>0.428571428571429</v>
      </c>
    </row>
    <row r="87" customFormat="false" ht="15" hidden="false" customHeight="false" outlineLevel="0" collapsed="false">
      <c r="A87" s="27"/>
      <c r="B87" s="15"/>
      <c r="C87" s="23" t="s">
        <v>171</v>
      </c>
      <c r="D87" s="15" t="s">
        <v>172</v>
      </c>
      <c r="E87" s="16"/>
      <c r="F87" s="17" t="n">
        <v>14</v>
      </c>
      <c r="G87" s="24"/>
      <c r="H87" s="18" t="n">
        <v>4</v>
      </c>
      <c r="I87" s="19" t="n">
        <v>19</v>
      </c>
      <c r="J87" s="20" t="n">
        <f aca="false">H87/I87</f>
        <v>0.210526315789474</v>
      </c>
      <c r="K87" s="18"/>
      <c r="L87" s="19" t="n">
        <v>12</v>
      </c>
      <c r="M87" s="22" t="n">
        <f aca="false">(K87/L87)*100%</f>
        <v>0</v>
      </c>
      <c r="N87" s="18" t="n">
        <v>1</v>
      </c>
      <c r="O87" s="19" t="n">
        <v>9</v>
      </c>
      <c r="P87" s="22" t="n">
        <f aca="false">N87/O87</f>
        <v>0.111111111111111</v>
      </c>
    </row>
    <row r="88" customFormat="false" ht="15" hidden="false" customHeight="false" outlineLevel="0" collapsed="false">
      <c r="A88" s="28" t="n">
        <v>7</v>
      </c>
      <c r="B88" s="29" t="s">
        <v>173</v>
      </c>
      <c r="C88" s="14" t="s">
        <v>174</v>
      </c>
      <c r="D88" s="15" t="s">
        <v>175</v>
      </c>
      <c r="E88" s="16"/>
      <c r="F88" s="17"/>
      <c r="G88" s="24"/>
      <c r="H88" s="18"/>
      <c r="I88" s="19"/>
      <c r="J88" s="20"/>
      <c r="K88" s="18"/>
      <c r="L88" s="19"/>
      <c r="M88" s="22"/>
      <c r="N88" s="18" t="n">
        <v>70</v>
      </c>
      <c r="O88" s="19" t="n">
        <v>14</v>
      </c>
      <c r="P88" s="22" t="n">
        <f aca="false">N88/O88</f>
        <v>5</v>
      </c>
    </row>
    <row r="89" customFormat="false" ht="15" hidden="false" customHeight="false" outlineLevel="0" collapsed="false">
      <c r="A89" s="28"/>
      <c r="B89" s="29"/>
      <c r="C89" s="23" t="s">
        <v>176</v>
      </c>
      <c r="D89" s="15" t="s">
        <v>177</v>
      </c>
      <c r="E89" s="16" t="n">
        <v>7</v>
      </c>
      <c r="F89" s="17" t="n">
        <v>2</v>
      </c>
      <c r="G89" s="24" t="n">
        <f aca="false">(E89/F89)*100%</f>
        <v>3.5</v>
      </c>
      <c r="H89" s="18" t="n">
        <v>8</v>
      </c>
      <c r="I89" s="19" t="n">
        <v>1</v>
      </c>
      <c r="J89" s="20" t="n">
        <f aca="false">H89/I89</f>
        <v>8</v>
      </c>
      <c r="K89" s="18" t="n">
        <v>11</v>
      </c>
      <c r="L89" s="19"/>
      <c r="M89" s="22"/>
      <c r="N89" s="18"/>
      <c r="O89" s="19"/>
      <c r="P89" s="22"/>
    </row>
    <row r="90" customFormat="false" ht="15" hidden="false" customHeight="false" outlineLevel="0" collapsed="false">
      <c r="A90" s="28"/>
      <c r="B90" s="29"/>
      <c r="C90" s="23" t="s">
        <v>178</v>
      </c>
      <c r="D90" s="15" t="s">
        <v>179</v>
      </c>
      <c r="E90" s="16" t="n">
        <v>79</v>
      </c>
      <c r="F90" s="17" t="n">
        <v>14</v>
      </c>
      <c r="G90" s="24" t="n">
        <f aca="false">(E90/F90)*100%</f>
        <v>5.64285714285714</v>
      </c>
      <c r="H90" s="18" t="n">
        <v>63</v>
      </c>
      <c r="I90" s="19" t="n">
        <v>5</v>
      </c>
      <c r="J90" s="20" t="n">
        <f aca="false">H90/I90</f>
        <v>12.6</v>
      </c>
      <c r="K90" s="18" t="n">
        <v>29</v>
      </c>
      <c r="L90" s="19" t="n">
        <v>20</v>
      </c>
      <c r="M90" s="22" t="n">
        <f aca="false">(K90/L90)*100%</f>
        <v>1.45</v>
      </c>
      <c r="N90" s="18"/>
      <c r="O90" s="19"/>
      <c r="P90" s="22"/>
    </row>
    <row r="91" customFormat="false" ht="15" hidden="false" customHeight="false" outlineLevel="0" collapsed="false">
      <c r="A91" s="28"/>
      <c r="B91" s="29"/>
      <c r="C91" s="23" t="s">
        <v>180</v>
      </c>
      <c r="D91" s="15" t="s">
        <v>181</v>
      </c>
      <c r="E91" s="16" t="n">
        <v>21</v>
      </c>
      <c r="F91" s="17" t="n">
        <v>4</v>
      </c>
      <c r="G91" s="24" t="n">
        <f aca="false">(E91/F91)*100%</f>
        <v>5.25</v>
      </c>
      <c r="H91" s="18" t="n">
        <v>3</v>
      </c>
      <c r="I91" s="19" t="n">
        <v>2</v>
      </c>
      <c r="J91" s="20" t="n">
        <f aca="false">H91/I91</f>
        <v>1.5</v>
      </c>
      <c r="K91" s="18" t="n">
        <v>4</v>
      </c>
      <c r="L91" s="19"/>
      <c r="M91" s="22"/>
      <c r="N91" s="18"/>
      <c r="O91" s="19"/>
      <c r="P91" s="22"/>
    </row>
    <row r="92" customFormat="false" ht="15" hidden="false" customHeight="false" outlineLevel="0" collapsed="false">
      <c r="A92" s="28"/>
      <c r="B92" s="29"/>
      <c r="C92" s="23" t="s">
        <v>182</v>
      </c>
      <c r="D92" s="15" t="s">
        <v>183</v>
      </c>
      <c r="E92" s="16" t="n">
        <v>56</v>
      </c>
      <c r="F92" s="17" t="n">
        <v>22</v>
      </c>
      <c r="G92" s="24" t="n">
        <f aca="false">(E92/F92)*100%</f>
        <v>2.54545454545455</v>
      </c>
      <c r="H92" s="18" t="n">
        <v>54</v>
      </c>
      <c r="I92" s="19" t="n">
        <v>8</v>
      </c>
      <c r="J92" s="20" t="n">
        <f aca="false">H92/I92</f>
        <v>6.75</v>
      </c>
      <c r="K92" s="18" t="n">
        <v>47</v>
      </c>
      <c r="L92" s="19" t="n">
        <v>29</v>
      </c>
      <c r="M92" s="22" t="n">
        <f aca="false">(K92/L92)*100%</f>
        <v>1.62068965517241</v>
      </c>
      <c r="N92" s="18"/>
      <c r="O92" s="19"/>
      <c r="P92" s="22"/>
    </row>
    <row r="93" customFormat="false" ht="15" hidden="false" customHeight="false" outlineLevel="0" collapsed="false">
      <c r="A93" s="28"/>
      <c r="B93" s="29"/>
      <c r="C93" s="23" t="s">
        <v>184</v>
      </c>
      <c r="D93" s="15" t="s">
        <v>185</v>
      </c>
      <c r="E93" s="16" t="n">
        <v>10</v>
      </c>
      <c r="F93" s="17"/>
      <c r="G93" s="24"/>
      <c r="H93" s="18" t="n">
        <v>6</v>
      </c>
      <c r="I93" s="19" t="n">
        <v>0</v>
      </c>
      <c r="J93" s="20"/>
      <c r="K93" s="18" t="n">
        <v>5</v>
      </c>
      <c r="L93" s="19" t="n">
        <v>3</v>
      </c>
      <c r="M93" s="22" t="n">
        <f aca="false">(K93/L93)*100%</f>
        <v>1.66666666666667</v>
      </c>
      <c r="N93" s="18"/>
      <c r="O93" s="19"/>
      <c r="P93" s="22"/>
    </row>
    <row r="94" customFormat="false" ht="15" hidden="false" customHeight="false" outlineLevel="0" collapsed="false">
      <c r="A94" s="28"/>
      <c r="B94" s="29"/>
      <c r="C94" s="23" t="s">
        <v>186</v>
      </c>
      <c r="D94" s="15" t="s">
        <v>187</v>
      </c>
      <c r="E94" s="16"/>
      <c r="F94" s="17"/>
      <c r="G94" s="24"/>
      <c r="H94" s="18"/>
      <c r="I94" s="19"/>
      <c r="J94" s="20"/>
      <c r="K94" s="18" t="n">
        <v>12</v>
      </c>
      <c r="L94" s="19" t="n">
        <v>6</v>
      </c>
      <c r="M94" s="22" t="n">
        <f aca="false">(K94/L94)*100%</f>
        <v>2</v>
      </c>
      <c r="N94" s="18" t="n">
        <v>11</v>
      </c>
      <c r="O94" s="19" t="n">
        <v>2</v>
      </c>
      <c r="P94" s="22" t="n">
        <f aca="false">N94/O94</f>
        <v>5.5</v>
      </c>
    </row>
    <row r="95" customFormat="false" ht="15" hidden="false" customHeight="false" outlineLevel="0" collapsed="false">
      <c r="A95" s="27" t="n">
        <v>8</v>
      </c>
      <c r="B95" s="15" t="s">
        <v>188</v>
      </c>
      <c r="C95" s="14" t="n">
        <v>120100</v>
      </c>
      <c r="D95" s="15" t="s">
        <v>189</v>
      </c>
      <c r="E95" s="16" t="n">
        <v>148</v>
      </c>
      <c r="F95" s="17" t="n">
        <v>25</v>
      </c>
      <c r="G95" s="24" t="n">
        <f aca="false">(E95/F95)*100%</f>
        <v>5.92</v>
      </c>
      <c r="H95" s="18" t="n">
        <v>153</v>
      </c>
      <c r="I95" s="19" t="n">
        <v>33</v>
      </c>
      <c r="J95" s="20" t="n">
        <f aca="false">H95/I95</f>
        <v>4.63636363636364</v>
      </c>
      <c r="K95" s="18" t="n">
        <v>105</v>
      </c>
      <c r="L95" s="19" t="n">
        <v>57</v>
      </c>
      <c r="M95" s="22" t="n">
        <f aca="false">(K95/L95)*100%</f>
        <v>1.84210526315789</v>
      </c>
      <c r="N95" s="18" t="n">
        <v>90</v>
      </c>
      <c r="O95" s="19" t="n">
        <v>4</v>
      </c>
      <c r="P95" s="22" t="n">
        <f aca="false">N95/O95</f>
        <v>22.5</v>
      </c>
    </row>
    <row r="96" customFormat="false" ht="15" hidden="false" customHeight="false" outlineLevel="0" collapsed="false">
      <c r="A96" s="27"/>
      <c r="B96" s="15"/>
      <c r="C96" s="14" t="n">
        <v>120200</v>
      </c>
      <c r="D96" s="15" t="s">
        <v>190</v>
      </c>
      <c r="E96" s="16"/>
      <c r="F96" s="17"/>
      <c r="G96" s="24"/>
      <c r="H96" s="18"/>
      <c r="I96" s="19"/>
      <c r="J96" s="20"/>
      <c r="K96" s="18"/>
      <c r="L96" s="19"/>
      <c r="M96" s="22"/>
      <c r="N96" s="18" t="n">
        <v>217</v>
      </c>
      <c r="O96" s="19" t="n">
        <v>11</v>
      </c>
      <c r="P96" s="22" t="n">
        <f aca="false">N96/O96</f>
        <v>19.7272727272727</v>
      </c>
    </row>
    <row r="97" customFormat="false" ht="15" hidden="false" customHeight="false" outlineLevel="0" collapsed="false">
      <c r="A97" s="27"/>
      <c r="B97" s="15"/>
      <c r="C97" s="14" t="n">
        <v>120201</v>
      </c>
      <c r="D97" s="15" t="s">
        <v>191</v>
      </c>
      <c r="E97" s="16" t="n">
        <v>136</v>
      </c>
      <c r="F97" s="17" t="n">
        <v>11</v>
      </c>
      <c r="G97" s="24" t="n">
        <f aca="false">(E97/F97)*100%</f>
        <v>12.3636363636364</v>
      </c>
      <c r="H97" s="18" t="n">
        <v>193</v>
      </c>
      <c r="I97" s="19" t="n">
        <v>9</v>
      </c>
      <c r="J97" s="20" t="n">
        <f aca="false">H97/I97</f>
        <v>21.4444444444444</v>
      </c>
      <c r="K97" s="18" t="n">
        <v>172</v>
      </c>
      <c r="L97" s="19" t="n">
        <v>15</v>
      </c>
      <c r="M97" s="22" t="n">
        <f aca="false">(K97/L97)*100%</f>
        <v>11.4666666666667</v>
      </c>
      <c r="N97" s="18" t="n">
        <v>205</v>
      </c>
      <c r="O97" s="19" t="n">
        <v>8</v>
      </c>
      <c r="P97" s="22" t="n">
        <f aca="false">N97/O97</f>
        <v>25.625</v>
      </c>
    </row>
    <row r="98" customFormat="false" ht="15" hidden="false" customHeight="false" outlineLevel="0" collapsed="false">
      <c r="A98" s="27"/>
      <c r="B98" s="15"/>
      <c r="C98" s="14" t="n">
        <v>120202</v>
      </c>
      <c r="D98" s="15" t="s">
        <v>192</v>
      </c>
      <c r="E98" s="16" t="n">
        <v>256</v>
      </c>
      <c r="F98" s="17" t="n">
        <v>21</v>
      </c>
      <c r="G98" s="24" t="n">
        <f aca="false">(E98/F98)*100%</f>
        <v>12.1904761904762</v>
      </c>
      <c r="H98" s="18" t="n">
        <v>316</v>
      </c>
      <c r="I98" s="19" t="n">
        <v>15</v>
      </c>
      <c r="J98" s="20" t="n">
        <f aca="false">H98/I98</f>
        <v>21.0666666666667</v>
      </c>
      <c r="K98" s="18" t="n">
        <v>208</v>
      </c>
      <c r="L98" s="19" t="n">
        <v>29</v>
      </c>
      <c r="M98" s="22" t="n">
        <f aca="false">(K98/L98)*100%</f>
        <v>7.17241379310345</v>
      </c>
      <c r="N98" s="18"/>
      <c r="O98" s="19"/>
      <c r="P98" s="22"/>
    </row>
    <row r="99" customFormat="false" ht="15" hidden="false" customHeight="false" outlineLevel="0" collapsed="false">
      <c r="A99" s="27"/>
      <c r="B99" s="15"/>
      <c r="C99" s="14" t="n">
        <v>120203</v>
      </c>
      <c r="D99" s="15" t="s">
        <v>193</v>
      </c>
      <c r="E99" s="16"/>
      <c r="F99" s="17"/>
      <c r="G99" s="24"/>
      <c r="H99" s="18"/>
      <c r="I99" s="19"/>
      <c r="J99" s="20"/>
      <c r="K99" s="18"/>
      <c r="L99" s="19"/>
      <c r="M99" s="22"/>
      <c r="N99" s="18"/>
      <c r="O99" s="19"/>
      <c r="P99" s="22"/>
    </row>
    <row r="100" customFormat="false" ht="15" hidden="false" customHeight="false" outlineLevel="0" collapsed="false">
      <c r="A100" s="27"/>
      <c r="B100" s="15"/>
      <c r="C100" s="14" t="n">
        <v>120204</v>
      </c>
      <c r="D100" s="15" t="s">
        <v>194</v>
      </c>
      <c r="E100" s="16" t="n">
        <v>26</v>
      </c>
      <c r="F100" s="17" t="n">
        <v>4</v>
      </c>
      <c r="G100" s="24" t="n">
        <f aca="false">(E100/F100)*100%</f>
        <v>6.5</v>
      </c>
      <c r="H100" s="18" t="n">
        <v>30</v>
      </c>
      <c r="I100" s="19" t="n">
        <v>4</v>
      </c>
      <c r="J100" s="20" t="n">
        <f aca="false">H100/I100</f>
        <v>7.5</v>
      </c>
      <c r="K100" s="18" t="n">
        <v>27</v>
      </c>
      <c r="L100" s="19" t="n">
        <v>8</v>
      </c>
      <c r="M100" s="22" t="n">
        <f aca="false">(K100/L100)*100%</f>
        <v>3.375</v>
      </c>
      <c r="N100" s="18"/>
      <c r="O100" s="19"/>
      <c r="P100" s="22"/>
    </row>
    <row r="101" customFormat="false" ht="15" hidden="false" customHeight="false" outlineLevel="0" collapsed="false">
      <c r="A101" s="27"/>
      <c r="B101" s="15"/>
      <c r="C101" s="14" t="n">
        <v>125100</v>
      </c>
      <c r="D101" s="15" t="s">
        <v>195</v>
      </c>
      <c r="E101" s="16"/>
      <c r="F101" s="17"/>
      <c r="G101" s="24"/>
      <c r="H101" s="18"/>
      <c r="I101" s="19"/>
      <c r="J101" s="20"/>
      <c r="K101" s="18"/>
      <c r="L101" s="19"/>
      <c r="M101" s="22"/>
      <c r="N101" s="18"/>
      <c r="O101" s="19"/>
      <c r="P101" s="22"/>
    </row>
    <row r="102" customFormat="false" ht="15" hidden="false" customHeight="false" outlineLevel="0" collapsed="false">
      <c r="A102" s="27"/>
      <c r="B102" s="15"/>
      <c r="C102" s="14" t="s">
        <v>196</v>
      </c>
      <c r="D102" s="15" t="s">
        <v>197</v>
      </c>
      <c r="E102" s="16" t="n">
        <v>46</v>
      </c>
      <c r="F102" s="17" t="n">
        <v>14</v>
      </c>
      <c r="G102" s="24" t="n">
        <f aca="false">(E102/F102)*100%</f>
        <v>3.28571428571429</v>
      </c>
      <c r="H102" s="18" t="n">
        <v>81</v>
      </c>
      <c r="I102" s="19" t="n">
        <v>27</v>
      </c>
      <c r="J102" s="20" t="n">
        <f aca="false">H102/I102</f>
        <v>3</v>
      </c>
      <c r="K102" s="18" t="n">
        <v>39</v>
      </c>
      <c r="L102" s="19" t="n">
        <v>27</v>
      </c>
      <c r="M102" s="22" t="n">
        <f aca="false">(K102/L102)*100%</f>
        <v>1.44444444444444</v>
      </c>
      <c r="N102" s="18" t="n">
        <v>36</v>
      </c>
      <c r="O102" s="19" t="n">
        <v>4</v>
      </c>
      <c r="P102" s="22" t="n">
        <f aca="false">N102/O102</f>
        <v>9</v>
      </c>
    </row>
    <row r="103" customFormat="false" ht="15" hidden="false" customHeight="false" outlineLevel="0" collapsed="false">
      <c r="A103" s="27"/>
      <c r="B103" s="15"/>
      <c r="C103" s="14" t="n">
        <v>125300</v>
      </c>
      <c r="D103" s="15" t="s">
        <v>198</v>
      </c>
      <c r="E103" s="16" t="n">
        <v>189</v>
      </c>
      <c r="F103" s="17" t="n">
        <v>15</v>
      </c>
      <c r="G103" s="24" t="n">
        <f aca="false">(E103/F103)*100%</f>
        <v>12.6</v>
      </c>
      <c r="H103" s="18"/>
      <c r="I103" s="19"/>
      <c r="J103" s="20"/>
      <c r="K103" s="18" t="n">
        <v>218</v>
      </c>
      <c r="L103" s="19" t="n">
        <v>7</v>
      </c>
      <c r="M103" s="22" t="n">
        <f aca="false">(K103/L103)*100%</f>
        <v>31.1428571428571</v>
      </c>
      <c r="N103" s="18" t="n">
        <v>254</v>
      </c>
      <c r="O103" s="19" t="n">
        <v>3</v>
      </c>
      <c r="P103" s="22" t="n">
        <f aca="false">N103/O103</f>
        <v>84.6666666666667</v>
      </c>
    </row>
    <row r="104" customFormat="false" ht="15" hidden="false" customHeight="false" outlineLevel="0" collapsed="false">
      <c r="A104" s="27"/>
      <c r="B104" s="15"/>
      <c r="C104" s="14" t="n">
        <v>125600</v>
      </c>
      <c r="D104" s="15" t="s">
        <v>199</v>
      </c>
      <c r="E104" s="16" t="n">
        <v>98</v>
      </c>
      <c r="F104" s="17" t="n">
        <v>32</v>
      </c>
      <c r="G104" s="24" t="n">
        <f aca="false">(E104/F104)*100%</f>
        <v>3.0625</v>
      </c>
      <c r="H104" s="18" t="n">
        <v>131</v>
      </c>
      <c r="I104" s="19" t="n">
        <v>35</v>
      </c>
      <c r="J104" s="20" t="n">
        <f aca="false">H104/I104</f>
        <v>3.74285714285714</v>
      </c>
      <c r="K104" s="18" t="n">
        <v>160</v>
      </c>
      <c r="L104" s="19" t="n">
        <v>49</v>
      </c>
      <c r="M104" s="22" t="n">
        <f aca="false">(K104/L104)*100%</f>
        <v>3.26530612244898</v>
      </c>
      <c r="N104" s="18" t="n">
        <v>127</v>
      </c>
      <c r="O104" s="19" t="n">
        <v>45</v>
      </c>
      <c r="P104" s="22" t="n">
        <f aca="false">N104/O104</f>
        <v>2.82222222222222</v>
      </c>
    </row>
    <row r="105" customFormat="false" ht="15" hidden="false" customHeight="false" outlineLevel="0" collapsed="false">
      <c r="A105" s="27" t="n">
        <v>9</v>
      </c>
      <c r="B105" s="15" t="s">
        <v>200</v>
      </c>
      <c r="C105" s="14" t="s">
        <v>201</v>
      </c>
      <c r="D105" s="15" t="s">
        <v>202</v>
      </c>
      <c r="E105" s="16"/>
      <c r="F105" s="17"/>
      <c r="G105" s="24"/>
      <c r="H105" s="18"/>
      <c r="I105" s="19"/>
      <c r="J105" s="20"/>
      <c r="K105" s="18"/>
      <c r="L105" s="19"/>
      <c r="M105" s="22"/>
      <c r="N105" s="18"/>
      <c r="O105" s="19"/>
      <c r="P105" s="22"/>
    </row>
    <row r="106" customFormat="false" ht="15" hidden="false" customHeight="false" outlineLevel="0" collapsed="false">
      <c r="A106" s="27"/>
      <c r="B106" s="15"/>
      <c r="C106" s="14" t="s">
        <v>203</v>
      </c>
      <c r="D106" s="15" t="s">
        <v>204</v>
      </c>
      <c r="E106" s="16"/>
      <c r="F106" s="17"/>
      <c r="G106" s="24"/>
      <c r="H106" s="18"/>
      <c r="I106" s="19"/>
      <c r="J106" s="20"/>
      <c r="K106" s="18"/>
      <c r="L106" s="19"/>
      <c r="M106" s="22"/>
      <c r="N106" s="18" t="n">
        <v>76</v>
      </c>
      <c r="O106" s="19" t="n">
        <v>17</v>
      </c>
      <c r="P106" s="22" t="n">
        <f aca="false">N106/O106</f>
        <v>4.47058823529412</v>
      </c>
    </row>
    <row r="107" customFormat="false" ht="15" hidden="false" customHeight="false" outlineLevel="0" collapsed="false">
      <c r="A107" s="27"/>
      <c r="B107" s="15"/>
      <c r="C107" s="23" t="s">
        <v>205</v>
      </c>
      <c r="D107" s="15" t="s">
        <v>206</v>
      </c>
      <c r="E107" s="16" t="n">
        <v>6</v>
      </c>
      <c r="F107" s="17" t="n">
        <v>1</v>
      </c>
      <c r="G107" s="24" t="n">
        <f aca="false">(E107/F107)*100%</f>
        <v>6</v>
      </c>
      <c r="H107" s="18" t="n">
        <v>12</v>
      </c>
      <c r="I107" s="19" t="n">
        <v>3</v>
      </c>
      <c r="J107" s="20" t="n">
        <f aca="false">H107/I107</f>
        <v>4</v>
      </c>
      <c r="K107" s="18" t="n">
        <v>14</v>
      </c>
      <c r="L107" s="19" t="n">
        <v>6</v>
      </c>
      <c r="M107" s="22" t="n">
        <f aca="false">(K107/L107)*100%</f>
        <v>2.33333333333333</v>
      </c>
      <c r="N107" s="18"/>
      <c r="O107" s="19"/>
      <c r="P107" s="22"/>
    </row>
    <row r="108" customFormat="false" ht="15" hidden="false" customHeight="false" outlineLevel="0" collapsed="false">
      <c r="A108" s="27"/>
      <c r="B108" s="15"/>
      <c r="C108" s="23" t="s">
        <v>207</v>
      </c>
      <c r="D108" s="15" t="s">
        <v>208</v>
      </c>
      <c r="E108" s="16" t="n">
        <v>4</v>
      </c>
      <c r="F108" s="17" t="n">
        <v>1</v>
      </c>
      <c r="G108" s="24" t="n">
        <f aca="false">(E108/F108)*100%</f>
        <v>4</v>
      </c>
      <c r="H108" s="18" t="n">
        <v>2</v>
      </c>
      <c r="I108" s="19" t="n">
        <v>0</v>
      </c>
      <c r="J108" s="20"/>
      <c r="K108" s="18" t="n">
        <v>1</v>
      </c>
      <c r="L108" s="19" t="n">
        <v>2</v>
      </c>
      <c r="M108" s="22" t="n">
        <f aca="false">(K108/L108)*100%</f>
        <v>0.5</v>
      </c>
      <c r="N108" s="18"/>
      <c r="O108" s="19"/>
      <c r="P108" s="22"/>
    </row>
    <row r="109" customFormat="false" ht="15" hidden="false" customHeight="false" outlineLevel="0" collapsed="false">
      <c r="A109" s="27"/>
      <c r="B109" s="15"/>
      <c r="C109" s="23" t="s">
        <v>209</v>
      </c>
      <c r="D109" s="15" t="s">
        <v>210</v>
      </c>
      <c r="E109" s="16" t="n">
        <v>11</v>
      </c>
      <c r="F109" s="17" t="n">
        <v>9</v>
      </c>
      <c r="G109" s="24" t="n">
        <f aca="false">(E109/F109)*100%</f>
        <v>1.22222222222222</v>
      </c>
      <c r="H109" s="18" t="n">
        <v>17</v>
      </c>
      <c r="I109" s="19" t="n">
        <v>7</v>
      </c>
      <c r="J109" s="20" t="n">
        <f aca="false">H109/I109</f>
        <v>2.42857142857143</v>
      </c>
      <c r="K109" s="18" t="n">
        <v>26</v>
      </c>
      <c r="L109" s="19" t="n">
        <v>9</v>
      </c>
      <c r="M109" s="22" t="n">
        <f aca="false">(K109/L109)*100%</f>
        <v>2.88888888888889</v>
      </c>
      <c r="N109" s="18"/>
      <c r="O109" s="19"/>
      <c r="P109" s="22"/>
    </row>
    <row r="110" customFormat="false" ht="15" hidden="false" customHeight="false" outlineLevel="0" collapsed="false">
      <c r="A110" s="27"/>
      <c r="B110" s="15"/>
      <c r="C110" s="23" t="s">
        <v>211</v>
      </c>
      <c r="D110" s="15" t="s">
        <v>212</v>
      </c>
      <c r="E110" s="16" t="n">
        <v>39</v>
      </c>
      <c r="F110" s="17" t="n">
        <v>12</v>
      </c>
      <c r="G110" s="24" t="n">
        <f aca="false">(E110/F110)*100%</f>
        <v>3.25</v>
      </c>
      <c r="H110" s="18" t="n">
        <v>45</v>
      </c>
      <c r="I110" s="19" t="n">
        <v>14</v>
      </c>
      <c r="J110" s="20" t="n">
        <f aca="false">H110/I110</f>
        <v>3.21428571428571</v>
      </c>
      <c r="K110" s="18" t="n">
        <v>35</v>
      </c>
      <c r="L110" s="19" t="n">
        <v>17</v>
      </c>
      <c r="M110" s="22" t="n">
        <f aca="false">(K110/L110)*100%</f>
        <v>2.05882352941176</v>
      </c>
      <c r="N110" s="18"/>
      <c r="O110" s="19"/>
      <c r="P110" s="22"/>
    </row>
    <row r="111" customFormat="false" ht="15" hidden="false" customHeight="false" outlineLevel="0" collapsed="false">
      <c r="A111" s="27"/>
      <c r="B111" s="15"/>
      <c r="C111" s="23" t="s">
        <v>213</v>
      </c>
      <c r="D111" s="15" t="s">
        <v>214</v>
      </c>
      <c r="E111" s="16"/>
      <c r="F111" s="17"/>
      <c r="G111" s="24"/>
      <c r="H111" s="18"/>
      <c r="I111" s="19"/>
      <c r="J111" s="20"/>
      <c r="K111" s="18"/>
      <c r="L111" s="19"/>
      <c r="M111" s="22"/>
      <c r="N111" s="18" t="n">
        <v>103</v>
      </c>
      <c r="O111" s="19" t="n">
        <v>23</v>
      </c>
      <c r="P111" s="22" t="n">
        <f aca="false">N111/O111</f>
        <v>4.47826086956522</v>
      </c>
    </row>
    <row r="112" customFormat="false" ht="15" hidden="false" customHeight="false" outlineLevel="0" collapsed="false">
      <c r="A112" s="27"/>
      <c r="B112" s="15"/>
      <c r="C112" s="23" t="s">
        <v>215</v>
      </c>
      <c r="D112" s="15" t="s">
        <v>216</v>
      </c>
      <c r="E112" s="16" t="n">
        <v>2</v>
      </c>
      <c r="F112" s="17"/>
      <c r="G112" s="24"/>
      <c r="H112" s="18" t="n">
        <v>2</v>
      </c>
      <c r="I112" s="19" t="n">
        <v>2</v>
      </c>
      <c r="J112" s="20" t="n">
        <f aca="false">H112/I112</f>
        <v>1</v>
      </c>
      <c r="K112" s="18" t="n">
        <v>1</v>
      </c>
      <c r="L112" s="19" t="n">
        <v>2</v>
      </c>
      <c r="M112" s="22" t="n">
        <f aca="false">(K112/L112)*100%</f>
        <v>0.5</v>
      </c>
      <c r="N112" s="18"/>
      <c r="O112" s="19"/>
      <c r="P112" s="22"/>
    </row>
    <row r="113" customFormat="false" ht="15" hidden="false" customHeight="false" outlineLevel="0" collapsed="false">
      <c r="A113" s="27"/>
      <c r="B113" s="15"/>
      <c r="C113" s="23" t="s">
        <v>217</v>
      </c>
      <c r="D113" s="15" t="s">
        <v>218</v>
      </c>
      <c r="E113" s="16" t="n">
        <v>15</v>
      </c>
      <c r="F113" s="17" t="n">
        <v>6</v>
      </c>
      <c r="G113" s="24" t="n">
        <f aca="false">(E113/F113)*100%</f>
        <v>2.5</v>
      </c>
      <c r="H113" s="18" t="n">
        <v>22</v>
      </c>
      <c r="I113" s="19" t="n">
        <v>7</v>
      </c>
      <c r="J113" s="20" t="n">
        <f aca="false">H113/I113</f>
        <v>3.14285714285714</v>
      </c>
      <c r="K113" s="18" t="n">
        <v>28</v>
      </c>
      <c r="L113" s="19" t="n">
        <v>6</v>
      </c>
      <c r="M113" s="22" t="n">
        <f aca="false">(K113/L113)*100%</f>
        <v>4.66666666666667</v>
      </c>
      <c r="N113" s="18"/>
      <c r="O113" s="19"/>
      <c r="P113" s="22"/>
    </row>
    <row r="114" customFormat="false" ht="15" hidden="false" customHeight="false" outlineLevel="0" collapsed="false">
      <c r="A114" s="27"/>
      <c r="B114" s="15"/>
      <c r="C114" s="23" t="s">
        <v>219</v>
      </c>
      <c r="D114" s="15" t="s">
        <v>220</v>
      </c>
      <c r="E114" s="16" t="n">
        <v>16</v>
      </c>
      <c r="F114" s="17" t="n">
        <v>3</v>
      </c>
      <c r="G114" s="24" t="n">
        <f aca="false">(E114/F114)*100%</f>
        <v>5.33333333333333</v>
      </c>
      <c r="H114" s="18" t="n">
        <v>16</v>
      </c>
      <c r="I114" s="19" t="n">
        <v>6</v>
      </c>
      <c r="J114" s="20" t="n">
        <f aca="false">H114/I114</f>
        <v>2.66666666666667</v>
      </c>
      <c r="K114" s="18" t="n">
        <v>28</v>
      </c>
      <c r="L114" s="19" t="n">
        <v>9</v>
      </c>
      <c r="M114" s="22" t="n">
        <f aca="false">(K114/L114)*100%</f>
        <v>3.11111111111111</v>
      </c>
      <c r="N114" s="18"/>
      <c r="O114" s="19"/>
      <c r="P114" s="22"/>
    </row>
    <row r="115" customFormat="false" ht="15" hidden="false" customHeight="false" outlineLevel="0" collapsed="false">
      <c r="A115" s="27"/>
      <c r="B115" s="15"/>
      <c r="C115" s="23" t="s">
        <v>221</v>
      </c>
      <c r="D115" s="15" t="s">
        <v>222</v>
      </c>
      <c r="E115" s="16" t="n">
        <v>2</v>
      </c>
      <c r="F115" s="17"/>
      <c r="G115" s="24"/>
      <c r="H115" s="18" t="n">
        <v>3</v>
      </c>
      <c r="I115" s="19" t="n">
        <v>2</v>
      </c>
      <c r="J115" s="20" t="n">
        <f aca="false">H115/I115</f>
        <v>1.5</v>
      </c>
      <c r="K115" s="18" t="n">
        <v>3</v>
      </c>
      <c r="L115" s="19" t="n">
        <v>2</v>
      </c>
      <c r="M115" s="22" t="n">
        <f aca="false">(K115/L115)*100%</f>
        <v>1.5</v>
      </c>
      <c r="N115" s="18"/>
      <c r="O115" s="19"/>
      <c r="P115" s="22"/>
    </row>
    <row r="116" customFormat="false" ht="15" hidden="false" customHeight="false" outlineLevel="0" collapsed="false">
      <c r="A116" s="27"/>
      <c r="B116" s="15"/>
      <c r="C116" s="23" t="s">
        <v>223</v>
      </c>
      <c r="D116" s="15" t="s">
        <v>224</v>
      </c>
      <c r="E116" s="16" t="n">
        <v>24</v>
      </c>
      <c r="F116" s="17" t="n">
        <v>8</v>
      </c>
      <c r="G116" s="24" t="n">
        <f aca="false">(E116/F116)*100%</f>
        <v>3</v>
      </c>
      <c r="H116" s="18" t="n">
        <v>34</v>
      </c>
      <c r="I116" s="19" t="n">
        <v>17</v>
      </c>
      <c r="J116" s="20" t="n">
        <f aca="false">H116/I116</f>
        <v>2</v>
      </c>
      <c r="K116" s="18" t="n">
        <v>19</v>
      </c>
      <c r="L116" s="19" t="n">
        <v>6</v>
      </c>
      <c r="M116" s="22" t="n">
        <f aca="false">(K116/L116)*100%</f>
        <v>3.16666666666667</v>
      </c>
      <c r="N116" s="18"/>
      <c r="O116" s="19"/>
      <c r="P116" s="22"/>
    </row>
    <row r="117" customFormat="false" ht="15" hidden="false" customHeight="false" outlineLevel="0" collapsed="false">
      <c r="A117" s="27"/>
      <c r="B117" s="15"/>
      <c r="C117" s="23" t="s">
        <v>38</v>
      </c>
      <c r="D117" s="15" t="s">
        <v>39</v>
      </c>
      <c r="E117" s="16"/>
      <c r="F117" s="17"/>
      <c r="G117" s="24"/>
      <c r="H117" s="18"/>
      <c r="I117" s="19"/>
      <c r="J117" s="20"/>
      <c r="K117" s="18"/>
      <c r="L117" s="19"/>
      <c r="M117" s="22"/>
      <c r="N117" s="18" t="n">
        <v>26</v>
      </c>
      <c r="O117" s="19" t="n">
        <v>11</v>
      </c>
      <c r="P117" s="22" t="n">
        <f aca="false">N117/O117</f>
        <v>2.36363636363636</v>
      </c>
    </row>
    <row r="118" customFormat="false" ht="15" hidden="false" customHeight="false" outlineLevel="0" collapsed="false">
      <c r="A118" s="27"/>
      <c r="B118" s="15"/>
      <c r="C118" s="23" t="s">
        <v>40</v>
      </c>
      <c r="D118" s="15" t="s">
        <v>225</v>
      </c>
      <c r="E118" s="16" t="n">
        <v>15</v>
      </c>
      <c r="F118" s="17" t="n">
        <v>13</v>
      </c>
      <c r="G118" s="24" t="n">
        <f aca="false">(E118/F118)*100%</f>
        <v>1.15384615384615</v>
      </c>
      <c r="H118" s="18" t="n">
        <v>33</v>
      </c>
      <c r="I118" s="19" t="n">
        <v>8</v>
      </c>
      <c r="J118" s="20" t="n">
        <f aca="false">H118/I118</f>
        <v>4.125</v>
      </c>
      <c r="K118" s="18" t="n">
        <v>27</v>
      </c>
      <c r="L118" s="19" t="n">
        <v>10</v>
      </c>
      <c r="M118" s="22" t="n">
        <f aca="false">(K118/L118)*100%</f>
        <v>2.7</v>
      </c>
      <c r="N118" s="18"/>
      <c r="O118" s="19"/>
      <c r="P118" s="22"/>
    </row>
    <row r="119" customFormat="false" ht="15" hidden="false" customHeight="false" outlineLevel="0" collapsed="false">
      <c r="A119" s="27"/>
      <c r="B119" s="15"/>
      <c r="C119" s="23" t="s">
        <v>226</v>
      </c>
      <c r="D119" s="15" t="s">
        <v>227</v>
      </c>
      <c r="E119" s="16"/>
      <c r="F119" s="17"/>
      <c r="G119" s="24"/>
      <c r="H119" s="18"/>
      <c r="I119" s="19"/>
      <c r="J119" s="20"/>
      <c r="K119" s="18"/>
      <c r="L119" s="19"/>
      <c r="M119" s="22"/>
      <c r="N119" s="18" t="n">
        <v>28</v>
      </c>
      <c r="O119" s="19" t="n">
        <v>3</v>
      </c>
      <c r="P119" s="22" t="n">
        <f aca="false">N119/O119</f>
        <v>9.33333333333333</v>
      </c>
    </row>
    <row r="120" customFormat="false" ht="15" hidden="false" customHeight="false" outlineLevel="0" collapsed="false">
      <c r="A120" s="27"/>
      <c r="B120" s="15"/>
      <c r="C120" s="23" t="s">
        <v>228</v>
      </c>
      <c r="D120" s="15" t="s">
        <v>229</v>
      </c>
      <c r="E120" s="16" t="n">
        <v>33</v>
      </c>
      <c r="F120" s="17" t="n">
        <v>9</v>
      </c>
      <c r="G120" s="24" t="n">
        <f aca="false">(E120/F120)*100%</f>
        <v>3.66666666666667</v>
      </c>
      <c r="H120" s="18" t="n">
        <v>45</v>
      </c>
      <c r="I120" s="19" t="n">
        <v>0</v>
      </c>
      <c r="J120" s="20"/>
      <c r="K120" s="18" t="n">
        <v>26</v>
      </c>
      <c r="L120" s="19" t="n">
        <v>9</v>
      </c>
      <c r="M120" s="22" t="n">
        <f aca="false">(K120/L120)*100%</f>
        <v>2.88888888888889</v>
      </c>
      <c r="N120" s="18"/>
      <c r="O120" s="19"/>
      <c r="P120" s="22"/>
    </row>
    <row r="121" customFormat="false" ht="15" hidden="false" customHeight="false" outlineLevel="0" collapsed="false">
      <c r="A121" s="27"/>
      <c r="B121" s="15"/>
      <c r="C121" s="23" t="s">
        <v>48</v>
      </c>
      <c r="D121" s="15" t="s">
        <v>230</v>
      </c>
      <c r="E121" s="16"/>
      <c r="F121" s="17"/>
      <c r="G121" s="24"/>
      <c r="H121" s="18" t="n">
        <v>0</v>
      </c>
      <c r="I121" s="19" t="n">
        <v>5</v>
      </c>
      <c r="J121" s="20" t="n">
        <f aca="false">H121/I121</f>
        <v>0</v>
      </c>
      <c r="K121" s="18" t="n">
        <v>2</v>
      </c>
      <c r="L121" s="19" t="n">
        <v>10</v>
      </c>
      <c r="M121" s="22" t="n">
        <f aca="false">(K121/L121)*100%</f>
        <v>0.2</v>
      </c>
      <c r="N121" s="18" t="n">
        <v>3</v>
      </c>
      <c r="O121" s="19" t="n">
        <v>1</v>
      </c>
      <c r="P121" s="22" t="n">
        <f aca="false">N121/O121</f>
        <v>3</v>
      </c>
    </row>
    <row r="122" customFormat="false" ht="15" hidden="false" customHeight="false" outlineLevel="0" collapsed="false">
      <c r="A122" s="27" t="n">
        <v>10</v>
      </c>
      <c r="B122" s="15" t="s">
        <v>231</v>
      </c>
      <c r="C122" s="23" t="s">
        <v>232</v>
      </c>
      <c r="D122" s="15" t="s">
        <v>233</v>
      </c>
      <c r="E122" s="16"/>
      <c r="F122" s="17"/>
      <c r="G122" s="24"/>
      <c r="H122" s="18"/>
      <c r="I122" s="19"/>
      <c r="J122" s="20"/>
      <c r="K122" s="18"/>
      <c r="L122" s="19"/>
      <c r="M122" s="22"/>
      <c r="N122" s="18" t="n">
        <v>25</v>
      </c>
      <c r="O122" s="19" t="n">
        <v>3</v>
      </c>
      <c r="P122" s="22" t="n">
        <f aca="false">N122/O122</f>
        <v>8.33333333333333</v>
      </c>
    </row>
    <row r="123" customFormat="false" ht="15" hidden="false" customHeight="false" outlineLevel="0" collapsed="false">
      <c r="A123" s="27"/>
      <c r="B123" s="15"/>
      <c r="C123" s="23" t="s">
        <v>234</v>
      </c>
      <c r="D123" s="15" t="s">
        <v>235</v>
      </c>
      <c r="E123" s="16" t="n">
        <v>8</v>
      </c>
      <c r="F123" s="17" t="n">
        <v>3</v>
      </c>
      <c r="G123" s="24" t="n">
        <f aca="false">(E123/F123)*100%</f>
        <v>2.66666666666667</v>
      </c>
      <c r="H123" s="18" t="n">
        <v>5</v>
      </c>
      <c r="I123" s="19" t="n">
        <v>1</v>
      </c>
      <c r="J123" s="20" t="n">
        <f aca="false">H123/I123</f>
        <v>5</v>
      </c>
      <c r="K123" s="18" t="n">
        <v>13</v>
      </c>
      <c r="L123" s="19" t="n">
        <v>2</v>
      </c>
      <c r="M123" s="22" t="n">
        <f aca="false">(K123/L123)*100%</f>
        <v>6.5</v>
      </c>
      <c r="N123" s="18"/>
      <c r="O123" s="19"/>
      <c r="P123" s="22"/>
    </row>
    <row r="124" customFormat="false" ht="15" hidden="false" customHeight="false" outlineLevel="0" collapsed="false">
      <c r="A124" s="27"/>
      <c r="B124" s="15"/>
      <c r="C124" s="23" t="s">
        <v>236</v>
      </c>
      <c r="D124" s="15" t="s">
        <v>237</v>
      </c>
      <c r="E124" s="16" t="n">
        <v>8</v>
      </c>
      <c r="F124" s="17" t="n">
        <v>4</v>
      </c>
      <c r="G124" s="24" t="n">
        <f aca="false">(E124/F124)*100%</f>
        <v>2</v>
      </c>
      <c r="H124" s="18" t="n">
        <v>6</v>
      </c>
      <c r="I124" s="19" t="n">
        <v>2</v>
      </c>
      <c r="J124" s="20" t="n">
        <f aca="false">H124/I124</f>
        <v>3</v>
      </c>
      <c r="K124" s="18" t="n">
        <v>12</v>
      </c>
      <c r="L124" s="19" t="n">
        <v>2</v>
      </c>
      <c r="M124" s="22" t="n">
        <f aca="false">(K124/L124)*100%</f>
        <v>6</v>
      </c>
      <c r="N124" s="18"/>
      <c r="O124" s="19"/>
      <c r="P124" s="22"/>
    </row>
    <row r="125" customFormat="false" ht="15" hidden="false" customHeight="false" outlineLevel="0" collapsed="false">
      <c r="A125" s="27"/>
      <c r="B125" s="15"/>
      <c r="C125" s="23" t="s">
        <v>238</v>
      </c>
      <c r="D125" s="15" t="s">
        <v>239</v>
      </c>
      <c r="E125" s="16" t="n">
        <v>4</v>
      </c>
      <c r="F125" s="17" t="n">
        <v>1</v>
      </c>
      <c r="G125" s="24" t="n">
        <f aca="false">(E125/F125)*100%</f>
        <v>4</v>
      </c>
      <c r="H125" s="18" t="n">
        <v>3</v>
      </c>
      <c r="I125" s="19" t="n">
        <v>0</v>
      </c>
      <c r="J125" s="20"/>
      <c r="K125" s="18" t="n">
        <v>4</v>
      </c>
      <c r="L125" s="19" t="n">
        <v>1</v>
      </c>
      <c r="M125" s="22" t="n">
        <f aca="false">(K125/L125)*100%</f>
        <v>4</v>
      </c>
      <c r="N125" s="18"/>
      <c r="O125" s="19"/>
      <c r="P125" s="22"/>
    </row>
    <row r="126" customFormat="false" ht="15" hidden="false" customHeight="false" outlineLevel="0" collapsed="false">
      <c r="A126" s="27"/>
      <c r="B126" s="15"/>
      <c r="C126" s="23" t="s">
        <v>240</v>
      </c>
      <c r="D126" s="15" t="s">
        <v>241</v>
      </c>
      <c r="E126" s="16" t="n">
        <v>1</v>
      </c>
      <c r="F126" s="17"/>
      <c r="G126" s="24"/>
      <c r="H126" s="18" t="n">
        <v>1</v>
      </c>
      <c r="I126" s="19" t="n">
        <v>0</v>
      </c>
      <c r="J126" s="20"/>
      <c r="K126" s="18" t="n">
        <v>1</v>
      </c>
      <c r="L126" s="19" t="n">
        <v>1</v>
      </c>
      <c r="M126" s="22" t="n">
        <f aca="false">(K126/L126)*100%</f>
        <v>1</v>
      </c>
      <c r="N126" s="18"/>
      <c r="O126" s="19"/>
      <c r="P126" s="22"/>
    </row>
    <row r="127" customFormat="false" ht="15" hidden="false" customHeight="false" outlineLevel="0" collapsed="false">
      <c r="A127" s="27"/>
      <c r="B127" s="15"/>
      <c r="C127" s="23" t="s">
        <v>242</v>
      </c>
      <c r="D127" s="15" t="s">
        <v>243</v>
      </c>
      <c r="E127" s="16" t="n">
        <v>1</v>
      </c>
      <c r="F127" s="17"/>
      <c r="G127" s="24"/>
      <c r="H127" s="18" t="n">
        <v>1</v>
      </c>
      <c r="I127" s="19" t="n">
        <v>0</v>
      </c>
      <c r="J127" s="20"/>
      <c r="K127" s="18" t="n">
        <v>3</v>
      </c>
      <c r="L127" s="19" t="n">
        <v>1</v>
      </c>
      <c r="M127" s="22" t="n">
        <f aca="false">(K127/L127)*100%</f>
        <v>3</v>
      </c>
      <c r="N127" s="18"/>
      <c r="O127" s="19"/>
      <c r="P127" s="22"/>
    </row>
    <row r="128" customFormat="false" ht="15" hidden="false" customHeight="false" outlineLevel="0" collapsed="false">
      <c r="A128" s="27"/>
      <c r="B128" s="15"/>
      <c r="C128" s="23" t="s">
        <v>244</v>
      </c>
      <c r="D128" s="15" t="s">
        <v>245</v>
      </c>
      <c r="E128" s="16" t="n">
        <v>2</v>
      </c>
      <c r="F128" s="17" t="n">
        <v>1</v>
      </c>
      <c r="G128" s="24" t="n">
        <f aca="false">(E128/F128)*100%</f>
        <v>2</v>
      </c>
      <c r="H128" s="18"/>
      <c r="I128" s="19"/>
      <c r="J128" s="20"/>
      <c r="K128" s="18" t="n">
        <v>1</v>
      </c>
      <c r="L128" s="19" t="n">
        <v>1</v>
      </c>
      <c r="M128" s="22" t="n">
        <f aca="false">(K128/L128)*100%</f>
        <v>1</v>
      </c>
      <c r="N128" s="18"/>
      <c r="O128" s="19"/>
      <c r="P128" s="22"/>
    </row>
    <row r="129" customFormat="false" ht="15" hidden="false" customHeight="false" outlineLevel="0" collapsed="false">
      <c r="A129" s="27"/>
      <c r="B129" s="15"/>
      <c r="C129" s="23" t="s">
        <v>246</v>
      </c>
      <c r="D129" s="15" t="s">
        <v>247</v>
      </c>
      <c r="E129" s="16"/>
      <c r="F129" s="17"/>
      <c r="G129" s="24"/>
      <c r="H129" s="18"/>
      <c r="I129" s="19"/>
      <c r="J129" s="20"/>
      <c r="K129" s="18"/>
      <c r="L129" s="19"/>
      <c r="M129" s="22"/>
      <c r="N129" s="18" t="n">
        <v>6</v>
      </c>
      <c r="O129" s="19" t="n">
        <v>1</v>
      </c>
      <c r="P129" s="22" t="n">
        <f aca="false">N129/O129</f>
        <v>6</v>
      </c>
    </row>
    <row r="130" customFormat="false" ht="15" hidden="false" customHeight="false" outlineLevel="0" collapsed="false">
      <c r="A130" s="27"/>
      <c r="B130" s="15"/>
      <c r="C130" s="23" t="s">
        <v>248</v>
      </c>
      <c r="D130" s="15" t="s">
        <v>249</v>
      </c>
      <c r="E130" s="16" t="n">
        <v>5</v>
      </c>
      <c r="F130" s="17" t="n">
        <v>1</v>
      </c>
      <c r="G130" s="24" t="n">
        <f aca="false">(E130/F130)*100%</f>
        <v>5</v>
      </c>
      <c r="H130" s="18" t="n">
        <v>6</v>
      </c>
      <c r="I130" s="19" t="n">
        <v>1</v>
      </c>
      <c r="J130" s="20" t="n">
        <f aca="false">H130/I130</f>
        <v>6</v>
      </c>
      <c r="K130" s="18" t="n">
        <v>9</v>
      </c>
      <c r="L130" s="19" t="n">
        <v>2</v>
      </c>
      <c r="M130" s="22" t="n">
        <f aca="false">(K130/L130)*100%</f>
        <v>4.5</v>
      </c>
      <c r="N130" s="18"/>
      <c r="O130" s="19"/>
      <c r="P130" s="22"/>
    </row>
    <row r="131" customFormat="false" ht="15" hidden="false" customHeight="false" outlineLevel="0" collapsed="false">
      <c r="A131" s="27"/>
      <c r="B131" s="15"/>
      <c r="C131" s="23" t="s">
        <v>250</v>
      </c>
      <c r="D131" s="15" t="s">
        <v>251</v>
      </c>
      <c r="E131" s="16" t="n">
        <v>9</v>
      </c>
      <c r="F131" s="17" t="n">
        <v>2</v>
      </c>
      <c r="G131" s="24" t="n">
        <f aca="false">(E131/F131)*100%</f>
        <v>4.5</v>
      </c>
      <c r="H131" s="18" t="n">
        <v>7</v>
      </c>
      <c r="I131" s="19" t="n">
        <v>1</v>
      </c>
      <c r="J131" s="20" t="n">
        <f aca="false">H131/I131</f>
        <v>7</v>
      </c>
      <c r="K131" s="18" t="n">
        <v>5</v>
      </c>
      <c r="L131" s="19"/>
      <c r="M131" s="22"/>
      <c r="N131" s="18" t="n">
        <v>7</v>
      </c>
      <c r="O131" s="19" t="n">
        <v>2</v>
      </c>
      <c r="P131" s="22" t="n">
        <f aca="false">N131/O131</f>
        <v>3.5</v>
      </c>
    </row>
    <row r="132" customFormat="false" ht="15" hidden="false" customHeight="false" outlineLevel="0" collapsed="false">
      <c r="A132" s="27"/>
      <c r="B132" s="15"/>
      <c r="C132" s="23" t="s">
        <v>252</v>
      </c>
      <c r="D132" s="15" t="s">
        <v>253</v>
      </c>
      <c r="E132" s="16"/>
      <c r="F132" s="17"/>
      <c r="G132" s="24"/>
      <c r="H132" s="18"/>
      <c r="I132" s="19"/>
      <c r="J132" s="20"/>
      <c r="K132" s="18"/>
      <c r="L132" s="19"/>
      <c r="M132" s="22"/>
      <c r="N132" s="18"/>
      <c r="O132" s="19"/>
      <c r="P132" s="22"/>
    </row>
    <row r="133" customFormat="false" ht="15" hidden="false" customHeight="false" outlineLevel="0" collapsed="false">
      <c r="A133" s="27"/>
      <c r="B133" s="15"/>
      <c r="C133" s="23" t="s">
        <v>254</v>
      </c>
      <c r="D133" s="15" t="s">
        <v>255</v>
      </c>
      <c r="E133" s="16"/>
      <c r="F133" s="17"/>
      <c r="G133" s="24"/>
      <c r="H133" s="18"/>
      <c r="I133" s="19"/>
      <c r="J133" s="20"/>
      <c r="K133" s="18"/>
      <c r="L133" s="19"/>
      <c r="M133" s="22"/>
      <c r="N133" s="18" t="n">
        <v>51</v>
      </c>
      <c r="O133" s="19" t="n">
        <v>6</v>
      </c>
      <c r="P133" s="22" t="n">
        <f aca="false">N133/O133</f>
        <v>8.5</v>
      </c>
    </row>
    <row r="134" customFormat="false" ht="15" hidden="false" customHeight="false" outlineLevel="0" collapsed="false">
      <c r="A134" s="27"/>
      <c r="B134" s="15"/>
      <c r="C134" s="23" t="s">
        <v>256</v>
      </c>
      <c r="D134" s="15" t="s">
        <v>255</v>
      </c>
      <c r="E134" s="16" t="n">
        <v>45</v>
      </c>
      <c r="F134" s="17" t="n">
        <v>8</v>
      </c>
      <c r="G134" s="24" t="n">
        <f aca="false">(E134/F134)*100%</f>
        <v>5.625</v>
      </c>
      <c r="H134" s="18" t="n">
        <v>46</v>
      </c>
      <c r="I134" s="19" t="n">
        <v>8</v>
      </c>
      <c r="J134" s="20" t="n">
        <f aca="false">H134/I134</f>
        <v>5.75</v>
      </c>
      <c r="K134" s="18" t="n">
        <v>48</v>
      </c>
      <c r="L134" s="19" t="n">
        <v>15</v>
      </c>
      <c r="M134" s="22" t="n">
        <f aca="false">(K134/L134)*100%</f>
        <v>3.2</v>
      </c>
      <c r="N134" s="18"/>
      <c r="O134" s="19"/>
      <c r="P134" s="22"/>
    </row>
    <row r="135" customFormat="false" ht="15" hidden="false" customHeight="false" outlineLevel="0" collapsed="false">
      <c r="A135" s="27"/>
      <c r="B135" s="15"/>
      <c r="C135" s="23" t="s">
        <v>257</v>
      </c>
      <c r="D135" s="15" t="s">
        <v>258</v>
      </c>
      <c r="E135" s="16" t="n">
        <v>2</v>
      </c>
      <c r="F135" s="17" t="n">
        <v>1</v>
      </c>
      <c r="G135" s="24" t="n">
        <f aca="false">(E135/F135)*100%</f>
        <v>2</v>
      </c>
      <c r="H135" s="18" t="n">
        <v>1</v>
      </c>
      <c r="I135" s="19" t="n">
        <v>0</v>
      </c>
      <c r="J135" s="20"/>
      <c r="K135" s="18" t="n">
        <v>1</v>
      </c>
      <c r="L135" s="19"/>
      <c r="M135" s="22"/>
      <c r="N135" s="18"/>
      <c r="O135" s="19"/>
      <c r="P135" s="22"/>
    </row>
    <row r="136" customFormat="false" ht="15" hidden="false" customHeight="false" outlineLevel="0" collapsed="false">
      <c r="A136" s="27"/>
      <c r="B136" s="15"/>
      <c r="C136" s="23" t="s">
        <v>259</v>
      </c>
      <c r="D136" s="15" t="s">
        <v>260</v>
      </c>
      <c r="E136" s="16"/>
      <c r="F136" s="17"/>
      <c r="G136" s="24"/>
      <c r="H136" s="18"/>
      <c r="I136" s="19"/>
      <c r="J136" s="20"/>
      <c r="K136" s="18"/>
      <c r="L136" s="19"/>
      <c r="M136" s="22"/>
      <c r="N136" s="18" t="n">
        <v>70</v>
      </c>
      <c r="O136" s="19" t="n">
        <v>10</v>
      </c>
      <c r="P136" s="22" t="n">
        <f aca="false">N136/O136</f>
        <v>7</v>
      </c>
    </row>
    <row r="137" customFormat="false" ht="15" hidden="false" customHeight="false" outlineLevel="0" collapsed="false">
      <c r="A137" s="27"/>
      <c r="B137" s="15"/>
      <c r="C137" s="23" t="s">
        <v>261</v>
      </c>
      <c r="D137" s="15" t="s">
        <v>262</v>
      </c>
      <c r="E137" s="16" t="n">
        <v>12</v>
      </c>
      <c r="F137" s="17" t="n">
        <v>4</v>
      </c>
      <c r="G137" s="24" t="n">
        <f aca="false">(E137/F137)*100%</f>
        <v>3</v>
      </c>
      <c r="H137" s="18" t="n">
        <v>12</v>
      </c>
      <c r="I137" s="19" t="n">
        <v>2</v>
      </c>
      <c r="J137" s="20" t="n">
        <f aca="false">H137/I137</f>
        <v>6</v>
      </c>
      <c r="K137" s="18" t="n">
        <v>8</v>
      </c>
      <c r="L137" s="19" t="n">
        <v>2</v>
      </c>
      <c r="M137" s="22" t="n">
        <f aca="false">(K137/L137)*100%</f>
        <v>4</v>
      </c>
      <c r="N137" s="18"/>
      <c r="O137" s="19"/>
      <c r="P137" s="22"/>
    </row>
    <row r="138" customFormat="false" ht="15" hidden="false" customHeight="false" outlineLevel="0" collapsed="false">
      <c r="A138" s="27"/>
      <c r="B138" s="15"/>
      <c r="C138" s="23" t="s">
        <v>263</v>
      </c>
      <c r="D138" s="15" t="s">
        <v>264</v>
      </c>
      <c r="E138" s="16" t="n">
        <v>2</v>
      </c>
      <c r="F138" s="17" t="n">
        <v>1</v>
      </c>
      <c r="G138" s="24" t="n">
        <f aca="false">(E138/F138)*100%</f>
        <v>2</v>
      </c>
      <c r="H138" s="18"/>
      <c r="I138" s="19"/>
      <c r="J138" s="20"/>
      <c r="K138" s="18"/>
      <c r="L138" s="19"/>
      <c r="M138" s="22"/>
      <c r="N138" s="18"/>
      <c r="O138" s="19"/>
      <c r="P138" s="22"/>
    </row>
    <row r="139" customFormat="false" ht="15" hidden="false" customHeight="false" outlineLevel="0" collapsed="false">
      <c r="A139" s="27"/>
      <c r="B139" s="15"/>
      <c r="C139" s="23" t="s">
        <v>265</v>
      </c>
      <c r="D139" s="15" t="s">
        <v>266</v>
      </c>
      <c r="E139" s="16" t="n">
        <v>8</v>
      </c>
      <c r="F139" s="17" t="n">
        <v>1</v>
      </c>
      <c r="G139" s="24" t="n">
        <f aca="false">(E139/F139)*100%</f>
        <v>8</v>
      </c>
      <c r="H139" s="18" t="n">
        <v>12</v>
      </c>
      <c r="I139" s="19" t="n">
        <v>1</v>
      </c>
      <c r="J139" s="20" t="n">
        <f aca="false">H139/I139</f>
        <v>12</v>
      </c>
      <c r="K139" s="18" t="n">
        <v>11</v>
      </c>
      <c r="L139" s="19" t="n">
        <v>3</v>
      </c>
      <c r="M139" s="22" t="n">
        <f aca="false">(K139/L139)*100%</f>
        <v>3.66666666666667</v>
      </c>
      <c r="N139" s="18"/>
      <c r="O139" s="19"/>
      <c r="P139" s="22"/>
    </row>
    <row r="140" customFormat="false" ht="15" hidden="false" customHeight="false" outlineLevel="0" collapsed="false">
      <c r="A140" s="27"/>
      <c r="B140" s="15"/>
      <c r="C140" s="23" t="s">
        <v>267</v>
      </c>
      <c r="D140" s="15" t="s">
        <v>268</v>
      </c>
      <c r="E140" s="16" t="n">
        <v>2</v>
      </c>
      <c r="F140" s="17"/>
      <c r="G140" s="24"/>
      <c r="H140" s="18" t="n">
        <v>1</v>
      </c>
      <c r="I140" s="19" t="n">
        <v>1</v>
      </c>
      <c r="J140" s="20" t="n">
        <f aca="false">H140/I140</f>
        <v>1</v>
      </c>
      <c r="K140" s="18"/>
      <c r="L140" s="19" t="n">
        <v>1</v>
      </c>
      <c r="M140" s="22" t="n">
        <f aca="false">(K140/L140)*100%</f>
        <v>0</v>
      </c>
      <c r="N140" s="18"/>
      <c r="O140" s="19"/>
      <c r="P140" s="22"/>
    </row>
    <row r="141" customFormat="false" ht="15" hidden="false" customHeight="false" outlineLevel="0" collapsed="false">
      <c r="A141" s="27"/>
      <c r="B141" s="15"/>
      <c r="C141" s="23" t="s">
        <v>269</v>
      </c>
      <c r="D141" s="15" t="s">
        <v>270</v>
      </c>
      <c r="E141" s="16" t="n">
        <v>36</v>
      </c>
      <c r="F141" s="17" t="n">
        <v>5</v>
      </c>
      <c r="G141" s="24" t="n">
        <f aca="false">(E141/F141)*100%</f>
        <v>7.2</v>
      </c>
      <c r="H141" s="18" t="n">
        <v>36</v>
      </c>
      <c r="I141" s="19" t="n">
        <v>6</v>
      </c>
      <c r="J141" s="20" t="n">
        <f aca="false">H141/I141</f>
        <v>6</v>
      </c>
      <c r="K141" s="18" t="n">
        <v>51</v>
      </c>
      <c r="L141" s="19" t="n">
        <v>9</v>
      </c>
      <c r="M141" s="22" t="n">
        <f aca="false">(K141/L141)*100%</f>
        <v>5.66666666666667</v>
      </c>
      <c r="N141" s="18"/>
      <c r="O141" s="19"/>
      <c r="P141" s="22"/>
    </row>
    <row r="142" customFormat="false" ht="15" hidden="false" customHeight="false" outlineLevel="0" collapsed="false">
      <c r="A142" s="27"/>
      <c r="B142" s="15"/>
      <c r="C142" s="23" t="s">
        <v>271</v>
      </c>
      <c r="D142" s="15" t="s">
        <v>272</v>
      </c>
      <c r="E142" s="16" t="n">
        <v>5</v>
      </c>
      <c r="F142" s="17"/>
      <c r="G142" s="24"/>
      <c r="H142" s="18" t="n">
        <v>5</v>
      </c>
      <c r="I142" s="19" t="n">
        <v>1</v>
      </c>
      <c r="J142" s="20" t="n">
        <f aca="false">H142/I142</f>
        <v>5</v>
      </c>
      <c r="K142" s="18" t="n">
        <v>6</v>
      </c>
      <c r="L142" s="19" t="n">
        <v>2</v>
      </c>
      <c r="M142" s="22" t="n">
        <f aca="false">(K142/L142)*100%</f>
        <v>3</v>
      </c>
      <c r="N142" s="18"/>
      <c r="O142" s="19"/>
      <c r="P142" s="22"/>
    </row>
    <row r="143" customFormat="false" ht="15" hidden="false" customHeight="false" outlineLevel="0" collapsed="false">
      <c r="A143" s="27"/>
      <c r="B143" s="15"/>
      <c r="C143" s="23" t="s">
        <v>273</v>
      </c>
      <c r="D143" s="15" t="s">
        <v>274</v>
      </c>
      <c r="E143" s="16"/>
      <c r="F143" s="17"/>
      <c r="G143" s="24"/>
      <c r="H143" s="18"/>
      <c r="I143" s="19"/>
      <c r="J143" s="20"/>
      <c r="K143" s="18"/>
      <c r="L143" s="19"/>
      <c r="M143" s="22"/>
      <c r="N143" s="18" t="n">
        <v>5</v>
      </c>
      <c r="O143" s="19" t="n">
        <v>6</v>
      </c>
      <c r="P143" s="22" t="n">
        <f aca="false">N143/O143</f>
        <v>0.833333333333333</v>
      </c>
    </row>
    <row r="144" customFormat="false" ht="15" hidden="false" customHeight="false" outlineLevel="0" collapsed="false">
      <c r="A144" s="27"/>
      <c r="B144" s="15"/>
      <c r="C144" s="23" t="s">
        <v>275</v>
      </c>
      <c r="D144" s="15" t="s">
        <v>276</v>
      </c>
      <c r="E144" s="16"/>
      <c r="F144" s="17"/>
      <c r="G144" s="24"/>
      <c r="H144" s="18"/>
      <c r="I144" s="19"/>
      <c r="J144" s="20"/>
      <c r="K144" s="18"/>
      <c r="L144" s="19"/>
      <c r="M144" s="22"/>
      <c r="N144" s="18" t="n">
        <v>13</v>
      </c>
      <c r="O144" s="19" t="n">
        <v>0</v>
      </c>
      <c r="P144" s="22"/>
    </row>
    <row r="145" customFormat="false" ht="15" hidden="false" customHeight="false" outlineLevel="0" collapsed="false">
      <c r="A145" s="27"/>
      <c r="B145" s="15"/>
      <c r="C145" s="23" t="s">
        <v>277</v>
      </c>
      <c r="D145" s="15" t="s">
        <v>278</v>
      </c>
      <c r="E145" s="16" t="n">
        <v>4</v>
      </c>
      <c r="F145" s="17"/>
      <c r="G145" s="24"/>
      <c r="H145" s="18" t="n">
        <v>3</v>
      </c>
      <c r="I145" s="19" t="n">
        <v>1</v>
      </c>
      <c r="J145" s="20" t="n">
        <f aca="false">H145/I145</f>
        <v>3</v>
      </c>
      <c r="K145" s="18" t="n">
        <v>3</v>
      </c>
      <c r="L145" s="19"/>
      <c r="M145" s="22"/>
      <c r="N145" s="18"/>
      <c r="O145" s="19"/>
      <c r="P145" s="22"/>
    </row>
    <row r="146" customFormat="false" ht="15" hidden="false" customHeight="false" outlineLevel="0" collapsed="false">
      <c r="A146" s="27"/>
      <c r="B146" s="15"/>
      <c r="C146" s="23" t="s">
        <v>279</v>
      </c>
      <c r="D146" s="15" t="s">
        <v>280</v>
      </c>
      <c r="E146" s="16" t="n">
        <v>4</v>
      </c>
      <c r="F146" s="17"/>
      <c r="G146" s="24"/>
      <c r="H146" s="18" t="n">
        <v>11</v>
      </c>
      <c r="I146" s="19" t="n">
        <v>0</v>
      </c>
      <c r="J146" s="20"/>
      <c r="K146" s="18" t="n">
        <v>10</v>
      </c>
      <c r="L146" s="19"/>
      <c r="M146" s="22"/>
      <c r="N146" s="18"/>
      <c r="O146" s="19"/>
      <c r="P146" s="22"/>
    </row>
    <row r="147" customFormat="false" ht="15" hidden="false" customHeight="false" outlineLevel="0" collapsed="false">
      <c r="A147" s="27"/>
      <c r="B147" s="15"/>
      <c r="C147" s="23" t="s">
        <v>281</v>
      </c>
      <c r="D147" s="15" t="s">
        <v>282</v>
      </c>
      <c r="E147" s="16"/>
      <c r="F147" s="17"/>
      <c r="G147" s="24"/>
      <c r="H147" s="18"/>
      <c r="I147" s="19"/>
      <c r="J147" s="20"/>
      <c r="K147" s="18"/>
      <c r="L147" s="19"/>
      <c r="M147" s="22"/>
      <c r="N147" s="18" t="n">
        <v>17</v>
      </c>
      <c r="O147" s="19" t="n">
        <v>1</v>
      </c>
      <c r="P147" s="22" t="n">
        <f aca="false">N147/O147</f>
        <v>17</v>
      </c>
    </row>
    <row r="148" customFormat="false" ht="15" hidden="false" customHeight="false" outlineLevel="0" collapsed="false">
      <c r="A148" s="27"/>
      <c r="B148" s="15"/>
      <c r="C148" s="23" t="s">
        <v>283</v>
      </c>
      <c r="D148" s="15" t="s">
        <v>284</v>
      </c>
      <c r="E148" s="16"/>
      <c r="F148" s="17"/>
      <c r="G148" s="24"/>
      <c r="H148" s="18" t="n">
        <v>4</v>
      </c>
      <c r="I148" s="19" t="n">
        <v>0</v>
      </c>
      <c r="J148" s="20"/>
      <c r="K148" s="18" t="n">
        <v>2</v>
      </c>
      <c r="L148" s="19"/>
      <c r="M148" s="22"/>
      <c r="N148" s="18"/>
      <c r="O148" s="19"/>
      <c r="P148" s="22"/>
    </row>
    <row r="149" customFormat="false" ht="15" hidden="false" customHeight="false" outlineLevel="0" collapsed="false">
      <c r="A149" s="27"/>
      <c r="B149" s="15"/>
      <c r="C149" s="23" t="s">
        <v>285</v>
      </c>
      <c r="D149" s="15" t="s">
        <v>286</v>
      </c>
      <c r="E149" s="16"/>
      <c r="F149" s="17"/>
      <c r="G149" s="24"/>
      <c r="H149" s="18" t="n">
        <v>2</v>
      </c>
      <c r="I149" s="19" t="n">
        <v>0</v>
      </c>
      <c r="J149" s="20"/>
      <c r="K149" s="18" t="n">
        <v>3</v>
      </c>
      <c r="L149" s="19"/>
      <c r="M149" s="22"/>
      <c r="N149" s="18"/>
      <c r="O149" s="19"/>
      <c r="P149" s="22"/>
    </row>
    <row r="150" customFormat="false" ht="15" hidden="false" customHeight="false" outlineLevel="0" collapsed="false">
      <c r="A150" s="27"/>
      <c r="B150" s="15"/>
      <c r="C150" s="23" t="s">
        <v>287</v>
      </c>
      <c r="D150" s="15" t="s">
        <v>288</v>
      </c>
      <c r="E150" s="16" t="n">
        <v>8</v>
      </c>
      <c r="F150" s="17" t="n">
        <v>4</v>
      </c>
      <c r="G150" s="24" t="n">
        <f aca="false">(E150/F150)*100%</f>
        <v>2</v>
      </c>
      <c r="H150" s="18" t="n">
        <v>11</v>
      </c>
      <c r="I150" s="19" t="n">
        <v>4</v>
      </c>
      <c r="J150" s="20" t="n">
        <f aca="false">H150/I150</f>
        <v>2.75</v>
      </c>
      <c r="K150" s="18" t="n">
        <v>5</v>
      </c>
      <c r="L150" s="19" t="n">
        <v>3</v>
      </c>
      <c r="M150" s="22" t="n">
        <f aca="false">(K150/L150)*100%</f>
        <v>1.66666666666667</v>
      </c>
      <c r="N150" s="18"/>
      <c r="O150" s="19"/>
      <c r="P150" s="22"/>
    </row>
    <row r="151" customFormat="false" ht="15" hidden="false" customHeight="false" outlineLevel="0" collapsed="false">
      <c r="A151" s="27"/>
      <c r="B151" s="15"/>
      <c r="C151" s="23" t="s">
        <v>289</v>
      </c>
      <c r="D151" s="15" t="s">
        <v>290</v>
      </c>
      <c r="E151" s="16" t="n">
        <v>17</v>
      </c>
      <c r="F151" s="17" t="n">
        <v>4</v>
      </c>
      <c r="G151" s="24" t="n">
        <f aca="false">(E151/F151)*100%</f>
        <v>4.25</v>
      </c>
      <c r="H151" s="18" t="n">
        <v>32</v>
      </c>
      <c r="I151" s="19" t="n">
        <v>3</v>
      </c>
      <c r="J151" s="20" t="n">
        <f aca="false">H151/I151</f>
        <v>10.6666666666667</v>
      </c>
      <c r="K151" s="18" t="n">
        <v>30</v>
      </c>
      <c r="L151" s="19" t="n">
        <v>7</v>
      </c>
      <c r="M151" s="22" t="n">
        <f aca="false">(K151/L151)*100%</f>
        <v>4.28571428571429</v>
      </c>
      <c r="N151" s="18" t="n">
        <v>31</v>
      </c>
      <c r="O151" s="19" t="n">
        <v>1</v>
      </c>
      <c r="P151" s="22" t="n">
        <f aca="false">N151/O151</f>
        <v>31</v>
      </c>
    </row>
    <row r="152" customFormat="false" ht="15" hidden="false" customHeight="false" outlineLevel="0" collapsed="false">
      <c r="A152" s="27"/>
      <c r="B152" s="15"/>
      <c r="C152" s="23" t="s">
        <v>291</v>
      </c>
      <c r="D152" s="15" t="s">
        <v>292</v>
      </c>
      <c r="E152" s="16"/>
      <c r="F152" s="17"/>
      <c r="G152" s="24"/>
      <c r="H152" s="18"/>
      <c r="I152" s="19"/>
      <c r="J152" s="20"/>
      <c r="K152" s="18"/>
      <c r="L152" s="19"/>
      <c r="M152" s="22"/>
      <c r="N152" s="18" t="n">
        <v>73</v>
      </c>
      <c r="O152" s="19" t="n">
        <v>4</v>
      </c>
      <c r="P152" s="22" t="n">
        <f aca="false">N152/O152</f>
        <v>18.25</v>
      </c>
    </row>
    <row r="153" customFormat="false" ht="15" hidden="false" customHeight="false" outlineLevel="0" collapsed="false">
      <c r="A153" s="27"/>
      <c r="B153" s="15"/>
      <c r="C153" s="23" t="s">
        <v>293</v>
      </c>
      <c r="D153" s="15" t="s">
        <v>294</v>
      </c>
      <c r="E153" s="16" t="n">
        <v>17</v>
      </c>
      <c r="F153" s="17"/>
      <c r="G153" s="24"/>
      <c r="H153" s="18" t="n">
        <v>21</v>
      </c>
      <c r="I153" s="19" t="n">
        <v>3</v>
      </c>
      <c r="J153" s="20" t="n">
        <f aca="false">H153/I153</f>
        <v>7</v>
      </c>
      <c r="K153" s="18" t="n">
        <v>28</v>
      </c>
      <c r="L153" s="19" t="n">
        <v>3</v>
      </c>
      <c r="M153" s="22" t="n">
        <f aca="false">(K153/L153)*100%</f>
        <v>9.33333333333333</v>
      </c>
      <c r="N153" s="18"/>
      <c r="O153" s="19"/>
      <c r="P153" s="22"/>
    </row>
    <row r="154" customFormat="false" ht="15" hidden="false" customHeight="false" outlineLevel="0" collapsed="false">
      <c r="A154" s="27"/>
      <c r="B154" s="15"/>
      <c r="C154" s="23" t="s">
        <v>295</v>
      </c>
      <c r="D154" s="15" t="s">
        <v>296</v>
      </c>
      <c r="E154" s="16" t="n">
        <v>69</v>
      </c>
      <c r="F154" s="17" t="n">
        <v>5</v>
      </c>
      <c r="G154" s="24" t="n">
        <f aca="false">(E154/F154)*100%</f>
        <v>13.8</v>
      </c>
      <c r="H154" s="18" t="n">
        <v>58</v>
      </c>
      <c r="I154" s="19" t="n">
        <v>3</v>
      </c>
      <c r="J154" s="20" t="n">
        <f aca="false">H154/I154</f>
        <v>19.3333333333333</v>
      </c>
      <c r="K154" s="18" t="n">
        <v>36</v>
      </c>
      <c r="L154" s="19" t="n">
        <v>7</v>
      </c>
      <c r="M154" s="22" t="n">
        <f aca="false">(K154/L154)*100%</f>
        <v>5.14285714285714</v>
      </c>
      <c r="N154" s="18"/>
      <c r="O154" s="19"/>
      <c r="P154" s="22"/>
    </row>
    <row r="155" customFormat="false" ht="15" hidden="false" customHeight="false" outlineLevel="0" collapsed="false">
      <c r="A155" s="27"/>
      <c r="B155" s="15"/>
      <c r="C155" s="23" t="s">
        <v>297</v>
      </c>
      <c r="D155" s="15" t="s">
        <v>298</v>
      </c>
      <c r="E155" s="16"/>
      <c r="F155" s="17"/>
      <c r="G155" s="24"/>
      <c r="H155" s="18"/>
      <c r="I155" s="19"/>
      <c r="J155" s="20"/>
      <c r="K155" s="18"/>
      <c r="L155" s="19"/>
      <c r="M155" s="22"/>
      <c r="N155" s="18"/>
      <c r="O155" s="19"/>
      <c r="P155" s="22"/>
    </row>
    <row r="156" customFormat="false" ht="15" hidden="false" customHeight="false" outlineLevel="0" collapsed="false">
      <c r="A156" s="27"/>
      <c r="B156" s="15"/>
      <c r="C156" s="23" t="s">
        <v>13</v>
      </c>
      <c r="D156" s="15" t="s">
        <v>14</v>
      </c>
      <c r="E156" s="16"/>
      <c r="F156" s="17"/>
      <c r="G156" s="24"/>
      <c r="H156" s="18"/>
      <c r="I156" s="19"/>
      <c r="J156" s="20"/>
      <c r="K156" s="18"/>
      <c r="L156" s="19"/>
      <c r="M156" s="22"/>
      <c r="N156" s="18"/>
      <c r="O156" s="19"/>
      <c r="P156" s="22"/>
    </row>
    <row r="157" customFormat="false" ht="15" hidden="false" customHeight="false" outlineLevel="0" collapsed="false">
      <c r="A157" s="27"/>
      <c r="B157" s="15"/>
      <c r="C157" s="23" t="s">
        <v>299</v>
      </c>
      <c r="D157" s="15" t="s">
        <v>300</v>
      </c>
      <c r="E157" s="16" t="n">
        <v>17</v>
      </c>
      <c r="F157" s="17" t="n">
        <v>11</v>
      </c>
      <c r="G157" s="24" t="n">
        <f aca="false">(E157/F157)*100%</f>
        <v>1.54545454545455</v>
      </c>
      <c r="H157" s="18" t="n">
        <v>27</v>
      </c>
      <c r="I157" s="19" t="n">
        <v>6</v>
      </c>
      <c r="J157" s="20" t="n">
        <f aca="false">H157/I157</f>
        <v>4.5</v>
      </c>
      <c r="K157" s="18" t="n">
        <v>36</v>
      </c>
      <c r="L157" s="19" t="n">
        <v>15</v>
      </c>
      <c r="M157" s="22" t="n">
        <f aca="false">(K157/L157)*100%</f>
        <v>2.4</v>
      </c>
      <c r="N157" s="18" t="n">
        <v>34</v>
      </c>
      <c r="O157" s="19" t="n">
        <v>6</v>
      </c>
      <c r="P157" s="22" t="n">
        <f aca="false">N157/O157</f>
        <v>5.66666666666667</v>
      </c>
    </row>
    <row r="158" customFormat="false" ht="15" hidden="false" customHeight="false" outlineLevel="0" collapsed="false">
      <c r="A158" s="27"/>
      <c r="B158" s="15"/>
      <c r="C158" s="23" t="n">
        <v>130400</v>
      </c>
      <c r="D158" s="15" t="s">
        <v>301</v>
      </c>
      <c r="E158" s="16" t="n">
        <v>23</v>
      </c>
      <c r="F158" s="17"/>
      <c r="G158" s="24"/>
      <c r="H158" s="18"/>
      <c r="I158" s="19"/>
      <c r="J158" s="20"/>
      <c r="K158" s="18"/>
      <c r="L158" s="19"/>
      <c r="M158" s="22"/>
      <c r="N158" s="18"/>
      <c r="O158" s="19"/>
      <c r="P158" s="22"/>
    </row>
    <row r="159" customFormat="false" ht="15" hidden="false" customHeight="false" outlineLevel="0" collapsed="false">
      <c r="A159" s="27"/>
      <c r="B159" s="15"/>
      <c r="C159" s="23" t="n">
        <v>130500</v>
      </c>
      <c r="D159" s="15" t="s">
        <v>36</v>
      </c>
      <c r="E159" s="16" t="n">
        <v>19</v>
      </c>
      <c r="F159" s="17" t="n">
        <v>8</v>
      </c>
      <c r="G159" s="24" t="n">
        <f aca="false">(E159/F159)*100%</f>
        <v>2.375</v>
      </c>
      <c r="H159" s="18" t="n">
        <v>32</v>
      </c>
      <c r="I159" s="19" t="n">
        <v>8</v>
      </c>
      <c r="J159" s="20" t="n">
        <f aca="false">H159/I159</f>
        <v>4</v>
      </c>
      <c r="K159" s="18" t="n">
        <v>19</v>
      </c>
      <c r="L159" s="19" t="n">
        <v>6</v>
      </c>
      <c r="M159" s="22" t="n">
        <f aca="false">(K159/L159)*100%</f>
        <v>3.16666666666667</v>
      </c>
      <c r="N159" s="18" t="n">
        <v>21</v>
      </c>
      <c r="O159" s="19" t="n">
        <v>3</v>
      </c>
      <c r="P159" s="22" t="n">
        <f aca="false">N159/O159</f>
        <v>7</v>
      </c>
    </row>
    <row r="160" customFormat="false" ht="15" hidden="false" customHeight="false" outlineLevel="0" collapsed="false">
      <c r="A160" s="27" t="n">
        <v>11</v>
      </c>
      <c r="B160" s="15" t="s">
        <v>302</v>
      </c>
      <c r="C160" s="14" t="s">
        <v>303</v>
      </c>
      <c r="D160" s="15" t="s">
        <v>304</v>
      </c>
      <c r="E160" s="16"/>
      <c r="F160" s="17"/>
      <c r="G160" s="24"/>
      <c r="H160" s="18" t="n">
        <v>19</v>
      </c>
      <c r="I160" s="19" t="n">
        <v>7</v>
      </c>
      <c r="J160" s="20" t="n">
        <f aca="false">H160/I160</f>
        <v>2.71428571428571</v>
      </c>
      <c r="K160" s="18" t="n">
        <v>20</v>
      </c>
      <c r="L160" s="19" t="n">
        <v>9</v>
      </c>
      <c r="M160" s="22" t="n">
        <f aca="false">(K160/L160)*100%</f>
        <v>2.22222222222222</v>
      </c>
      <c r="N160" s="18" t="n">
        <v>14</v>
      </c>
      <c r="O160" s="19" t="n">
        <v>2</v>
      </c>
      <c r="P160" s="22" t="n">
        <f aca="false">N160/O160</f>
        <v>7</v>
      </c>
    </row>
    <row r="161" customFormat="false" ht="15" hidden="false" customHeight="false" outlineLevel="0" collapsed="false">
      <c r="A161" s="27"/>
      <c r="B161" s="15"/>
      <c r="C161" s="14" t="s">
        <v>305</v>
      </c>
      <c r="D161" s="15" t="s">
        <v>306</v>
      </c>
      <c r="E161" s="16" t="n">
        <v>50</v>
      </c>
      <c r="F161" s="17" t="n">
        <v>196</v>
      </c>
      <c r="G161" s="24" t="n">
        <f aca="false">(E161/F161)*100%</f>
        <v>0.255102040816327</v>
      </c>
      <c r="H161" s="18" t="n">
        <v>102</v>
      </c>
      <c r="I161" s="19" t="n">
        <v>142</v>
      </c>
      <c r="J161" s="20" t="n">
        <f aca="false">H161/I161</f>
        <v>0.71830985915493</v>
      </c>
      <c r="K161" s="18" t="n">
        <v>163</v>
      </c>
      <c r="L161" s="19" t="n">
        <v>189</v>
      </c>
      <c r="M161" s="22" t="n">
        <f aca="false">(K161/L161)*100%</f>
        <v>0.862433862433862</v>
      </c>
      <c r="N161" s="18" t="n">
        <v>306</v>
      </c>
      <c r="O161" s="19" t="n">
        <v>164</v>
      </c>
      <c r="P161" s="22" t="n">
        <f aca="false">N161/O161</f>
        <v>1.86585365853659</v>
      </c>
    </row>
    <row r="162" customFormat="false" ht="15" hidden="false" customHeight="false" outlineLevel="0" collapsed="false">
      <c r="A162" s="27" t="n">
        <v>12</v>
      </c>
      <c r="B162" s="15" t="s">
        <v>307</v>
      </c>
      <c r="C162" s="23" t="s">
        <v>308</v>
      </c>
      <c r="D162" s="15" t="s">
        <v>309</v>
      </c>
      <c r="E162" s="16"/>
      <c r="F162" s="17"/>
      <c r="G162" s="24"/>
      <c r="H162" s="18"/>
      <c r="I162" s="19"/>
      <c r="J162" s="20"/>
      <c r="K162" s="18"/>
      <c r="L162" s="19"/>
      <c r="M162" s="22"/>
      <c r="N162" s="18" t="n">
        <v>73</v>
      </c>
      <c r="O162" s="19" t="n">
        <v>10</v>
      </c>
      <c r="P162" s="22" t="n">
        <f aca="false">N162/O162</f>
        <v>7.3</v>
      </c>
    </row>
    <row r="163" customFormat="false" ht="15" hidden="false" customHeight="false" outlineLevel="0" collapsed="false">
      <c r="A163" s="27"/>
      <c r="B163" s="15"/>
      <c r="C163" s="23" t="s">
        <v>310</v>
      </c>
      <c r="D163" s="15" t="s">
        <v>311</v>
      </c>
      <c r="E163" s="16" t="n">
        <v>31</v>
      </c>
      <c r="F163" s="17" t="n">
        <v>4</v>
      </c>
      <c r="G163" s="24" t="n">
        <f aca="false">(E163/F163)*100%</f>
        <v>7.75</v>
      </c>
      <c r="H163" s="18" t="n">
        <v>34</v>
      </c>
      <c r="I163" s="19" t="n">
        <v>3</v>
      </c>
      <c r="J163" s="20" t="n">
        <f aca="false">H163/I163</f>
        <v>11.3333333333333</v>
      </c>
      <c r="K163" s="18" t="n">
        <v>27</v>
      </c>
      <c r="L163" s="19" t="n">
        <v>5</v>
      </c>
      <c r="M163" s="22" t="n">
        <f aca="false">(K163/L163)*100%</f>
        <v>5.4</v>
      </c>
      <c r="N163" s="18"/>
      <c r="O163" s="19"/>
      <c r="P163" s="22"/>
    </row>
    <row r="164" customFormat="false" ht="15" hidden="false" customHeight="false" outlineLevel="0" collapsed="false">
      <c r="A164" s="27"/>
      <c r="B164" s="15"/>
      <c r="C164" s="23" t="s">
        <v>312</v>
      </c>
      <c r="D164" s="15" t="s">
        <v>313</v>
      </c>
      <c r="E164" s="16" t="n">
        <v>4</v>
      </c>
      <c r="F164" s="17" t="n">
        <v>1</v>
      </c>
      <c r="G164" s="24" t="n">
        <f aca="false">(E164/F164)*100%</f>
        <v>4</v>
      </c>
      <c r="H164" s="18" t="n">
        <v>7</v>
      </c>
      <c r="I164" s="19" t="n">
        <v>1</v>
      </c>
      <c r="J164" s="20" t="n">
        <f aca="false">H164/I164</f>
        <v>7</v>
      </c>
      <c r="K164" s="18"/>
      <c r="L164" s="19"/>
      <c r="M164" s="22"/>
      <c r="N164" s="18"/>
      <c r="O164" s="19"/>
      <c r="P164" s="22"/>
    </row>
    <row r="165" customFormat="false" ht="15" hidden="false" customHeight="false" outlineLevel="0" collapsed="false">
      <c r="A165" s="27"/>
      <c r="B165" s="15"/>
      <c r="C165" s="23" t="s">
        <v>314</v>
      </c>
      <c r="D165" s="15" t="s">
        <v>315</v>
      </c>
      <c r="E165" s="16" t="n">
        <v>24</v>
      </c>
      <c r="F165" s="17" t="n">
        <v>5</v>
      </c>
      <c r="G165" s="24" t="n">
        <f aca="false">(E165/F165)*100%</f>
        <v>4.8</v>
      </c>
      <c r="H165" s="18" t="n">
        <v>29</v>
      </c>
      <c r="I165" s="19" t="n">
        <v>3</v>
      </c>
      <c r="J165" s="20" t="n">
        <f aca="false">H165/I165</f>
        <v>9.66666666666667</v>
      </c>
      <c r="K165" s="18" t="n">
        <v>22</v>
      </c>
      <c r="L165" s="19" t="n">
        <v>5</v>
      </c>
      <c r="M165" s="22" t="n">
        <f aca="false">(K165/L165)*100%</f>
        <v>4.4</v>
      </c>
      <c r="N165" s="18"/>
      <c r="O165" s="19"/>
      <c r="P165" s="22"/>
    </row>
    <row r="166" customFormat="false" ht="15" hidden="false" customHeight="false" outlineLevel="0" collapsed="false">
      <c r="A166" s="27"/>
      <c r="B166" s="15"/>
      <c r="C166" s="23" t="s">
        <v>316</v>
      </c>
      <c r="D166" s="15" t="s">
        <v>317</v>
      </c>
      <c r="E166" s="16" t="n">
        <v>52</v>
      </c>
      <c r="F166" s="17" t="n">
        <v>4</v>
      </c>
      <c r="G166" s="24" t="n">
        <f aca="false">(E166/F166)*100%</f>
        <v>13</v>
      </c>
      <c r="H166" s="18" t="n">
        <v>32</v>
      </c>
      <c r="I166" s="19" t="n">
        <v>4</v>
      </c>
      <c r="J166" s="20" t="n">
        <f aca="false">H166/I166</f>
        <v>8</v>
      </c>
      <c r="K166" s="18" t="n">
        <v>42</v>
      </c>
      <c r="L166" s="19" t="n">
        <v>10</v>
      </c>
      <c r="M166" s="22" t="n">
        <f aca="false">(K166/L166)*100%</f>
        <v>4.2</v>
      </c>
      <c r="N166" s="18"/>
      <c r="O166" s="19"/>
      <c r="P166" s="22"/>
    </row>
    <row r="167" customFormat="false" ht="15" hidden="false" customHeight="false" outlineLevel="0" collapsed="false">
      <c r="A167" s="27"/>
      <c r="B167" s="15"/>
      <c r="C167" s="23" t="s">
        <v>318</v>
      </c>
      <c r="D167" s="15" t="s">
        <v>319</v>
      </c>
      <c r="E167" s="16" t="n">
        <v>24</v>
      </c>
      <c r="F167" s="17" t="n">
        <v>10</v>
      </c>
      <c r="G167" s="24" t="n">
        <f aca="false">(E167/F167)*100%</f>
        <v>2.4</v>
      </c>
      <c r="H167" s="18" t="n">
        <v>62</v>
      </c>
      <c r="I167" s="19" t="n">
        <v>8</v>
      </c>
      <c r="J167" s="20" t="n">
        <f aca="false">H167/I167</f>
        <v>7.75</v>
      </c>
      <c r="K167" s="18" t="n">
        <v>65</v>
      </c>
      <c r="L167" s="19" t="n">
        <v>9</v>
      </c>
      <c r="M167" s="22" t="n">
        <f aca="false">(K167/L167)*100%</f>
        <v>7.22222222222222</v>
      </c>
      <c r="N167" s="18" t="n">
        <v>49</v>
      </c>
      <c r="O167" s="19" t="n">
        <v>7</v>
      </c>
      <c r="P167" s="22" t="n">
        <f aca="false">N167/O167</f>
        <v>7</v>
      </c>
    </row>
    <row r="168" customFormat="false" ht="15" hidden="false" customHeight="false" outlineLevel="0" collapsed="false">
      <c r="A168" s="27"/>
      <c r="B168" s="15"/>
      <c r="C168" s="23" t="s">
        <v>320</v>
      </c>
      <c r="D168" s="15" t="s">
        <v>321</v>
      </c>
      <c r="E168" s="16" t="n">
        <v>14</v>
      </c>
      <c r="F168" s="17" t="n">
        <v>5</v>
      </c>
      <c r="G168" s="24" t="n">
        <f aca="false">(E168/F168)*100%</f>
        <v>2.8</v>
      </c>
      <c r="H168" s="18" t="n">
        <v>27</v>
      </c>
      <c r="I168" s="19" t="n">
        <v>6</v>
      </c>
      <c r="J168" s="20" t="n">
        <f aca="false">H168/I168</f>
        <v>4.5</v>
      </c>
      <c r="K168" s="18" t="n">
        <v>36</v>
      </c>
      <c r="L168" s="19" t="n">
        <v>7</v>
      </c>
      <c r="M168" s="22" t="n">
        <f aca="false">(K168/L168)*100%</f>
        <v>5.14285714285714</v>
      </c>
      <c r="N168" s="18" t="n">
        <v>27</v>
      </c>
      <c r="O168" s="19" t="n">
        <v>2</v>
      </c>
      <c r="P168" s="22" t="n">
        <f aca="false">N168/O168</f>
        <v>13.5</v>
      </c>
    </row>
    <row r="169" customFormat="false" ht="15" hidden="false" customHeight="false" outlineLevel="0" collapsed="false">
      <c r="A169" s="27"/>
      <c r="B169" s="15"/>
      <c r="C169" s="23" t="s">
        <v>322</v>
      </c>
      <c r="D169" s="15" t="s">
        <v>323</v>
      </c>
      <c r="E169" s="16"/>
      <c r="F169" s="17"/>
      <c r="G169" s="24"/>
      <c r="H169" s="18" t="n">
        <v>1</v>
      </c>
      <c r="I169" s="19" t="n">
        <v>0</v>
      </c>
      <c r="J169" s="20"/>
      <c r="K169" s="18"/>
      <c r="L169" s="19"/>
      <c r="M169" s="22"/>
      <c r="N169" s="18"/>
      <c r="O169" s="19"/>
      <c r="P169" s="22"/>
    </row>
    <row r="170" customFormat="false" ht="15" hidden="false" customHeight="false" outlineLevel="0" collapsed="false">
      <c r="A170" s="27"/>
      <c r="B170" s="15"/>
      <c r="C170" s="23" t="s">
        <v>324</v>
      </c>
      <c r="D170" s="15" t="s">
        <v>325</v>
      </c>
      <c r="E170" s="16"/>
      <c r="F170" s="17"/>
      <c r="G170" s="24"/>
      <c r="H170" s="18" t="n">
        <v>2</v>
      </c>
      <c r="I170" s="19" t="n">
        <v>5</v>
      </c>
      <c r="J170" s="20" t="n">
        <f aca="false">H170/I170</f>
        <v>0.4</v>
      </c>
      <c r="K170" s="18" t="n">
        <v>10</v>
      </c>
      <c r="L170" s="19" t="n">
        <v>5</v>
      </c>
      <c r="M170" s="22" t="n">
        <f aca="false">(K170/L170)*100%</f>
        <v>2</v>
      </c>
      <c r="N170" s="18" t="n">
        <v>11</v>
      </c>
      <c r="O170" s="19" t="n">
        <v>3</v>
      </c>
      <c r="P170" s="22" t="n">
        <f aca="false">N170/O170</f>
        <v>3.66666666666667</v>
      </c>
    </row>
    <row r="171" customFormat="false" ht="15" hidden="false" customHeight="false" outlineLevel="0" collapsed="false">
      <c r="A171" s="27" t="n">
        <v>13</v>
      </c>
      <c r="B171" s="15" t="s">
        <v>326</v>
      </c>
      <c r="C171" s="23" t="s">
        <v>327</v>
      </c>
      <c r="D171" s="15" t="s">
        <v>328</v>
      </c>
      <c r="E171" s="16"/>
      <c r="F171" s="17"/>
      <c r="G171" s="24"/>
      <c r="H171" s="18"/>
      <c r="I171" s="19"/>
      <c r="J171" s="20"/>
      <c r="K171" s="18"/>
      <c r="L171" s="19"/>
      <c r="M171" s="22"/>
      <c r="N171" s="18" t="n">
        <v>53</v>
      </c>
      <c r="O171" s="19" t="n">
        <v>11</v>
      </c>
      <c r="P171" s="22" t="n">
        <f aca="false">N171/O171</f>
        <v>4.81818181818182</v>
      </c>
    </row>
    <row r="172" customFormat="false" ht="15" hidden="false" customHeight="false" outlineLevel="0" collapsed="false">
      <c r="A172" s="27"/>
      <c r="B172" s="15"/>
      <c r="C172" s="23" t="s">
        <v>329</v>
      </c>
      <c r="D172" s="15" t="s">
        <v>330</v>
      </c>
      <c r="E172" s="16"/>
      <c r="F172" s="17"/>
      <c r="G172" s="24"/>
      <c r="H172" s="18" t="n">
        <v>3</v>
      </c>
      <c r="I172" s="19" t="n">
        <v>0</v>
      </c>
      <c r="J172" s="20"/>
      <c r="K172" s="18" t="n">
        <v>1</v>
      </c>
      <c r="L172" s="19"/>
      <c r="M172" s="22"/>
      <c r="N172" s="18"/>
      <c r="O172" s="19"/>
      <c r="P172" s="22"/>
    </row>
    <row r="173" customFormat="false" ht="15" hidden="false" customHeight="false" outlineLevel="0" collapsed="false">
      <c r="A173" s="27"/>
      <c r="B173" s="15"/>
      <c r="C173" s="23" t="s">
        <v>331</v>
      </c>
      <c r="D173" s="15" t="s">
        <v>332</v>
      </c>
      <c r="E173" s="16" t="n">
        <v>3</v>
      </c>
      <c r="F173" s="17" t="n">
        <v>1</v>
      </c>
      <c r="G173" s="24" t="n">
        <f aca="false">(E173/F173)*100%</f>
        <v>3</v>
      </c>
      <c r="H173" s="18" t="n">
        <v>9</v>
      </c>
      <c r="I173" s="19" t="n">
        <v>2</v>
      </c>
      <c r="J173" s="20" t="n">
        <f aca="false">H173/I173</f>
        <v>4.5</v>
      </c>
      <c r="K173" s="18" t="n">
        <v>11</v>
      </c>
      <c r="L173" s="19" t="n">
        <v>2</v>
      </c>
      <c r="M173" s="22" t="n">
        <f aca="false">(K173/L173)*100%</f>
        <v>5.5</v>
      </c>
      <c r="N173" s="18"/>
      <c r="O173" s="19"/>
      <c r="P173" s="22"/>
    </row>
    <row r="174" customFormat="false" ht="15" hidden="false" customHeight="false" outlineLevel="0" collapsed="false">
      <c r="A174" s="27"/>
      <c r="B174" s="15"/>
      <c r="C174" s="23" t="s">
        <v>333</v>
      </c>
      <c r="D174" s="15" t="s">
        <v>334</v>
      </c>
      <c r="E174" s="16" t="n">
        <v>2</v>
      </c>
      <c r="F174" s="17"/>
      <c r="G174" s="24"/>
      <c r="H174" s="18" t="n">
        <v>1</v>
      </c>
      <c r="I174" s="19" t="n">
        <v>0</v>
      </c>
      <c r="J174" s="20"/>
      <c r="K174" s="18" t="n">
        <v>4</v>
      </c>
      <c r="L174" s="19"/>
      <c r="M174" s="22"/>
      <c r="N174" s="18"/>
      <c r="O174" s="19"/>
      <c r="P174" s="22"/>
    </row>
    <row r="175" customFormat="false" ht="15" hidden="false" customHeight="false" outlineLevel="0" collapsed="false">
      <c r="A175" s="27"/>
      <c r="B175" s="15"/>
      <c r="C175" s="23" t="s">
        <v>335</v>
      </c>
      <c r="D175" s="15" t="s">
        <v>336</v>
      </c>
      <c r="E175" s="16"/>
      <c r="F175" s="17"/>
      <c r="G175" s="24"/>
      <c r="H175" s="18" t="n">
        <v>1</v>
      </c>
      <c r="I175" s="19" t="n">
        <v>0</v>
      </c>
      <c r="J175" s="20"/>
      <c r="K175" s="18" t="n">
        <v>7</v>
      </c>
      <c r="L175" s="19"/>
      <c r="M175" s="22"/>
      <c r="N175" s="18"/>
      <c r="O175" s="19"/>
      <c r="P175" s="22"/>
    </row>
    <row r="176" customFormat="false" ht="15" hidden="false" customHeight="false" outlineLevel="0" collapsed="false">
      <c r="A176" s="27"/>
      <c r="B176" s="15"/>
      <c r="C176" s="23" t="s">
        <v>337</v>
      </c>
      <c r="D176" s="15" t="s">
        <v>338</v>
      </c>
      <c r="E176" s="16" t="n">
        <v>3</v>
      </c>
      <c r="F176" s="17" t="n">
        <v>2</v>
      </c>
      <c r="G176" s="24" t="n">
        <f aca="false">(E176/F176)*100%</f>
        <v>1.5</v>
      </c>
      <c r="H176" s="18" t="n">
        <v>8</v>
      </c>
      <c r="I176" s="19" t="n">
        <v>3</v>
      </c>
      <c r="J176" s="20" t="n">
        <f aca="false">H176/I176</f>
        <v>2.66666666666667</v>
      </c>
      <c r="K176" s="18" t="n">
        <v>10</v>
      </c>
      <c r="L176" s="19" t="n">
        <v>3</v>
      </c>
      <c r="M176" s="22" t="n">
        <f aca="false">(K176/L176)*100%</f>
        <v>3.33333333333333</v>
      </c>
      <c r="N176" s="18"/>
      <c r="O176" s="19"/>
      <c r="P176" s="22"/>
    </row>
    <row r="177" customFormat="false" ht="15" hidden="false" customHeight="false" outlineLevel="0" collapsed="false">
      <c r="A177" s="27"/>
      <c r="B177" s="15"/>
      <c r="C177" s="23" t="s">
        <v>339</v>
      </c>
      <c r="D177" s="15" t="s">
        <v>340</v>
      </c>
      <c r="E177" s="16" t="n">
        <v>15</v>
      </c>
      <c r="F177" s="17" t="n">
        <v>8</v>
      </c>
      <c r="G177" s="24" t="n">
        <f aca="false">(E177/F177)*100%</f>
        <v>1.875</v>
      </c>
      <c r="H177" s="18" t="n">
        <v>44</v>
      </c>
      <c r="I177" s="19" t="n">
        <v>18</v>
      </c>
      <c r="J177" s="20" t="n">
        <f aca="false">H177/I177</f>
        <v>2.44444444444444</v>
      </c>
      <c r="K177" s="18" t="n">
        <v>42</v>
      </c>
      <c r="L177" s="19" t="n">
        <v>17</v>
      </c>
      <c r="M177" s="22" t="n">
        <f aca="false">(K177/L177)*100%</f>
        <v>2.47058823529412</v>
      </c>
      <c r="N177" s="18"/>
      <c r="O177" s="19"/>
      <c r="P177" s="22"/>
    </row>
    <row r="178" customFormat="false" ht="15" hidden="false" customHeight="false" outlineLevel="0" collapsed="false">
      <c r="A178" s="27"/>
      <c r="B178" s="15"/>
      <c r="C178" s="23" t="s">
        <v>341</v>
      </c>
      <c r="D178" s="15" t="s">
        <v>342</v>
      </c>
      <c r="E178" s="16" t="n">
        <v>2</v>
      </c>
      <c r="F178" s="17" t="n">
        <v>1</v>
      </c>
      <c r="G178" s="24" t="n">
        <f aca="false">(E178/F178)*100%</f>
        <v>2</v>
      </c>
      <c r="H178" s="18" t="n">
        <v>2</v>
      </c>
      <c r="I178" s="19" t="n">
        <v>0</v>
      </c>
      <c r="J178" s="20"/>
      <c r="K178" s="18"/>
      <c r="L178" s="19" t="n">
        <v>1</v>
      </c>
      <c r="M178" s="22" t="n">
        <f aca="false">(K178/L178)*100%</f>
        <v>0</v>
      </c>
      <c r="N178" s="18"/>
      <c r="O178" s="19"/>
      <c r="P178" s="22"/>
    </row>
    <row r="179" customFormat="false" ht="15" hidden="false" customHeight="false" outlineLevel="0" collapsed="false">
      <c r="A179" s="27"/>
      <c r="B179" s="15"/>
      <c r="C179" s="23" t="s">
        <v>343</v>
      </c>
      <c r="D179" s="15" t="s">
        <v>344</v>
      </c>
      <c r="E179" s="16" t="n">
        <v>60</v>
      </c>
      <c r="F179" s="17" t="n">
        <v>24</v>
      </c>
      <c r="G179" s="24" t="n">
        <f aca="false">(E179/F179)*100%</f>
        <v>2.5</v>
      </c>
      <c r="H179" s="18" t="n">
        <v>88</v>
      </c>
      <c r="I179" s="19" t="n">
        <v>13</v>
      </c>
      <c r="J179" s="20" t="n">
        <f aca="false">H179/I179</f>
        <v>6.76923076923077</v>
      </c>
      <c r="K179" s="18" t="n">
        <v>72</v>
      </c>
      <c r="L179" s="19" t="n">
        <v>29</v>
      </c>
      <c r="M179" s="22" t="n">
        <f aca="false">(K179/L179)*100%</f>
        <v>2.48275862068966</v>
      </c>
      <c r="N179" s="18" t="n">
        <v>68</v>
      </c>
      <c r="O179" s="19" t="n">
        <v>12</v>
      </c>
      <c r="P179" s="22" t="n">
        <f aca="false">N179/O179</f>
        <v>5.66666666666667</v>
      </c>
    </row>
    <row r="180" customFormat="false" ht="15" hidden="false" customHeight="false" outlineLevel="0" collapsed="false">
      <c r="A180" s="27"/>
      <c r="B180" s="15"/>
      <c r="C180" s="23" t="n">
        <v>100215</v>
      </c>
      <c r="D180" s="15" t="s">
        <v>345</v>
      </c>
      <c r="E180" s="16" t="n">
        <v>12</v>
      </c>
      <c r="F180" s="17" t="n">
        <v>1</v>
      </c>
      <c r="G180" s="24" t="n">
        <f aca="false">(E180/F180)*100%</f>
        <v>12</v>
      </c>
      <c r="H180" s="18" t="n">
        <v>14</v>
      </c>
      <c r="I180" s="19" t="n">
        <v>2</v>
      </c>
      <c r="J180" s="20" t="n">
        <f aca="false">H180/I180</f>
        <v>7</v>
      </c>
      <c r="K180" s="18" t="n">
        <v>8</v>
      </c>
      <c r="L180" s="19"/>
      <c r="M180" s="22"/>
      <c r="N180" s="18" t="n">
        <v>2</v>
      </c>
      <c r="O180" s="19" t="n">
        <v>0</v>
      </c>
      <c r="P180" s="22"/>
    </row>
    <row r="181" customFormat="false" ht="15" hidden="false" customHeight="false" outlineLevel="0" collapsed="false">
      <c r="A181" s="27"/>
      <c r="B181" s="15"/>
      <c r="C181" s="23" t="s">
        <v>346</v>
      </c>
      <c r="D181" s="15" t="s">
        <v>347</v>
      </c>
      <c r="E181" s="16" t="n">
        <v>4</v>
      </c>
      <c r="F181" s="17" t="n">
        <v>8</v>
      </c>
      <c r="G181" s="24" t="n">
        <f aca="false">(E181/F181)*100%</f>
        <v>0.5</v>
      </c>
      <c r="H181" s="18" t="n">
        <v>12</v>
      </c>
      <c r="I181" s="19" t="n">
        <v>8</v>
      </c>
      <c r="J181" s="20" t="n">
        <f aca="false">H181/I181</f>
        <v>1.5</v>
      </c>
      <c r="K181" s="18" t="n">
        <v>5</v>
      </c>
      <c r="L181" s="19" t="n">
        <v>13</v>
      </c>
      <c r="M181" s="22" t="n">
        <f aca="false">(K181/L181)*100%</f>
        <v>0.384615384615385</v>
      </c>
      <c r="N181" s="18" t="n">
        <v>11</v>
      </c>
      <c r="O181" s="19" t="n">
        <v>11</v>
      </c>
      <c r="P181" s="22" t="n">
        <f aca="false">N181/O181</f>
        <v>1</v>
      </c>
    </row>
    <row r="182" customFormat="false" ht="15" hidden="false" customHeight="false" outlineLevel="0" collapsed="false">
      <c r="A182" s="27" t="n">
        <v>15</v>
      </c>
      <c r="B182" s="15" t="s">
        <v>348</v>
      </c>
      <c r="C182" s="23" t="s">
        <v>327</v>
      </c>
      <c r="D182" s="15" t="s">
        <v>328</v>
      </c>
      <c r="E182" s="16"/>
      <c r="F182" s="17"/>
      <c r="G182" s="24"/>
      <c r="H182" s="18"/>
      <c r="I182" s="19"/>
      <c r="J182" s="20"/>
      <c r="K182" s="18"/>
      <c r="L182" s="19"/>
      <c r="M182" s="22"/>
      <c r="N182" s="18" t="n">
        <v>26</v>
      </c>
      <c r="O182" s="19" t="n">
        <v>10</v>
      </c>
      <c r="P182" s="22" t="n">
        <f aca="false">N182/O182</f>
        <v>2.6</v>
      </c>
    </row>
    <row r="183" customFormat="false" ht="15" hidden="false" customHeight="false" outlineLevel="0" collapsed="false">
      <c r="A183" s="27"/>
      <c r="B183" s="15"/>
      <c r="C183" s="23" t="s">
        <v>329</v>
      </c>
      <c r="D183" s="15" t="s">
        <v>330</v>
      </c>
      <c r="E183" s="16" t="n">
        <v>6</v>
      </c>
      <c r="F183" s="17" t="n">
        <v>4</v>
      </c>
      <c r="G183" s="24" t="n">
        <f aca="false">(E183/F183)*100%</f>
        <v>1.5</v>
      </c>
      <c r="H183" s="18" t="n">
        <v>5</v>
      </c>
      <c r="I183" s="19" t="n">
        <v>2</v>
      </c>
      <c r="J183" s="20" t="n">
        <f aca="false">H183/I183</f>
        <v>2.5</v>
      </c>
      <c r="K183" s="18" t="n">
        <v>5</v>
      </c>
      <c r="L183" s="19" t="n">
        <v>4</v>
      </c>
      <c r="M183" s="22" t="n">
        <f aca="false">(K183/L183)*100%</f>
        <v>1.25</v>
      </c>
      <c r="N183" s="18"/>
      <c r="O183" s="19"/>
      <c r="P183" s="22"/>
    </row>
    <row r="184" customFormat="false" ht="15" hidden="false" customHeight="false" outlineLevel="0" collapsed="false">
      <c r="A184" s="27"/>
      <c r="B184" s="15"/>
      <c r="C184" s="23" t="s">
        <v>333</v>
      </c>
      <c r="D184" s="15" t="s">
        <v>334</v>
      </c>
      <c r="E184" s="16"/>
      <c r="F184" s="17"/>
      <c r="G184" s="24"/>
      <c r="H184" s="18" t="n">
        <v>3</v>
      </c>
      <c r="I184" s="19" t="n">
        <v>0</v>
      </c>
      <c r="J184" s="20"/>
      <c r="K184" s="18" t="n">
        <v>1</v>
      </c>
      <c r="L184" s="19"/>
      <c r="M184" s="22"/>
      <c r="N184" s="18"/>
      <c r="O184" s="19"/>
      <c r="P184" s="22"/>
    </row>
    <row r="185" customFormat="false" ht="15" hidden="false" customHeight="false" outlineLevel="0" collapsed="false">
      <c r="A185" s="27"/>
      <c r="B185" s="15"/>
      <c r="C185" s="23" t="s">
        <v>335</v>
      </c>
      <c r="D185" s="15" t="s">
        <v>336</v>
      </c>
      <c r="E185" s="16" t="n">
        <v>3</v>
      </c>
      <c r="F185" s="17" t="n">
        <v>2</v>
      </c>
      <c r="G185" s="24" t="n">
        <f aca="false">(E185/F185)*100%</f>
        <v>1.5</v>
      </c>
      <c r="H185" s="18" t="n">
        <v>2</v>
      </c>
      <c r="I185" s="19" t="n">
        <v>1</v>
      </c>
      <c r="J185" s="20" t="n">
        <f aca="false">H185/I185</f>
        <v>2</v>
      </c>
      <c r="K185" s="18" t="n">
        <v>5</v>
      </c>
      <c r="L185" s="19" t="n">
        <v>3</v>
      </c>
      <c r="M185" s="22" t="n">
        <f aca="false">(K185/L185)*100%</f>
        <v>1.66666666666667</v>
      </c>
      <c r="N185" s="18"/>
      <c r="O185" s="19"/>
      <c r="P185" s="22"/>
    </row>
    <row r="186" customFormat="false" ht="15" hidden="false" customHeight="false" outlineLevel="0" collapsed="false">
      <c r="A186" s="27"/>
      <c r="B186" s="15"/>
      <c r="C186" s="23" t="s">
        <v>337</v>
      </c>
      <c r="D186" s="15" t="s">
        <v>338</v>
      </c>
      <c r="E186" s="16" t="n">
        <v>3</v>
      </c>
      <c r="F186" s="17" t="n">
        <v>2</v>
      </c>
      <c r="G186" s="24" t="n">
        <f aca="false">(E186/F186)*100%</f>
        <v>1.5</v>
      </c>
      <c r="H186" s="18" t="n">
        <v>6</v>
      </c>
      <c r="I186" s="19" t="n">
        <v>4</v>
      </c>
      <c r="J186" s="20" t="n">
        <f aca="false">H186/I186</f>
        <v>1.5</v>
      </c>
      <c r="K186" s="18" t="n">
        <v>4</v>
      </c>
      <c r="L186" s="19" t="n">
        <v>4</v>
      </c>
      <c r="M186" s="22" t="n">
        <f aca="false">(K186/L186)*100%</f>
        <v>1</v>
      </c>
      <c r="N186" s="18"/>
      <c r="O186" s="19"/>
      <c r="P186" s="22"/>
    </row>
    <row r="187" customFormat="false" ht="15" hidden="false" customHeight="false" outlineLevel="0" collapsed="false">
      <c r="A187" s="27"/>
      <c r="B187" s="15"/>
      <c r="C187" s="23" t="s">
        <v>339</v>
      </c>
      <c r="D187" s="15" t="s">
        <v>340</v>
      </c>
      <c r="E187" s="16" t="n">
        <v>4</v>
      </c>
      <c r="F187" s="17" t="n">
        <v>3</v>
      </c>
      <c r="G187" s="24" t="n">
        <f aca="false">(E187/F187)*100%</f>
        <v>1.33333333333333</v>
      </c>
      <c r="H187" s="18" t="n">
        <v>5</v>
      </c>
      <c r="I187" s="19" t="n">
        <v>5</v>
      </c>
      <c r="J187" s="20" t="n">
        <f aca="false">H187/I187</f>
        <v>1</v>
      </c>
      <c r="K187" s="18" t="n">
        <v>9</v>
      </c>
      <c r="L187" s="19" t="n">
        <v>5</v>
      </c>
      <c r="M187" s="22" t="n">
        <f aca="false">(K187/L187)*100%</f>
        <v>1.8</v>
      </c>
      <c r="N187" s="18"/>
      <c r="O187" s="19"/>
      <c r="P187" s="22"/>
    </row>
    <row r="188" customFormat="false" ht="15" hidden="false" customHeight="false" outlineLevel="0" collapsed="false">
      <c r="A188" s="27"/>
      <c r="B188" s="15"/>
      <c r="C188" s="23" t="n">
        <v>100101</v>
      </c>
      <c r="D188" s="15" t="s">
        <v>349</v>
      </c>
      <c r="E188" s="16" t="n">
        <v>1</v>
      </c>
      <c r="F188" s="17" t="n">
        <v>3</v>
      </c>
      <c r="G188" s="24" t="n">
        <f aca="false">(E188/F188)*100%</f>
        <v>0.333333333333333</v>
      </c>
      <c r="H188" s="18" t="n">
        <v>0</v>
      </c>
      <c r="I188" s="19" t="n">
        <v>2</v>
      </c>
      <c r="J188" s="20" t="n">
        <f aca="false">H188/I188</f>
        <v>0</v>
      </c>
      <c r="K188" s="18"/>
      <c r="L188" s="19" t="n">
        <v>1</v>
      </c>
      <c r="M188" s="22" t="n">
        <f aca="false">(K188/L188)*100%</f>
        <v>0</v>
      </c>
      <c r="N188" s="18"/>
      <c r="O188" s="19" t="n">
        <v>3</v>
      </c>
      <c r="P188" s="22" t="n">
        <f aca="false">N188/O188</f>
        <v>0</v>
      </c>
    </row>
    <row r="189" customFormat="false" ht="15" hidden="false" customHeight="false" outlineLevel="0" collapsed="false">
      <c r="A189" s="27"/>
      <c r="B189" s="15"/>
      <c r="C189" s="23" t="n">
        <v>100102</v>
      </c>
      <c r="D189" s="15" t="s">
        <v>350</v>
      </c>
      <c r="E189" s="16" t="n">
        <v>2</v>
      </c>
      <c r="F189" s="17" t="n">
        <v>1</v>
      </c>
      <c r="G189" s="24" t="n">
        <f aca="false">(E189/F189)*100%</f>
        <v>2</v>
      </c>
      <c r="H189" s="18" t="n">
        <v>4</v>
      </c>
      <c r="I189" s="19" t="n">
        <v>2</v>
      </c>
      <c r="J189" s="20" t="n">
        <f aca="false">H189/I189</f>
        <v>2</v>
      </c>
      <c r="K189" s="18" t="n">
        <v>4</v>
      </c>
      <c r="L189" s="19" t="n">
        <v>2</v>
      </c>
      <c r="M189" s="22" t="n">
        <f aca="false">(K189/L189)*100%</f>
        <v>2</v>
      </c>
      <c r="N189" s="18" t="n">
        <v>4</v>
      </c>
      <c r="O189" s="19" t="n">
        <v>1</v>
      </c>
      <c r="P189" s="22" t="n">
        <f aca="false">N189/O189</f>
        <v>4</v>
      </c>
    </row>
    <row r="190" customFormat="false" ht="15" hidden="false" customHeight="false" outlineLevel="0" collapsed="false">
      <c r="A190" s="27"/>
      <c r="B190" s="15"/>
      <c r="C190" s="23" t="n">
        <v>100103</v>
      </c>
      <c r="D190" s="15" t="s">
        <v>351</v>
      </c>
      <c r="E190" s="16" t="n">
        <v>1</v>
      </c>
      <c r="F190" s="17" t="n">
        <v>2</v>
      </c>
      <c r="G190" s="24" t="n">
        <f aca="false">(E190/F190)*100%</f>
        <v>0.5</v>
      </c>
      <c r="H190" s="18" t="n">
        <v>0</v>
      </c>
      <c r="I190" s="19" t="n">
        <v>2</v>
      </c>
      <c r="J190" s="20" t="n">
        <f aca="false">H190/I190</f>
        <v>0</v>
      </c>
      <c r="K190" s="18"/>
      <c r="L190" s="19" t="n">
        <v>2</v>
      </c>
      <c r="M190" s="22" t="n">
        <f aca="false">(K190/L190)*100%</f>
        <v>0</v>
      </c>
      <c r="N190" s="18" t="n">
        <v>1</v>
      </c>
      <c r="O190" s="19" t="n">
        <v>1</v>
      </c>
      <c r="P190" s="22" t="n">
        <f aca="false">N190/O190</f>
        <v>1</v>
      </c>
    </row>
    <row r="191" customFormat="false" ht="15" hidden="false" customHeight="false" outlineLevel="0" collapsed="false">
      <c r="A191" s="27"/>
      <c r="B191" s="15"/>
      <c r="C191" s="23" t="n">
        <v>100104</v>
      </c>
      <c r="D191" s="15" t="s">
        <v>352</v>
      </c>
      <c r="E191" s="16" t="n">
        <v>12</v>
      </c>
      <c r="F191" s="17" t="n">
        <v>8</v>
      </c>
      <c r="G191" s="24" t="n">
        <f aca="false">(E191/F191)*100%</f>
        <v>1.5</v>
      </c>
      <c r="H191" s="18" t="n">
        <v>11</v>
      </c>
      <c r="I191" s="19" t="n">
        <v>8</v>
      </c>
      <c r="J191" s="20" t="n">
        <f aca="false">H191/I191</f>
        <v>1.375</v>
      </c>
      <c r="K191" s="18" t="n">
        <v>15</v>
      </c>
      <c r="L191" s="19" t="n">
        <v>6</v>
      </c>
      <c r="M191" s="22" t="n">
        <f aca="false">(K191/L191)*100%</f>
        <v>2.5</v>
      </c>
      <c r="N191" s="18" t="n">
        <v>14</v>
      </c>
      <c r="O191" s="19" t="n">
        <v>7</v>
      </c>
      <c r="P191" s="22" t="n">
        <f aca="false">N191/O191</f>
        <v>2</v>
      </c>
    </row>
    <row r="192" customFormat="false" ht="15" hidden="false" customHeight="false" outlineLevel="0" collapsed="false">
      <c r="A192" s="27"/>
      <c r="B192" s="15"/>
      <c r="C192" s="23" t="n">
        <v>100105</v>
      </c>
      <c r="D192" s="15" t="s">
        <v>353</v>
      </c>
      <c r="E192" s="16" t="n">
        <v>21</v>
      </c>
      <c r="F192" s="17" t="n">
        <v>3</v>
      </c>
      <c r="G192" s="24" t="n">
        <f aca="false">(E192/F192)*100%</f>
        <v>7</v>
      </c>
      <c r="H192" s="18" t="n">
        <v>32</v>
      </c>
      <c r="I192" s="19" t="n">
        <v>8</v>
      </c>
      <c r="J192" s="20" t="n">
        <f aca="false">H192/I192</f>
        <v>4</v>
      </c>
      <c r="K192" s="18" t="n">
        <v>43</v>
      </c>
      <c r="L192" s="19" t="n">
        <v>9</v>
      </c>
      <c r="M192" s="22" t="n">
        <f aca="false">(K192/L192)*100%</f>
        <v>4.77777777777778</v>
      </c>
      <c r="N192" s="18" t="n">
        <v>35</v>
      </c>
      <c r="O192" s="19" t="n">
        <v>8</v>
      </c>
      <c r="P192" s="22" t="n">
        <f aca="false">N192/O192</f>
        <v>4.375</v>
      </c>
    </row>
    <row r="193" customFormat="false" ht="15" hidden="false" customHeight="false" outlineLevel="0" collapsed="false">
      <c r="A193" s="27"/>
      <c r="B193" s="15"/>
      <c r="C193" s="23" t="n">
        <v>100201</v>
      </c>
      <c r="D193" s="15" t="s">
        <v>354</v>
      </c>
      <c r="E193" s="16" t="n">
        <v>286</v>
      </c>
      <c r="F193" s="17" t="n">
        <v>34</v>
      </c>
      <c r="G193" s="24" t="n">
        <f aca="false">(E193/F193)*100%</f>
        <v>8.41176470588235</v>
      </c>
      <c r="H193" s="18" t="n">
        <v>199</v>
      </c>
      <c r="I193" s="19" t="n">
        <v>36</v>
      </c>
      <c r="J193" s="20" t="n">
        <f aca="false">H193/I193</f>
        <v>5.52777777777778</v>
      </c>
      <c r="K193" s="18" t="n">
        <v>152</v>
      </c>
      <c r="L193" s="19" t="n">
        <v>29</v>
      </c>
      <c r="M193" s="22" t="n">
        <f aca="false">(K193/L193)*100%</f>
        <v>5.24137931034483</v>
      </c>
      <c r="N193" s="18" t="n">
        <v>128</v>
      </c>
      <c r="O193" s="19" t="n">
        <v>15</v>
      </c>
      <c r="P193" s="22" t="n">
        <f aca="false">N193/O193</f>
        <v>8.53333333333333</v>
      </c>
    </row>
    <row r="194" customFormat="false" ht="15" hidden="false" customHeight="false" outlineLevel="0" collapsed="false">
      <c r="A194" s="27"/>
      <c r="B194" s="15"/>
      <c r="C194" s="23" t="n">
        <v>100202</v>
      </c>
      <c r="D194" s="15" t="s">
        <v>355</v>
      </c>
      <c r="E194" s="16" t="n">
        <v>37</v>
      </c>
      <c r="F194" s="17" t="n">
        <v>3</v>
      </c>
      <c r="G194" s="24" t="n">
        <f aca="false">(E194/F194)*100%</f>
        <v>12.3333333333333</v>
      </c>
      <c r="H194" s="18" t="n">
        <v>22</v>
      </c>
      <c r="I194" s="19" t="n">
        <v>2</v>
      </c>
      <c r="J194" s="20" t="n">
        <f aca="false">H194/I194</f>
        <v>11</v>
      </c>
      <c r="K194" s="18" t="n">
        <v>12</v>
      </c>
      <c r="L194" s="19" t="n">
        <v>1</v>
      </c>
      <c r="M194" s="22" t="n">
        <f aca="false">(K194/L194)*100%</f>
        <v>12</v>
      </c>
      <c r="N194" s="18" t="n">
        <v>12</v>
      </c>
      <c r="O194" s="19" t="n">
        <v>0</v>
      </c>
      <c r="P194" s="22"/>
    </row>
    <row r="195" customFormat="false" ht="15" hidden="false" customHeight="false" outlineLevel="0" collapsed="false">
      <c r="A195" s="27"/>
      <c r="B195" s="15"/>
      <c r="C195" s="23" t="n">
        <v>100203</v>
      </c>
      <c r="D195" s="15" t="s">
        <v>356</v>
      </c>
      <c r="E195" s="16" t="n">
        <v>11</v>
      </c>
      <c r="F195" s="17"/>
      <c r="G195" s="24"/>
      <c r="H195" s="18" t="n">
        <v>5</v>
      </c>
      <c r="I195" s="19" t="n">
        <v>0</v>
      </c>
      <c r="J195" s="20"/>
      <c r="K195" s="18" t="n">
        <v>4</v>
      </c>
      <c r="L195" s="19" t="n">
        <v>1</v>
      </c>
      <c r="M195" s="22" t="n">
        <f aca="false">(K195/L195)*100%</f>
        <v>4</v>
      </c>
      <c r="N195" s="18" t="n">
        <v>3</v>
      </c>
      <c r="O195" s="19" t="n">
        <v>0</v>
      </c>
      <c r="P195" s="22"/>
    </row>
    <row r="196" customFormat="false" ht="15" hidden="false" customHeight="false" outlineLevel="0" collapsed="false">
      <c r="A196" s="27"/>
      <c r="B196" s="15"/>
      <c r="C196" s="23" t="n">
        <v>100204</v>
      </c>
      <c r="D196" s="15" t="s">
        <v>357</v>
      </c>
      <c r="E196" s="16" t="n">
        <v>48</v>
      </c>
      <c r="F196" s="17" t="n">
        <v>5</v>
      </c>
      <c r="G196" s="24" t="n">
        <f aca="false">(E196/F196)*100%</f>
        <v>9.6</v>
      </c>
      <c r="H196" s="18" t="n">
        <v>32</v>
      </c>
      <c r="I196" s="19" t="n">
        <v>3</v>
      </c>
      <c r="J196" s="20" t="n">
        <f aca="false">H196/I196</f>
        <v>10.6666666666667</v>
      </c>
      <c r="K196" s="18" t="n">
        <v>18</v>
      </c>
      <c r="L196" s="19" t="n">
        <v>4</v>
      </c>
      <c r="M196" s="22" t="n">
        <f aca="false">(K196/L196)*100%</f>
        <v>4.5</v>
      </c>
      <c r="N196" s="18" t="n">
        <v>20</v>
      </c>
      <c r="O196" s="19" t="n">
        <v>4</v>
      </c>
      <c r="P196" s="22" t="n">
        <f aca="false">N196/O196</f>
        <v>5</v>
      </c>
    </row>
    <row r="197" customFormat="false" ht="15" hidden="false" customHeight="false" outlineLevel="0" collapsed="false">
      <c r="A197" s="27"/>
      <c r="B197" s="15"/>
      <c r="C197" s="23" t="n">
        <v>100205</v>
      </c>
      <c r="D197" s="15" t="s">
        <v>358</v>
      </c>
      <c r="E197" s="16" t="n">
        <v>9</v>
      </c>
      <c r="F197" s="17"/>
      <c r="G197" s="24"/>
      <c r="H197" s="18" t="n">
        <v>12</v>
      </c>
      <c r="I197" s="19" t="n">
        <v>1</v>
      </c>
      <c r="J197" s="20" t="n">
        <f aca="false">H197/I197</f>
        <v>12</v>
      </c>
      <c r="K197" s="18" t="n">
        <v>7</v>
      </c>
      <c r="L197" s="19" t="n">
        <v>2</v>
      </c>
      <c r="M197" s="22" t="n">
        <f aca="false">(K197/L197)*100%</f>
        <v>3.5</v>
      </c>
      <c r="N197" s="18" t="n">
        <v>9</v>
      </c>
      <c r="O197" s="19" t="n">
        <v>0</v>
      </c>
      <c r="P197" s="22"/>
    </row>
    <row r="198" customFormat="false" ht="15" hidden="false" customHeight="false" outlineLevel="0" collapsed="false">
      <c r="A198" s="27"/>
      <c r="B198" s="15"/>
      <c r="C198" s="23" t="n">
        <v>100206</v>
      </c>
      <c r="D198" s="15" t="s">
        <v>359</v>
      </c>
      <c r="E198" s="16" t="n">
        <v>39</v>
      </c>
      <c r="F198" s="17" t="n">
        <v>8</v>
      </c>
      <c r="G198" s="24" t="n">
        <f aca="false">(E198/F198)*100%</f>
        <v>4.875</v>
      </c>
      <c r="H198" s="18" t="n">
        <v>24</v>
      </c>
      <c r="I198" s="19" t="n">
        <v>4</v>
      </c>
      <c r="J198" s="20" t="n">
        <f aca="false">H198/I198</f>
        <v>6</v>
      </c>
      <c r="K198" s="18" t="n">
        <v>24</v>
      </c>
      <c r="L198" s="19" t="n">
        <v>4</v>
      </c>
      <c r="M198" s="22" t="n">
        <f aca="false">(K198/L198)*100%</f>
        <v>6</v>
      </c>
      <c r="N198" s="18" t="n">
        <v>15</v>
      </c>
      <c r="O198" s="19" t="n">
        <v>4</v>
      </c>
      <c r="P198" s="22" t="n">
        <f aca="false">N198/O198</f>
        <v>3.75</v>
      </c>
    </row>
    <row r="199" customFormat="false" ht="15" hidden="false" customHeight="false" outlineLevel="0" collapsed="false">
      <c r="A199" s="27"/>
      <c r="B199" s="15"/>
      <c r="C199" s="23" t="n">
        <v>100207</v>
      </c>
      <c r="D199" s="15" t="s">
        <v>360</v>
      </c>
      <c r="E199" s="16" t="n">
        <v>98</v>
      </c>
      <c r="F199" s="17" t="n">
        <v>6</v>
      </c>
      <c r="G199" s="24" t="n">
        <f aca="false">(E199/F199)*100%</f>
        <v>16.3333333333333</v>
      </c>
      <c r="H199" s="18" t="n">
        <v>54</v>
      </c>
      <c r="I199" s="19" t="n">
        <v>4</v>
      </c>
      <c r="J199" s="20" t="n">
        <f aca="false">H199/I199</f>
        <v>13.5</v>
      </c>
      <c r="K199" s="18" t="n">
        <v>55</v>
      </c>
      <c r="L199" s="19" t="n">
        <v>5</v>
      </c>
      <c r="M199" s="22" t="n">
        <f aca="false">(K199/L199)*100%</f>
        <v>11</v>
      </c>
      <c r="N199" s="18" t="n">
        <v>41</v>
      </c>
      <c r="O199" s="19"/>
      <c r="P199" s="22"/>
    </row>
    <row r="200" customFormat="false" ht="15" hidden="false" customHeight="false" outlineLevel="0" collapsed="false">
      <c r="A200" s="27"/>
      <c r="B200" s="15"/>
      <c r="C200" s="23" t="n">
        <v>100208</v>
      </c>
      <c r="D200" s="15" t="s">
        <v>361</v>
      </c>
      <c r="E200" s="16" t="n">
        <v>33</v>
      </c>
      <c r="F200" s="17" t="n">
        <v>4</v>
      </c>
      <c r="G200" s="24" t="n">
        <f aca="false">(E200/F200)*100%</f>
        <v>8.25</v>
      </c>
      <c r="H200" s="18" t="n">
        <v>44</v>
      </c>
      <c r="I200" s="19" t="n">
        <v>1</v>
      </c>
      <c r="J200" s="20" t="n">
        <f aca="false">H200/I200</f>
        <v>44</v>
      </c>
      <c r="K200" s="18" t="n">
        <v>37</v>
      </c>
      <c r="L200" s="19" t="n">
        <v>2</v>
      </c>
      <c r="M200" s="22" t="n">
        <f aca="false">(K200/L200)*100%</f>
        <v>18.5</v>
      </c>
      <c r="N200" s="18" t="n">
        <v>43</v>
      </c>
      <c r="O200" s="19"/>
      <c r="P200" s="22"/>
    </row>
    <row r="201" customFormat="false" ht="15" hidden="false" customHeight="false" outlineLevel="0" collapsed="false">
      <c r="A201" s="27"/>
      <c r="B201" s="15"/>
      <c r="C201" s="23" t="n">
        <v>100209</v>
      </c>
      <c r="D201" s="15" t="s">
        <v>362</v>
      </c>
      <c r="E201" s="16" t="n">
        <v>88</v>
      </c>
      <c r="F201" s="17" t="n">
        <v>6</v>
      </c>
      <c r="G201" s="24" t="n">
        <f aca="false">(E201/F201)*100%</f>
        <v>14.6666666666667</v>
      </c>
      <c r="H201" s="18"/>
      <c r="I201" s="19"/>
      <c r="J201" s="20"/>
      <c r="K201" s="18"/>
      <c r="L201" s="19"/>
      <c r="M201" s="22"/>
      <c r="N201" s="18"/>
      <c r="O201" s="19"/>
      <c r="P201" s="22"/>
    </row>
    <row r="202" customFormat="false" ht="15" hidden="false" customHeight="false" outlineLevel="0" collapsed="false">
      <c r="A202" s="27"/>
      <c r="B202" s="15"/>
      <c r="C202" s="23" t="n">
        <v>100210</v>
      </c>
      <c r="D202" s="15" t="s">
        <v>363</v>
      </c>
      <c r="E202" s="16" t="n">
        <v>190</v>
      </c>
      <c r="F202" s="17" t="n">
        <v>10</v>
      </c>
      <c r="G202" s="24" t="n">
        <f aca="false">(E202/F202)*100%</f>
        <v>19</v>
      </c>
      <c r="H202" s="18" t="n">
        <v>118</v>
      </c>
      <c r="I202" s="19" t="n">
        <v>9</v>
      </c>
      <c r="J202" s="20" t="n">
        <f aca="false">H202/I202</f>
        <v>13.1111111111111</v>
      </c>
      <c r="K202" s="18" t="n">
        <v>105</v>
      </c>
      <c r="L202" s="19" t="n">
        <v>21</v>
      </c>
      <c r="M202" s="22" t="n">
        <f aca="false">(K202/L202)*100%</f>
        <v>5</v>
      </c>
      <c r="N202" s="18" t="n">
        <v>57</v>
      </c>
      <c r="O202" s="19" t="n">
        <v>11</v>
      </c>
      <c r="P202" s="22" t="n">
        <f aca="false">N202/O202</f>
        <v>5.18181818181818</v>
      </c>
    </row>
    <row r="203" customFormat="false" ht="15" hidden="false" customHeight="false" outlineLevel="0" collapsed="false">
      <c r="A203" s="27"/>
      <c r="B203" s="15"/>
      <c r="C203" s="23" t="n">
        <v>100211</v>
      </c>
      <c r="D203" s="15" t="s">
        <v>364</v>
      </c>
      <c r="E203" s="16" t="n">
        <v>92</v>
      </c>
      <c r="F203" s="17" t="n">
        <v>6</v>
      </c>
      <c r="G203" s="24" t="n">
        <f aca="false">(E203/F203)*100%</f>
        <v>15.3333333333333</v>
      </c>
      <c r="H203" s="18" t="n">
        <v>58</v>
      </c>
      <c r="I203" s="19" t="n">
        <v>5</v>
      </c>
      <c r="J203" s="20" t="n">
        <f aca="false">H203/I203</f>
        <v>11.6</v>
      </c>
      <c r="K203" s="18" t="n">
        <v>45</v>
      </c>
      <c r="L203" s="19" t="n">
        <v>3</v>
      </c>
      <c r="M203" s="22" t="n">
        <f aca="false">(K203/L203)*100%</f>
        <v>15</v>
      </c>
      <c r="N203" s="18" t="n">
        <v>26</v>
      </c>
      <c r="O203" s="19" t="n">
        <v>1</v>
      </c>
      <c r="P203" s="22" t="n">
        <f aca="false">N203/O203</f>
        <v>26</v>
      </c>
    </row>
    <row r="204" customFormat="false" ht="15" hidden="false" customHeight="false" outlineLevel="0" collapsed="false">
      <c r="A204" s="27"/>
      <c r="B204" s="15"/>
      <c r="C204" s="23" t="n">
        <v>100212</v>
      </c>
      <c r="D204" s="15" t="s">
        <v>365</v>
      </c>
      <c r="E204" s="16" t="n">
        <v>27</v>
      </c>
      <c r="F204" s="17" t="n">
        <v>1</v>
      </c>
      <c r="G204" s="24" t="n">
        <f aca="false">(E204/F204)*100%</f>
        <v>27</v>
      </c>
      <c r="H204" s="18" t="n">
        <v>20</v>
      </c>
      <c r="I204" s="19" t="n">
        <v>1</v>
      </c>
      <c r="J204" s="20" t="n">
        <f aca="false">H204/I204</f>
        <v>20</v>
      </c>
      <c r="K204" s="18" t="n">
        <v>19</v>
      </c>
      <c r="L204" s="19" t="n">
        <v>5</v>
      </c>
      <c r="M204" s="22" t="n">
        <f aca="false">(K204/L204)*100%</f>
        <v>3.8</v>
      </c>
      <c r="N204" s="18" t="n">
        <v>14</v>
      </c>
      <c r="O204" s="19"/>
      <c r="P204" s="22"/>
    </row>
    <row r="205" customFormat="false" ht="15" hidden="false" customHeight="false" outlineLevel="0" collapsed="false">
      <c r="A205" s="27"/>
      <c r="B205" s="15"/>
      <c r="C205" s="23" t="n">
        <v>100213</v>
      </c>
      <c r="D205" s="15" t="s">
        <v>366</v>
      </c>
      <c r="E205" s="16" t="n">
        <v>8</v>
      </c>
      <c r="F205" s="17" t="n">
        <v>2</v>
      </c>
      <c r="G205" s="24" t="n">
        <f aca="false">(E205/F205)*100%</f>
        <v>4</v>
      </c>
      <c r="H205" s="18" t="n">
        <v>11</v>
      </c>
      <c r="I205" s="19" t="n">
        <v>0</v>
      </c>
      <c r="J205" s="20"/>
      <c r="K205" s="18" t="n">
        <v>3</v>
      </c>
      <c r="L205" s="19" t="n">
        <v>1</v>
      </c>
      <c r="M205" s="22" t="n">
        <f aca="false">(K205/L205)*100%</f>
        <v>3</v>
      </c>
      <c r="N205" s="18" t="n">
        <v>5</v>
      </c>
      <c r="O205" s="19"/>
      <c r="P205" s="22"/>
    </row>
    <row r="206" customFormat="false" ht="15" hidden="false" customHeight="false" outlineLevel="0" collapsed="false">
      <c r="A206" s="27"/>
      <c r="B206" s="15"/>
      <c r="C206" s="23" t="n">
        <v>100214</v>
      </c>
      <c r="D206" s="15" t="s">
        <v>367</v>
      </c>
      <c r="E206" s="16" t="n">
        <v>77</v>
      </c>
      <c r="F206" s="17" t="n">
        <v>14</v>
      </c>
      <c r="G206" s="24" t="n">
        <f aca="false">(E206/F206)*100%</f>
        <v>5.5</v>
      </c>
      <c r="H206" s="18" t="n">
        <v>71</v>
      </c>
      <c r="I206" s="19" t="n">
        <v>13</v>
      </c>
      <c r="J206" s="20" t="n">
        <f aca="false">H206/I206</f>
        <v>5.46153846153846</v>
      </c>
      <c r="K206" s="18" t="n">
        <v>43</v>
      </c>
      <c r="L206" s="19" t="n">
        <v>12</v>
      </c>
      <c r="M206" s="22" t="n">
        <f aca="false">(K206/L206)*100%</f>
        <v>3.58333333333333</v>
      </c>
      <c r="N206" s="18" t="n">
        <v>32</v>
      </c>
      <c r="O206" s="19" t="n">
        <v>6</v>
      </c>
      <c r="P206" s="22" t="n">
        <f aca="false">N206/O206</f>
        <v>5.33333333333333</v>
      </c>
    </row>
    <row r="207" customFormat="false" ht="15" hidden="false" customHeight="false" outlineLevel="0" collapsed="false">
      <c r="A207" s="27"/>
      <c r="B207" s="15"/>
      <c r="C207" s="23" t="n">
        <v>100215</v>
      </c>
      <c r="D207" s="15" t="s">
        <v>345</v>
      </c>
      <c r="E207" s="16"/>
      <c r="F207" s="17"/>
      <c r="G207" s="24"/>
      <c r="H207" s="18"/>
      <c r="I207" s="19"/>
      <c r="J207" s="20"/>
      <c r="K207" s="18" t="n">
        <v>4</v>
      </c>
      <c r="L207" s="19"/>
      <c r="M207" s="22"/>
      <c r="N207" s="18" t="n">
        <v>4</v>
      </c>
      <c r="O207" s="19"/>
      <c r="P207" s="22"/>
    </row>
    <row r="208" customFormat="false" ht="15" hidden="false" customHeight="false" outlineLevel="0" collapsed="false">
      <c r="A208" s="27"/>
      <c r="B208" s="15"/>
      <c r="C208" s="23" t="n">
        <v>100217</v>
      </c>
      <c r="D208" s="15" t="s">
        <v>368</v>
      </c>
      <c r="E208" s="16" t="n">
        <v>38</v>
      </c>
      <c r="F208" s="17" t="n">
        <v>1</v>
      </c>
      <c r="G208" s="24" t="n">
        <f aca="false">(E208/F208)*100%</f>
        <v>38</v>
      </c>
      <c r="H208" s="18" t="n">
        <v>26</v>
      </c>
      <c r="I208" s="19" t="n">
        <v>0</v>
      </c>
      <c r="J208" s="20"/>
      <c r="K208" s="18" t="n">
        <v>20</v>
      </c>
      <c r="L208" s="19" t="n">
        <v>6</v>
      </c>
      <c r="M208" s="22" t="n">
        <f aca="false">(K208/L208)*100%</f>
        <v>3.33333333333333</v>
      </c>
      <c r="N208" s="18" t="n">
        <v>27</v>
      </c>
      <c r="O208" s="19" t="n">
        <v>2</v>
      </c>
      <c r="P208" s="22" t="n">
        <f aca="false">N208/O208</f>
        <v>13.5</v>
      </c>
    </row>
    <row r="209" customFormat="false" ht="15" hidden="false" customHeight="false" outlineLevel="0" collapsed="false">
      <c r="A209" s="27"/>
      <c r="B209" s="15"/>
      <c r="C209" s="23" t="n">
        <v>100218</v>
      </c>
      <c r="D209" s="15" t="s">
        <v>369</v>
      </c>
      <c r="E209" s="16" t="n">
        <v>6</v>
      </c>
      <c r="F209" s="17"/>
      <c r="G209" s="24"/>
      <c r="H209" s="18" t="n">
        <v>12</v>
      </c>
      <c r="I209" s="19" t="n">
        <v>1</v>
      </c>
      <c r="J209" s="20" t="n">
        <f aca="false">H209/I209</f>
        <v>12</v>
      </c>
      <c r="K209" s="18" t="n">
        <v>1</v>
      </c>
      <c r="L209" s="19"/>
      <c r="M209" s="22"/>
      <c r="N209" s="18" t="n">
        <v>3</v>
      </c>
      <c r="O209" s="19" t="n">
        <v>1</v>
      </c>
      <c r="P209" s="22" t="n">
        <f aca="false">N209/O209</f>
        <v>3</v>
      </c>
    </row>
    <row r="210" customFormat="false" ht="15" hidden="false" customHeight="false" outlineLevel="0" collapsed="false">
      <c r="A210" s="27"/>
      <c r="B210" s="15"/>
      <c r="C210" s="23" t="n">
        <v>100302</v>
      </c>
      <c r="D210" s="15" t="s">
        <v>370</v>
      </c>
      <c r="E210" s="16" t="n">
        <v>125</v>
      </c>
      <c r="F210" s="17" t="n">
        <v>29</v>
      </c>
      <c r="G210" s="24" t="n">
        <f aca="false">(E210/F210)*100%</f>
        <v>4.31034482758621</v>
      </c>
      <c r="H210" s="18" t="n">
        <v>91</v>
      </c>
      <c r="I210" s="19" t="n">
        <v>24</v>
      </c>
      <c r="J210" s="20" t="n">
        <f aca="false">H210/I210</f>
        <v>3.79166666666667</v>
      </c>
      <c r="K210" s="18" t="n">
        <v>89</v>
      </c>
      <c r="L210" s="19" t="n">
        <v>25</v>
      </c>
      <c r="M210" s="22" t="n">
        <f aca="false">(K210/L210)*100%</f>
        <v>3.56</v>
      </c>
      <c r="N210" s="18" t="n">
        <v>90</v>
      </c>
      <c r="O210" s="19" t="n">
        <v>13</v>
      </c>
      <c r="P210" s="22" t="n">
        <f aca="false">N210/O210</f>
        <v>6.92307692307692</v>
      </c>
    </row>
    <row r="211" customFormat="false" ht="15" hidden="false" customHeight="false" outlineLevel="0" collapsed="false">
      <c r="A211" s="27"/>
      <c r="B211" s="15"/>
      <c r="C211" s="23" t="n">
        <v>100401</v>
      </c>
      <c r="D211" s="15" t="s">
        <v>371</v>
      </c>
      <c r="E211" s="16" t="n">
        <v>62</v>
      </c>
      <c r="F211" s="17" t="n">
        <v>16</v>
      </c>
      <c r="G211" s="24" t="n">
        <f aca="false">(E211/F211)*100%</f>
        <v>3.875</v>
      </c>
      <c r="H211" s="18" t="n">
        <v>71</v>
      </c>
      <c r="I211" s="19" t="n">
        <v>15</v>
      </c>
      <c r="J211" s="20" t="n">
        <f aca="false">H211/I211</f>
        <v>4.73333333333333</v>
      </c>
      <c r="K211" s="18" t="n">
        <v>61</v>
      </c>
      <c r="L211" s="19" t="n">
        <v>19</v>
      </c>
      <c r="M211" s="22" t="n">
        <f aca="false">(K211/L211)*100%</f>
        <v>3.21052631578947</v>
      </c>
      <c r="N211" s="18" t="n">
        <v>85</v>
      </c>
      <c r="O211" s="19" t="n">
        <v>9</v>
      </c>
      <c r="P211" s="22" t="n">
        <f aca="false">N211/O211</f>
        <v>9.44444444444445</v>
      </c>
    </row>
    <row r="212" customFormat="false" ht="15" hidden="false" customHeight="false" outlineLevel="0" collapsed="false">
      <c r="A212" s="27"/>
      <c r="B212" s="15"/>
      <c r="C212" s="23" t="n">
        <v>100402</v>
      </c>
      <c r="D212" s="15" t="s">
        <v>372</v>
      </c>
      <c r="E212" s="16" t="n">
        <v>2</v>
      </c>
      <c r="F212" s="17"/>
      <c r="G212" s="24"/>
      <c r="H212" s="18" t="n">
        <v>4</v>
      </c>
      <c r="I212" s="19" t="n">
        <v>1</v>
      </c>
      <c r="J212" s="20" t="n">
        <f aca="false">H212/I212</f>
        <v>4</v>
      </c>
      <c r="K212" s="18" t="n">
        <v>3</v>
      </c>
      <c r="L212" s="19"/>
      <c r="M212" s="22"/>
      <c r="N212" s="18" t="n">
        <v>6</v>
      </c>
      <c r="O212" s="19" t="n">
        <v>2</v>
      </c>
      <c r="P212" s="22" t="n">
        <f aca="false">N212/O212</f>
        <v>3</v>
      </c>
    </row>
    <row r="213" customFormat="false" ht="15" hidden="false" customHeight="false" outlineLevel="0" collapsed="false">
      <c r="A213" s="27"/>
      <c r="B213" s="15"/>
      <c r="C213" s="23" t="n">
        <v>100403</v>
      </c>
      <c r="D213" s="15" t="s">
        <v>373</v>
      </c>
      <c r="E213" s="16" t="n">
        <v>9</v>
      </c>
      <c r="F213" s="17"/>
      <c r="G213" s="24"/>
      <c r="H213" s="18" t="n">
        <v>19</v>
      </c>
      <c r="I213" s="19" t="n">
        <v>3</v>
      </c>
      <c r="J213" s="20" t="n">
        <f aca="false">H213/I213</f>
        <v>6.33333333333333</v>
      </c>
      <c r="K213" s="18" t="n">
        <v>18</v>
      </c>
      <c r="L213" s="19" t="n">
        <v>3</v>
      </c>
      <c r="M213" s="22" t="n">
        <f aca="false">(K213/L213)*100%</f>
        <v>6</v>
      </c>
      <c r="N213" s="18" t="n">
        <v>21</v>
      </c>
      <c r="O213" s="19" t="n">
        <v>3</v>
      </c>
      <c r="P213" s="22" t="n">
        <f aca="false">N213/O213</f>
        <v>7</v>
      </c>
    </row>
    <row r="214" customFormat="false" ht="15" hidden="false" customHeight="false" outlineLevel="0" collapsed="false">
      <c r="A214" s="27"/>
      <c r="B214" s="15"/>
      <c r="C214" s="23" t="n">
        <v>100404</v>
      </c>
      <c r="D214" s="15" t="s">
        <v>374</v>
      </c>
      <c r="E214" s="16" t="n">
        <v>2</v>
      </c>
      <c r="F214" s="17"/>
      <c r="G214" s="24"/>
      <c r="H214" s="18" t="n">
        <v>3</v>
      </c>
      <c r="I214" s="19" t="n">
        <v>1</v>
      </c>
      <c r="J214" s="20" t="n">
        <f aca="false">H214/I214</f>
        <v>3</v>
      </c>
      <c r="K214" s="18" t="n">
        <v>3</v>
      </c>
      <c r="L214" s="19"/>
      <c r="M214" s="22"/>
      <c r="N214" s="18" t="n">
        <v>3</v>
      </c>
      <c r="O214" s="19"/>
      <c r="P214" s="22"/>
    </row>
    <row r="215" customFormat="false" ht="15" hidden="false" customHeight="false" outlineLevel="0" collapsed="false">
      <c r="A215" s="27"/>
      <c r="B215" s="15"/>
      <c r="C215" s="23" t="n">
        <v>100405</v>
      </c>
      <c r="D215" s="15" t="s">
        <v>375</v>
      </c>
      <c r="E215" s="16"/>
      <c r="F215" s="17"/>
      <c r="G215" s="24"/>
      <c r="H215" s="18"/>
      <c r="I215" s="19"/>
      <c r="J215" s="20"/>
      <c r="K215" s="18"/>
      <c r="L215" s="19"/>
      <c r="M215" s="22"/>
      <c r="N215" s="18"/>
      <c r="O215" s="19"/>
      <c r="P215" s="22"/>
    </row>
    <row r="216" customFormat="false" ht="15" hidden="false" customHeight="false" outlineLevel="0" collapsed="false">
      <c r="A216" s="27"/>
      <c r="B216" s="15"/>
      <c r="C216" s="23" t="n">
        <v>100506</v>
      </c>
      <c r="D216" s="15" t="s">
        <v>376</v>
      </c>
      <c r="E216" s="16"/>
      <c r="F216" s="17"/>
      <c r="G216" s="24"/>
      <c r="H216" s="18"/>
      <c r="I216" s="19"/>
      <c r="J216" s="20"/>
      <c r="K216" s="18"/>
      <c r="L216" s="19"/>
      <c r="M216" s="22"/>
      <c r="N216" s="18"/>
      <c r="O216" s="19"/>
      <c r="P216" s="22"/>
    </row>
    <row r="217" customFormat="false" ht="15" hidden="false" customHeight="false" outlineLevel="0" collapsed="false">
      <c r="A217" s="27"/>
      <c r="B217" s="15"/>
      <c r="C217" s="23" t="n">
        <v>100601</v>
      </c>
      <c r="D217" s="15" t="s">
        <v>377</v>
      </c>
      <c r="E217" s="16"/>
      <c r="F217" s="17"/>
      <c r="G217" s="24"/>
      <c r="H217" s="18"/>
      <c r="I217" s="19"/>
      <c r="J217" s="20"/>
      <c r="K217" s="18"/>
      <c r="L217" s="19"/>
      <c r="M217" s="22"/>
      <c r="N217" s="18"/>
      <c r="O217" s="19"/>
      <c r="P217" s="22"/>
    </row>
    <row r="218" customFormat="false" ht="15" hidden="false" customHeight="false" outlineLevel="0" collapsed="false">
      <c r="A218" s="27"/>
      <c r="B218" s="15"/>
      <c r="C218" s="23" t="n">
        <v>100602</v>
      </c>
      <c r="D218" s="15" t="s">
        <v>378</v>
      </c>
      <c r="E218" s="16" t="n">
        <v>23</v>
      </c>
      <c r="F218" s="17" t="n">
        <v>8</v>
      </c>
      <c r="G218" s="24" t="n">
        <f aca="false">(E218/F218)*100%</f>
        <v>2.875</v>
      </c>
      <c r="H218" s="18" t="n">
        <v>31</v>
      </c>
      <c r="I218" s="19" t="n">
        <v>5</v>
      </c>
      <c r="J218" s="20" t="n">
        <f aca="false">H218/I218</f>
        <v>6.2</v>
      </c>
      <c r="K218" s="18" t="n">
        <v>19</v>
      </c>
      <c r="L218" s="19" t="n">
        <v>4</v>
      </c>
      <c r="M218" s="22" t="n">
        <f aca="false">(K218/L218)*100%</f>
        <v>4.75</v>
      </c>
      <c r="N218" s="18" t="n">
        <v>28</v>
      </c>
      <c r="O218" s="19" t="n">
        <v>3</v>
      </c>
      <c r="P218" s="22" t="n">
        <f aca="false">N218/O218</f>
        <v>9.33333333333333</v>
      </c>
    </row>
    <row r="219" customFormat="false" ht="15" hidden="false" customHeight="false" outlineLevel="0" collapsed="false">
      <c r="A219" s="27"/>
      <c r="B219" s="15"/>
      <c r="C219" s="23" t="n">
        <v>100701</v>
      </c>
      <c r="D219" s="15" t="s">
        <v>379</v>
      </c>
      <c r="E219" s="16" t="n">
        <v>27</v>
      </c>
      <c r="F219" s="17" t="n">
        <v>6</v>
      </c>
      <c r="G219" s="24" t="n">
        <f aca="false">(E219/F219)*100%</f>
        <v>4.5</v>
      </c>
      <c r="H219" s="18" t="n">
        <v>25</v>
      </c>
      <c r="I219" s="19" t="n">
        <v>9</v>
      </c>
      <c r="J219" s="20" t="n">
        <f aca="false">H219/I219</f>
        <v>2.77777777777778</v>
      </c>
      <c r="K219" s="18" t="n">
        <v>35</v>
      </c>
      <c r="L219" s="19" t="n">
        <v>3</v>
      </c>
      <c r="M219" s="22" t="n">
        <f aca="false">(K219/L219)*100%</f>
        <v>11.6666666666667</v>
      </c>
      <c r="N219" s="18" t="n">
        <v>46</v>
      </c>
      <c r="O219" s="19" t="n">
        <v>4</v>
      </c>
      <c r="P219" s="22" t="n">
        <f aca="false">N219/O219</f>
        <v>11.5</v>
      </c>
    </row>
    <row r="220" customFormat="false" ht="15" hidden="false" customHeight="false" outlineLevel="0" collapsed="false">
      <c r="A220" s="27"/>
      <c r="B220" s="15"/>
      <c r="C220" s="23" t="n">
        <v>100702</v>
      </c>
      <c r="D220" s="15" t="s">
        <v>380</v>
      </c>
      <c r="E220" s="16" t="n">
        <v>93</v>
      </c>
      <c r="F220" s="17" t="n">
        <v>11</v>
      </c>
      <c r="G220" s="24" t="n">
        <f aca="false">(E220/F220)*100%</f>
        <v>8.45454545454546</v>
      </c>
      <c r="H220" s="18" t="n">
        <v>99</v>
      </c>
      <c r="I220" s="19" t="n">
        <v>8</v>
      </c>
      <c r="J220" s="20" t="n">
        <f aca="false">H220/I220</f>
        <v>12.375</v>
      </c>
      <c r="K220" s="18" t="n">
        <v>102</v>
      </c>
      <c r="L220" s="19" t="n">
        <v>9</v>
      </c>
      <c r="M220" s="22" t="n">
        <f aca="false">(K220/L220)*100%</f>
        <v>11.3333333333333</v>
      </c>
      <c r="N220" s="18" t="n">
        <v>101</v>
      </c>
      <c r="O220" s="19" t="n">
        <v>3</v>
      </c>
      <c r="P220" s="22" t="n">
        <f aca="false">N220/O220</f>
        <v>33.6666666666667</v>
      </c>
    </row>
    <row r="221" customFormat="false" ht="15" hidden="false" customHeight="false" outlineLevel="0" collapsed="false">
      <c r="A221" s="27"/>
      <c r="B221" s="15"/>
      <c r="C221" s="23" t="n">
        <v>100703</v>
      </c>
      <c r="D221" s="15" t="s">
        <v>381</v>
      </c>
      <c r="E221" s="16" t="n">
        <v>15</v>
      </c>
      <c r="F221" s="17" t="n">
        <v>11</v>
      </c>
      <c r="G221" s="24" t="n">
        <f aca="false">(E221/F221)*100%</f>
        <v>1.36363636363636</v>
      </c>
      <c r="H221" s="18" t="n">
        <v>22</v>
      </c>
      <c r="I221" s="19" t="n">
        <v>6</v>
      </c>
      <c r="J221" s="20" t="n">
        <f aca="false">H221/I221</f>
        <v>3.66666666666667</v>
      </c>
      <c r="K221" s="18" t="n">
        <v>17</v>
      </c>
      <c r="L221" s="19" t="n">
        <v>5</v>
      </c>
      <c r="M221" s="22" t="n">
        <f aca="false">(K221/L221)*100%</f>
        <v>3.4</v>
      </c>
      <c r="N221" s="18" t="n">
        <v>13</v>
      </c>
      <c r="O221" s="19" t="n">
        <v>2</v>
      </c>
      <c r="P221" s="22" t="n">
        <f aca="false">N221/O221</f>
        <v>6.5</v>
      </c>
    </row>
    <row r="222" customFormat="false" ht="15" hidden="false" customHeight="false" outlineLevel="0" collapsed="false">
      <c r="A222" s="27"/>
      <c r="B222" s="15"/>
      <c r="C222" s="23" t="n">
        <v>100704</v>
      </c>
      <c r="D222" s="15" t="s">
        <v>382</v>
      </c>
      <c r="E222" s="16" t="n">
        <v>173</v>
      </c>
      <c r="F222" s="17" t="n">
        <v>18</v>
      </c>
      <c r="G222" s="24" t="n">
        <f aca="false">(E222/F222)*100%</f>
        <v>9.61111111111111</v>
      </c>
      <c r="H222" s="18" t="n">
        <v>147</v>
      </c>
      <c r="I222" s="19" t="n">
        <v>17</v>
      </c>
      <c r="J222" s="20" t="n">
        <f aca="false">H222/I222</f>
        <v>8.64705882352941</v>
      </c>
      <c r="K222" s="18" t="n">
        <v>92</v>
      </c>
      <c r="L222" s="19" t="n">
        <v>16</v>
      </c>
      <c r="M222" s="22" t="n">
        <f aca="false">(K222/L222)*100%</f>
        <v>5.75</v>
      </c>
      <c r="N222" s="18" t="n">
        <v>136</v>
      </c>
      <c r="O222" s="19" t="n">
        <v>9</v>
      </c>
      <c r="P222" s="22" t="n">
        <f aca="false">N222/O222</f>
        <v>15.1111111111111</v>
      </c>
    </row>
    <row r="223" customFormat="false" ht="15" hidden="false" customHeight="false" outlineLevel="0" collapsed="false">
      <c r="A223" s="27"/>
      <c r="B223" s="15"/>
      <c r="C223" s="23" t="n">
        <v>100705</v>
      </c>
      <c r="D223" s="15" t="s">
        <v>383</v>
      </c>
      <c r="E223" s="16" t="n">
        <v>3</v>
      </c>
      <c r="F223" s="17"/>
      <c r="G223" s="24"/>
      <c r="H223" s="18" t="n">
        <v>1</v>
      </c>
      <c r="I223" s="19" t="n">
        <v>0</v>
      </c>
      <c r="J223" s="20"/>
      <c r="K223" s="18" t="n">
        <v>4</v>
      </c>
      <c r="L223" s="19" t="n">
        <v>1</v>
      </c>
      <c r="M223" s="22" t="n">
        <f aca="false">(K223/L223)*100%</f>
        <v>4</v>
      </c>
      <c r="N223" s="18" t="n">
        <v>4</v>
      </c>
      <c r="O223" s="19" t="n">
        <v>1</v>
      </c>
      <c r="P223" s="22" t="n">
        <f aca="false">N223/O223</f>
        <v>4</v>
      </c>
    </row>
    <row r="224" customFormat="false" ht="15" hidden="false" customHeight="false" outlineLevel="0" collapsed="false">
      <c r="A224" s="27"/>
      <c r="B224" s="15"/>
      <c r="C224" s="23" t="n">
        <v>100706</v>
      </c>
      <c r="D224" s="15" t="s">
        <v>384</v>
      </c>
      <c r="E224" s="16" t="n">
        <v>34</v>
      </c>
      <c r="F224" s="17" t="n">
        <v>10</v>
      </c>
      <c r="G224" s="24" t="n">
        <f aca="false">(E224/F224)*100%</f>
        <v>3.4</v>
      </c>
      <c r="H224" s="18" t="n">
        <v>48</v>
      </c>
      <c r="I224" s="19" t="n">
        <v>13</v>
      </c>
      <c r="J224" s="20" t="n">
        <f aca="false">H224/I224</f>
        <v>3.69230769230769</v>
      </c>
      <c r="K224" s="18" t="n">
        <v>52</v>
      </c>
      <c r="L224" s="19" t="n">
        <v>7</v>
      </c>
      <c r="M224" s="22" t="n">
        <f aca="false">(K224/L224)*100%</f>
        <v>7.42857142857143</v>
      </c>
      <c r="N224" s="18" t="n">
        <v>55</v>
      </c>
      <c r="O224" s="19" t="n">
        <v>4</v>
      </c>
      <c r="P224" s="22" t="n">
        <f aca="false">N224/O224</f>
        <v>13.75</v>
      </c>
    </row>
    <row r="225" customFormat="false" ht="15" hidden="false" customHeight="false" outlineLevel="0" collapsed="false">
      <c r="A225" s="27"/>
      <c r="B225" s="15"/>
      <c r="C225" s="23" t="s">
        <v>385</v>
      </c>
      <c r="D225" s="15" t="s">
        <v>386</v>
      </c>
      <c r="E225" s="16"/>
      <c r="F225" s="17"/>
      <c r="G225" s="24"/>
      <c r="H225" s="18" t="n">
        <v>10</v>
      </c>
      <c r="I225" s="19" t="n">
        <v>4</v>
      </c>
      <c r="J225" s="20" t="n">
        <f aca="false">H225/I225</f>
        <v>2.5</v>
      </c>
      <c r="K225" s="18" t="n">
        <v>8</v>
      </c>
      <c r="L225" s="19" t="n">
        <v>2</v>
      </c>
      <c r="M225" s="22" t="n">
        <f aca="false">(K225/L225)*100%</f>
        <v>4</v>
      </c>
      <c r="N225" s="18" t="n">
        <v>8</v>
      </c>
      <c r="O225" s="19" t="n">
        <v>1</v>
      </c>
      <c r="P225" s="22" t="n">
        <f aca="false">N225/O225</f>
        <v>8</v>
      </c>
    </row>
    <row r="226" customFormat="false" ht="15" hidden="false" customHeight="false" outlineLevel="0" collapsed="false">
      <c r="A226" s="27"/>
      <c r="B226" s="15"/>
      <c r="C226" s="23" t="s">
        <v>387</v>
      </c>
      <c r="D226" s="15" t="s">
        <v>388</v>
      </c>
      <c r="E226" s="16"/>
      <c r="F226" s="17"/>
      <c r="G226" s="24"/>
      <c r="H226" s="18" t="n">
        <v>19</v>
      </c>
      <c r="I226" s="19" t="n">
        <v>2</v>
      </c>
      <c r="J226" s="20" t="n">
        <f aca="false">H226/I226</f>
        <v>9.5</v>
      </c>
      <c r="K226" s="18" t="n">
        <v>28</v>
      </c>
      <c r="L226" s="19" t="n">
        <v>3</v>
      </c>
      <c r="M226" s="22" t="n">
        <f aca="false">(K226/L226)*100%</f>
        <v>9.33333333333333</v>
      </c>
      <c r="N226" s="18" t="n">
        <v>32</v>
      </c>
      <c r="O226" s="19" t="n">
        <v>1</v>
      </c>
      <c r="P226" s="22" t="n">
        <f aca="false">N226/O226</f>
        <v>32</v>
      </c>
    </row>
    <row r="227" customFormat="false" ht="15" hidden="false" customHeight="false" outlineLevel="0" collapsed="false">
      <c r="A227" s="27"/>
      <c r="B227" s="15"/>
      <c r="C227" s="23" t="n">
        <v>101100</v>
      </c>
      <c r="D227" s="15" t="s">
        <v>362</v>
      </c>
      <c r="E227" s="16"/>
      <c r="F227" s="17"/>
      <c r="G227" s="24"/>
      <c r="H227" s="18" t="n">
        <v>112</v>
      </c>
      <c r="I227" s="19" t="n">
        <v>4</v>
      </c>
      <c r="J227" s="20" t="n">
        <f aca="false">H227/I227</f>
        <v>28</v>
      </c>
      <c r="K227" s="18" t="n">
        <v>156</v>
      </c>
      <c r="L227" s="19" t="n">
        <v>7</v>
      </c>
      <c r="M227" s="22" t="n">
        <f aca="false">(K227/L227)*100%</f>
        <v>22.2857142857143</v>
      </c>
      <c r="N227" s="18" t="n">
        <v>125</v>
      </c>
      <c r="O227" s="19" t="n">
        <v>1</v>
      </c>
      <c r="P227" s="22" t="n">
        <f aca="false">N227/O227</f>
        <v>125</v>
      </c>
    </row>
    <row r="228" customFormat="false" ht="15" hidden="false" customHeight="false" outlineLevel="0" collapsed="false">
      <c r="A228" s="27"/>
      <c r="B228" s="15"/>
      <c r="C228" s="23" t="n">
        <v>105101</v>
      </c>
      <c r="D228" s="15" t="s">
        <v>389</v>
      </c>
      <c r="E228" s="16" t="n">
        <v>51</v>
      </c>
      <c r="F228" s="17" t="n">
        <v>16</v>
      </c>
      <c r="G228" s="24" t="n">
        <f aca="false">(E228/F228)*100%</f>
        <v>3.1875</v>
      </c>
      <c r="H228" s="18" t="n">
        <v>137</v>
      </c>
      <c r="I228" s="19" t="n">
        <v>22</v>
      </c>
      <c r="J228" s="20" t="n">
        <f aca="false">H228/I228</f>
        <v>6.22727272727273</v>
      </c>
      <c r="K228" s="18" t="n">
        <v>150</v>
      </c>
      <c r="L228" s="19" t="n">
        <v>29</v>
      </c>
      <c r="M228" s="22" t="n">
        <f aca="false">(K228/L228)*100%</f>
        <v>5.17241379310345</v>
      </c>
      <c r="N228" s="18" t="n">
        <v>194</v>
      </c>
      <c r="O228" s="19" t="n">
        <v>11</v>
      </c>
      <c r="P228" s="22" t="n">
        <f aca="false">N228/O228</f>
        <v>17.6363636363636</v>
      </c>
    </row>
    <row r="229" customFormat="false" ht="15" hidden="false" customHeight="false" outlineLevel="0" collapsed="false">
      <c r="A229" s="27"/>
      <c r="B229" s="15"/>
      <c r="C229" s="23" t="n">
        <v>105102</v>
      </c>
      <c r="D229" s="15" t="s">
        <v>390</v>
      </c>
      <c r="E229" s="16" t="n">
        <v>5</v>
      </c>
      <c r="F229" s="17"/>
      <c r="G229" s="24"/>
      <c r="H229" s="18" t="n">
        <v>15</v>
      </c>
      <c r="I229" s="19" t="n">
        <v>4</v>
      </c>
      <c r="J229" s="20" t="n">
        <f aca="false">H229/I229</f>
        <v>3.75</v>
      </c>
      <c r="K229" s="18" t="n">
        <v>11</v>
      </c>
      <c r="L229" s="19" t="n">
        <v>3</v>
      </c>
      <c r="M229" s="22" t="n">
        <f aca="false">(K229/L229)*100%</f>
        <v>3.66666666666667</v>
      </c>
      <c r="N229" s="18" t="n">
        <v>15</v>
      </c>
      <c r="O229" s="19" t="n">
        <v>1</v>
      </c>
      <c r="P229" s="22" t="n">
        <f aca="false">N229/O229</f>
        <v>15</v>
      </c>
    </row>
    <row r="230" customFormat="false" ht="15" hidden="false" customHeight="false" outlineLevel="0" collapsed="false">
      <c r="A230" s="27"/>
      <c r="B230" s="15"/>
      <c r="C230" s="23" t="n">
        <v>105103</v>
      </c>
      <c r="D230" s="15" t="s">
        <v>391</v>
      </c>
      <c r="E230" s="16" t="n">
        <v>1</v>
      </c>
      <c r="F230" s="17"/>
      <c r="G230" s="24"/>
      <c r="H230" s="18" t="n">
        <v>2</v>
      </c>
      <c r="I230" s="19" t="n">
        <v>0</v>
      </c>
      <c r="J230" s="20"/>
      <c r="K230" s="18" t="n">
        <v>4</v>
      </c>
      <c r="L230" s="19"/>
      <c r="M230" s="22"/>
      <c r="N230" s="18" t="n">
        <v>5</v>
      </c>
      <c r="O230" s="19" t="n">
        <v>1</v>
      </c>
      <c r="P230" s="22" t="n">
        <f aca="false">N230/O230</f>
        <v>5</v>
      </c>
    </row>
    <row r="231" customFormat="false" ht="15" hidden="false" customHeight="false" outlineLevel="0" collapsed="false">
      <c r="A231" s="27"/>
      <c r="B231" s="15"/>
      <c r="C231" s="23" t="n">
        <v>105104</v>
      </c>
      <c r="D231" s="15" t="s">
        <v>392</v>
      </c>
      <c r="E231" s="16" t="n">
        <v>17</v>
      </c>
      <c r="F231" s="17" t="n">
        <v>2</v>
      </c>
      <c r="G231" s="24" t="n">
        <f aca="false">(E231/F231)*100%</f>
        <v>8.5</v>
      </c>
      <c r="H231" s="18" t="n">
        <v>23</v>
      </c>
      <c r="I231" s="19" t="n">
        <v>5</v>
      </c>
      <c r="J231" s="20" t="n">
        <f aca="false">H231/I231</f>
        <v>4.6</v>
      </c>
      <c r="K231" s="18" t="n">
        <v>39</v>
      </c>
      <c r="L231" s="19" t="n">
        <v>4</v>
      </c>
      <c r="M231" s="22" t="n">
        <f aca="false">(K231/L231)*100%</f>
        <v>9.75</v>
      </c>
      <c r="N231" s="18" t="n">
        <v>35</v>
      </c>
      <c r="O231" s="19" t="n">
        <v>3</v>
      </c>
      <c r="P231" s="22" t="n">
        <f aca="false">N231/O231</f>
        <v>11.6666666666667</v>
      </c>
    </row>
    <row r="232" customFormat="false" ht="15" hidden="false" customHeight="false" outlineLevel="0" collapsed="false">
      <c r="A232" s="27"/>
      <c r="B232" s="15"/>
      <c r="C232" s="23" t="n">
        <v>105105</v>
      </c>
      <c r="D232" s="15" t="s">
        <v>393</v>
      </c>
      <c r="E232" s="16" t="n">
        <v>1</v>
      </c>
      <c r="F232" s="17"/>
      <c r="G232" s="24"/>
      <c r="H232" s="18" t="n">
        <v>2</v>
      </c>
      <c r="I232" s="19" t="n">
        <v>0</v>
      </c>
      <c r="J232" s="20"/>
      <c r="K232" s="18" t="n">
        <v>1</v>
      </c>
      <c r="L232" s="19" t="n">
        <v>1</v>
      </c>
      <c r="M232" s="22" t="n">
        <f aca="false">(K232/L232)*100%</f>
        <v>1</v>
      </c>
      <c r="N232" s="18" t="n">
        <v>7</v>
      </c>
      <c r="O232" s="19" t="n">
        <v>1</v>
      </c>
      <c r="P232" s="22" t="n">
        <f aca="false">N232/O232</f>
        <v>7</v>
      </c>
    </row>
    <row r="233" customFormat="false" ht="15" hidden="false" customHeight="false" outlineLevel="0" collapsed="false">
      <c r="A233" s="27"/>
      <c r="B233" s="15"/>
      <c r="C233" s="23" t="n">
        <v>105106</v>
      </c>
      <c r="D233" s="15" t="s">
        <v>394</v>
      </c>
      <c r="E233" s="16" t="n">
        <v>3</v>
      </c>
      <c r="F233" s="17"/>
      <c r="G233" s="24"/>
      <c r="H233" s="18" t="n">
        <v>15</v>
      </c>
      <c r="I233" s="19" t="n">
        <v>0</v>
      </c>
      <c r="J233" s="20"/>
      <c r="K233" s="18" t="n">
        <v>14</v>
      </c>
      <c r="L233" s="19" t="n">
        <v>2</v>
      </c>
      <c r="M233" s="22" t="n">
        <f aca="false">(K233/L233)*100%</f>
        <v>7</v>
      </c>
      <c r="N233" s="18" t="n">
        <v>16</v>
      </c>
      <c r="O233" s="19"/>
      <c r="P233" s="22"/>
    </row>
    <row r="234" customFormat="false" ht="15" hidden="false" customHeight="false" outlineLevel="0" collapsed="false">
      <c r="A234" s="27"/>
      <c r="B234" s="15"/>
      <c r="C234" s="23" t="n">
        <v>105107</v>
      </c>
      <c r="D234" s="15" t="s">
        <v>395</v>
      </c>
      <c r="E234" s="16" t="n">
        <v>11</v>
      </c>
      <c r="F234" s="17" t="n">
        <v>5</v>
      </c>
      <c r="G234" s="24" t="n">
        <f aca="false">(E234/F234)*100%</f>
        <v>2.2</v>
      </c>
      <c r="H234" s="18" t="n">
        <v>21</v>
      </c>
      <c r="I234" s="19" t="n">
        <v>2</v>
      </c>
      <c r="J234" s="20" t="n">
        <f aca="false">H234/I234</f>
        <v>10.5</v>
      </c>
      <c r="K234" s="18" t="n">
        <v>32</v>
      </c>
      <c r="L234" s="19" t="n">
        <v>5</v>
      </c>
      <c r="M234" s="22" t="n">
        <f aca="false">(K234/L234)*100%</f>
        <v>6.4</v>
      </c>
      <c r="N234" s="18" t="n">
        <v>42</v>
      </c>
      <c r="O234" s="19" t="n">
        <v>2</v>
      </c>
      <c r="P234" s="22" t="n">
        <f aca="false">N234/O234</f>
        <v>21</v>
      </c>
    </row>
    <row r="235" customFormat="false" ht="15" hidden="false" customHeight="false" outlineLevel="0" collapsed="false">
      <c r="A235" s="27"/>
      <c r="B235" s="15"/>
      <c r="C235" s="23" t="n">
        <v>105109</v>
      </c>
      <c r="D235" s="15" t="s">
        <v>396</v>
      </c>
      <c r="E235" s="16" t="n">
        <v>43</v>
      </c>
      <c r="F235" s="17" t="n">
        <v>11</v>
      </c>
      <c r="G235" s="24" t="n">
        <f aca="false">(E235/F235)*100%</f>
        <v>3.90909090909091</v>
      </c>
      <c r="H235" s="18" t="n">
        <v>108</v>
      </c>
      <c r="I235" s="19" t="n">
        <v>15</v>
      </c>
      <c r="J235" s="20" t="n">
        <f aca="false">H235/I235</f>
        <v>7.2</v>
      </c>
      <c r="K235" s="18" t="n">
        <v>90</v>
      </c>
      <c r="L235" s="19" t="n">
        <v>18</v>
      </c>
      <c r="M235" s="22" t="n">
        <f aca="false">(K235/L235)*100%</f>
        <v>5</v>
      </c>
      <c r="N235" s="18" t="n">
        <v>118</v>
      </c>
      <c r="O235" s="19" t="n">
        <v>9</v>
      </c>
      <c r="P235" s="22" t="n">
        <f aca="false">N235/O235</f>
        <v>13.1111111111111</v>
      </c>
    </row>
    <row r="236" customFormat="false" ht="15" hidden="false" customHeight="false" outlineLevel="0" collapsed="false">
      <c r="A236" s="27"/>
      <c r="B236" s="15"/>
      <c r="C236" s="23" t="n">
        <v>105110</v>
      </c>
      <c r="D236" s="15" t="s">
        <v>397</v>
      </c>
      <c r="E236" s="16" t="n">
        <v>14</v>
      </c>
      <c r="F236" s="17" t="n">
        <v>4</v>
      </c>
      <c r="G236" s="24" t="n">
        <f aca="false">(E236/F236)*100%</f>
        <v>3.5</v>
      </c>
      <c r="H236" s="18" t="n">
        <v>41</v>
      </c>
      <c r="I236" s="19" t="n">
        <v>7</v>
      </c>
      <c r="J236" s="20" t="n">
        <f aca="false">H236/I236</f>
        <v>5.85714285714286</v>
      </c>
      <c r="K236" s="18" t="n">
        <v>53</v>
      </c>
      <c r="L236" s="19" t="n">
        <v>7</v>
      </c>
      <c r="M236" s="22" t="n">
        <f aca="false">(K236/L236)*100%</f>
        <v>7.57142857142857</v>
      </c>
      <c r="N236" s="18" t="n">
        <v>43</v>
      </c>
      <c r="O236" s="19" t="n">
        <v>5</v>
      </c>
      <c r="P236" s="22" t="n">
        <f aca="false">N236/O236</f>
        <v>8.6</v>
      </c>
    </row>
    <row r="237" customFormat="false" ht="15" hidden="false" customHeight="false" outlineLevel="0" collapsed="false">
      <c r="A237" s="27"/>
      <c r="B237" s="15"/>
      <c r="C237" s="23" t="n">
        <v>105111</v>
      </c>
      <c r="D237" s="15" t="s">
        <v>398</v>
      </c>
      <c r="E237" s="16" t="n">
        <v>4</v>
      </c>
      <c r="F237" s="17" t="n">
        <v>2</v>
      </c>
      <c r="G237" s="24" t="n">
        <f aca="false">(E237/F237)*100%</f>
        <v>2</v>
      </c>
      <c r="H237" s="18" t="n">
        <v>9</v>
      </c>
      <c r="I237" s="19" t="n">
        <v>0</v>
      </c>
      <c r="J237" s="20"/>
      <c r="K237" s="18" t="n">
        <v>18</v>
      </c>
      <c r="L237" s="19" t="n">
        <v>2</v>
      </c>
      <c r="M237" s="22" t="n">
        <f aca="false">(K237/L237)*100%</f>
        <v>9</v>
      </c>
      <c r="N237" s="18" t="n">
        <v>21</v>
      </c>
      <c r="O237" s="19" t="n">
        <v>3</v>
      </c>
      <c r="P237" s="22" t="n">
        <f aca="false">N237/O237</f>
        <v>7</v>
      </c>
    </row>
    <row r="238" customFormat="false" ht="15" hidden="false" customHeight="false" outlineLevel="0" collapsed="false">
      <c r="A238" s="27"/>
      <c r="B238" s="15"/>
      <c r="C238" s="23" t="n">
        <v>105112</v>
      </c>
      <c r="D238" s="15" t="s">
        <v>399</v>
      </c>
      <c r="E238" s="16" t="n">
        <v>3</v>
      </c>
      <c r="F238" s="17"/>
      <c r="G238" s="24"/>
      <c r="H238" s="18" t="n">
        <v>7</v>
      </c>
      <c r="I238" s="19" t="n">
        <v>0</v>
      </c>
      <c r="J238" s="20"/>
      <c r="K238" s="18" t="n">
        <v>13</v>
      </c>
      <c r="L238" s="19" t="n">
        <v>2</v>
      </c>
      <c r="M238" s="22" t="n">
        <f aca="false">(K238/L238)*100%</f>
        <v>6.5</v>
      </c>
      <c r="N238" s="18" t="n">
        <v>5</v>
      </c>
      <c r="O238" s="19" t="n">
        <v>2</v>
      </c>
      <c r="P238" s="22" t="n">
        <f aca="false">N238/O238</f>
        <v>2.5</v>
      </c>
    </row>
    <row r="239" customFormat="false" ht="15" hidden="false" customHeight="false" outlineLevel="0" collapsed="false">
      <c r="A239" s="27"/>
      <c r="B239" s="15"/>
      <c r="C239" s="23" t="n">
        <v>105113</v>
      </c>
      <c r="D239" s="15" t="s">
        <v>400</v>
      </c>
      <c r="E239" s="16" t="n">
        <v>22</v>
      </c>
      <c r="F239" s="17" t="n">
        <v>9</v>
      </c>
      <c r="G239" s="24" t="n">
        <f aca="false">(E239/F239)*100%</f>
        <v>2.44444444444444</v>
      </c>
      <c r="H239" s="18" t="n">
        <v>46</v>
      </c>
      <c r="I239" s="19" t="n">
        <v>9</v>
      </c>
      <c r="J239" s="20" t="n">
        <f aca="false">H239/I239</f>
        <v>5.11111111111111</v>
      </c>
      <c r="K239" s="18" t="n">
        <v>47</v>
      </c>
      <c r="L239" s="19" t="n">
        <v>9</v>
      </c>
      <c r="M239" s="22" t="n">
        <f aca="false">(K239/L239)*100%</f>
        <v>5.22222222222222</v>
      </c>
      <c r="N239" s="18" t="n">
        <v>45</v>
      </c>
      <c r="O239" s="19" t="n">
        <v>1</v>
      </c>
      <c r="P239" s="22" t="n">
        <f aca="false">N239/O239</f>
        <v>45</v>
      </c>
    </row>
    <row r="240" customFormat="false" ht="15" hidden="false" customHeight="false" outlineLevel="0" collapsed="false">
      <c r="A240" s="27"/>
      <c r="B240" s="15"/>
      <c r="C240" s="23" t="n">
        <v>105114</v>
      </c>
      <c r="D240" s="15" t="s">
        <v>345</v>
      </c>
      <c r="E240" s="16"/>
      <c r="F240" s="17"/>
      <c r="G240" s="24"/>
      <c r="H240" s="18"/>
      <c r="I240" s="19"/>
      <c r="J240" s="20"/>
      <c r="K240" s="18" t="n">
        <v>1</v>
      </c>
      <c r="L240" s="19"/>
      <c r="M240" s="22"/>
      <c r="N240" s="18" t="n">
        <v>6</v>
      </c>
      <c r="O240" s="19" t="n">
        <v>0</v>
      </c>
      <c r="P240" s="22"/>
    </row>
    <row r="241" customFormat="false" ht="15" hidden="false" customHeight="false" outlineLevel="0" collapsed="false">
      <c r="A241" s="27"/>
      <c r="B241" s="15"/>
      <c r="C241" s="23" t="n">
        <v>105116</v>
      </c>
      <c r="D241" s="15" t="s">
        <v>401</v>
      </c>
      <c r="E241" s="16" t="n">
        <v>7</v>
      </c>
      <c r="F241" s="17" t="n">
        <v>2</v>
      </c>
      <c r="G241" s="24" t="n">
        <f aca="false">(E241/F241)*100%</f>
        <v>3.5</v>
      </c>
      <c r="H241" s="18" t="n">
        <v>21</v>
      </c>
      <c r="I241" s="19" t="n">
        <v>3</v>
      </c>
      <c r="J241" s="20" t="n">
        <f aca="false">H241/I241</f>
        <v>7</v>
      </c>
      <c r="K241" s="18" t="n">
        <v>20</v>
      </c>
      <c r="L241" s="19"/>
      <c r="M241" s="22"/>
      <c r="N241" s="18" t="n">
        <v>28</v>
      </c>
      <c r="O241" s="19" t="n">
        <v>1</v>
      </c>
      <c r="P241" s="22" t="n">
        <f aca="false">N241/O241</f>
        <v>28</v>
      </c>
    </row>
    <row r="242" customFormat="false" ht="15" hidden="false" customHeight="false" outlineLevel="0" collapsed="false">
      <c r="A242" s="27"/>
      <c r="B242" s="15"/>
      <c r="C242" s="23" t="n">
        <v>105117</v>
      </c>
      <c r="D242" s="15" t="s">
        <v>402</v>
      </c>
      <c r="E242" s="16" t="n">
        <v>3</v>
      </c>
      <c r="F242" s="17"/>
      <c r="G242" s="24"/>
      <c r="H242" s="18" t="n">
        <v>6</v>
      </c>
      <c r="I242" s="19" t="n">
        <v>0</v>
      </c>
      <c r="J242" s="20"/>
      <c r="K242" s="18" t="n">
        <v>4</v>
      </c>
      <c r="L242" s="19" t="n">
        <v>1</v>
      </c>
      <c r="M242" s="22" t="n">
        <f aca="false">(K242/L242)*100%</f>
        <v>4</v>
      </c>
      <c r="N242" s="18" t="n">
        <v>2</v>
      </c>
      <c r="O242" s="19" t="n">
        <v>1</v>
      </c>
      <c r="P242" s="22" t="n">
        <f aca="false">N242/O242</f>
        <v>2</v>
      </c>
    </row>
    <row r="243" customFormat="false" ht="15" hidden="false" customHeight="false" outlineLevel="0" collapsed="false">
      <c r="A243" s="27"/>
      <c r="B243" s="15"/>
      <c r="C243" s="23" t="n">
        <v>105127</v>
      </c>
      <c r="D243" s="15" t="s">
        <v>403</v>
      </c>
      <c r="E243" s="16"/>
      <c r="F243" s="17"/>
      <c r="G243" s="24"/>
      <c r="H243" s="18" t="n">
        <v>1</v>
      </c>
      <c r="I243" s="19" t="n">
        <v>1</v>
      </c>
      <c r="J243" s="20" t="n">
        <f aca="false">H243/I243</f>
        <v>1</v>
      </c>
      <c r="K243" s="18" t="n">
        <v>3</v>
      </c>
      <c r="L243" s="19"/>
      <c r="M243" s="22"/>
      <c r="N243" s="18" t="n">
        <v>2</v>
      </c>
      <c r="O243" s="19"/>
      <c r="P243" s="22"/>
    </row>
    <row r="244" customFormat="false" ht="15" hidden="false" customHeight="false" outlineLevel="0" collapsed="false">
      <c r="A244" s="27"/>
      <c r="B244" s="15"/>
      <c r="C244" s="23" t="n">
        <v>105128</v>
      </c>
      <c r="D244" s="15" t="s">
        <v>404</v>
      </c>
      <c r="E244" s="16"/>
      <c r="F244" s="17"/>
      <c r="G244" s="24"/>
      <c r="H244" s="18" t="n">
        <v>3</v>
      </c>
      <c r="I244" s="19" t="n">
        <v>1</v>
      </c>
      <c r="J244" s="20" t="n">
        <f aca="false">H244/I244</f>
        <v>3</v>
      </c>
      <c r="K244" s="18" t="n">
        <v>3</v>
      </c>
      <c r="L244" s="19"/>
      <c r="M244" s="22"/>
      <c r="N244" s="18" t="n">
        <v>5</v>
      </c>
      <c r="O244" s="19" t="n">
        <v>1</v>
      </c>
      <c r="P244" s="22" t="n">
        <f aca="false">N244/O244</f>
        <v>5</v>
      </c>
    </row>
    <row r="245" customFormat="false" ht="15" hidden="false" customHeight="false" outlineLevel="0" collapsed="false">
      <c r="A245" s="27"/>
      <c r="B245" s="15"/>
      <c r="C245" s="23" t="n">
        <v>105200</v>
      </c>
      <c r="D245" s="15" t="s">
        <v>405</v>
      </c>
      <c r="E245" s="16" t="n">
        <v>11</v>
      </c>
      <c r="F245" s="17" t="n">
        <v>5</v>
      </c>
      <c r="G245" s="24" t="n">
        <f aca="false">(E245/F245)*100%</f>
        <v>2.2</v>
      </c>
      <c r="H245" s="18" t="n">
        <v>23</v>
      </c>
      <c r="I245" s="19" t="n">
        <v>4</v>
      </c>
      <c r="J245" s="20" t="n">
        <f aca="false">H245/I245</f>
        <v>5.75</v>
      </c>
      <c r="K245" s="18" t="n">
        <v>22</v>
      </c>
      <c r="L245" s="19" t="n">
        <v>4</v>
      </c>
      <c r="M245" s="22" t="n">
        <f aca="false">(K245/L245)*100%</f>
        <v>5.5</v>
      </c>
      <c r="N245" s="18" t="n">
        <v>49</v>
      </c>
      <c r="O245" s="19" t="n">
        <v>7</v>
      </c>
      <c r="P245" s="22" t="n">
        <f aca="false">N245/O245</f>
        <v>7</v>
      </c>
    </row>
    <row r="246" customFormat="false" ht="15" hidden="false" customHeight="false" outlineLevel="0" collapsed="false">
      <c r="A246" s="27"/>
      <c r="B246" s="15"/>
      <c r="C246" s="23" t="n">
        <v>105300</v>
      </c>
      <c r="D246" s="15" t="s">
        <v>406</v>
      </c>
      <c r="E246" s="16"/>
      <c r="F246" s="17"/>
      <c r="G246" s="24"/>
      <c r="H246" s="18"/>
      <c r="I246" s="19"/>
      <c r="J246" s="20"/>
      <c r="K246" s="18" t="n">
        <v>1</v>
      </c>
      <c r="L246" s="19" t="n">
        <v>3</v>
      </c>
      <c r="M246" s="22" t="n">
        <f aca="false">(K246/L246)*100%</f>
        <v>0.333333333333333</v>
      </c>
      <c r="N246" s="18" t="n">
        <v>2</v>
      </c>
      <c r="O246" s="19" t="n">
        <v>5</v>
      </c>
      <c r="P246" s="22" t="n">
        <f aca="false">N246/O246</f>
        <v>0.4</v>
      </c>
    </row>
    <row r="247" customFormat="false" ht="15" hidden="false" customHeight="false" outlineLevel="0" collapsed="false">
      <c r="A247" s="27"/>
      <c r="B247" s="15"/>
      <c r="C247" s="23" t="n">
        <v>105400</v>
      </c>
      <c r="D247" s="15" t="s">
        <v>407</v>
      </c>
      <c r="E247" s="16"/>
      <c r="F247" s="17"/>
      <c r="G247" s="24"/>
      <c r="H247" s="18"/>
      <c r="I247" s="19"/>
      <c r="J247" s="20"/>
      <c r="K247" s="18" t="n">
        <v>13</v>
      </c>
      <c r="L247" s="19" t="n">
        <v>3</v>
      </c>
      <c r="M247" s="22" t="n">
        <f aca="false">(K247/L247)*100%</f>
        <v>4.33333333333333</v>
      </c>
      <c r="N247" s="18" t="n">
        <v>25</v>
      </c>
      <c r="O247" s="19" t="n">
        <v>0</v>
      </c>
      <c r="P247" s="22"/>
    </row>
    <row r="248" customFormat="false" ht="15" hidden="false" customHeight="false" outlineLevel="0" collapsed="false">
      <c r="A248" s="27"/>
      <c r="B248" s="15"/>
      <c r="C248" s="23" t="n">
        <v>105500</v>
      </c>
      <c r="D248" s="15" t="s">
        <v>408</v>
      </c>
      <c r="E248" s="16"/>
      <c r="F248" s="17"/>
      <c r="G248" s="24"/>
      <c r="H248" s="18"/>
      <c r="I248" s="19"/>
      <c r="J248" s="20"/>
      <c r="K248" s="18" t="n">
        <v>3</v>
      </c>
      <c r="L248" s="19" t="n">
        <v>2</v>
      </c>
      <c r="M248" s="22" t="n">
        <f aca="false">(K248/L248)*100%</f>
        <v>1.5</v>
      </c>
      <c r="N248" s="18" t="n">
        <v>3</v>
      </c>
      <c r="O248" s="19" t="n">
        <v>2</v>
      </c>
      <c r="P248" s="22" t="n">
        <f aca="false">N248/O248</f>
        <v>1.5</v>
      </c>
    </row>
    <row r="249" customFormat="false" ht="15" hidden="false" customHeight="false" outlineLevel="0" collapsed="false">
      <c r="A249" s="27" t="n">
        <v>16</v>
      </c>
      <c r="B249" s="15" t="s">
        <v>409</v>
      </c>
      <c r="C249" s="23" t="s">
        <v>51</v>
      </c>
      <c r="D249" s="15" t="s">
        <v>52</v>
      </c>
      <c r="E249" s="16"/>
      <c r="F249" s="17"/>
      <c r="G249" s="24"/>
      <c r="H249" s="18"/>
      <c r="I249" s="19"/>
      <c r="J249" s="20"/>
      <c r="K249" s="18"/>
      <c r="L249" s="19"/>
      <c r="M249" s="22"/>
      <c r="N249" s="18" t="n">
        <v>34</v>
      </c>
      <c r="O249" s="19" t="n">
        <v>7</v>
      </c>
      <c r="P249" s="22" t="n">
        <f aca="false">N249/O249</f>
        <v>4.85714285714286</v>
      </c>
    </row>
    <row r="250" customFormat="false" ht="15" hidden="false" customHeight="false" outlineLevel="0" collapsed="false">
      <c r="A250" s="27"/>
      <c r="B250" s="15"/>
      <c r="C250" s="23" t="s">
        <v>63</v>
      </c>
      <c r="D250" s="15" t="s">
        <v>64</v>
      </c>
      <c r="E250" s="16"/>
      <c r="F250" s="17"/>
      <c r="G250" s="24"/>
      <c r="H250" s="18" t="n">
        <v>48</v>
      </c>
      <c r="I250" s="19" t="n">
        <v>12</v>
      </c>
      <c r="J250" s="20" t="n">
        <f aca="false">H250/I250</f>
        <v>4</v>
      </c>
      <c r="K250" s="18" t="n">
        <v>21</v>
      </c>
      <c r="L250" s="19" t="n">
        <v>16</v>
      </c>
      <c r="M250" s="22" t="n">
        <f aca="false">(K250/L250)*100%</f>
        <v>1.3125</v>
      </c>
      <c r="N250" s="18"/>
      <c r="O250" s="19"/>
      <c r="P250" s="22"/>
    </row>
    <row r="251" customFormat="false" ht="15" hidden="false" customHeight="false" outlineLevel="0" collapsed="false">
      <c r="A251" s="27"/>
      <c r="B251" s="15"/>
      <c r="C251" s="23" t="s">
        <v>226</v>
      </c>
      <c r="D251" s="15" t="s">
        <v>227</v>
      </c>
      <c r="E251" s="16"/>
      <c r="F251" s="17"/>
      <c r="G251" s="24"/>
      <c r="H251" s="18"/>
      <c r="I251" s="19"/>
      <c r="J251" s="20"/>
      <c r="K251" s="18"/>
      <c r="L251" s="19"/>
      <c r="M251" s="22"/>
      <c r="N251" s="18" t="n">
        <v>59</v>
      </c>
      <c r="O251" s="19" t="n">
        <v>14</v>
      </c>
      <c r="P251" s="22" t="n">
        <f aca="false">N251/O251</f>
        <v>4.21428571428571</v>
      </c>
    </row>
    <row r="252" customFormat="false" ht="15" hidden="false" customHeight="false" outlineLevel="0" collapsed="false">
      <c r="A252" s="27"/>
      <c r="B252" s="15"/>
      <c r="C252" s="23" t="s">
        <v>65</v>
      </c>
      <c r="D252" s="15" t="s">
        <v>66</v>
      </c>
      <c r="E252" s="16"/>
      <c r="F252" s="17"/>
      <c r="G252" s="24"/>
      <c r="H252" s="18" t="n">
        <v>57</v>
      </c>
      <c r="I252" s="19" t="n">
        <v>17</v>
      </c>
      <c r="J252" s="20" t="n">
        <f aca="false">H252/I252</f>
        <v>3.35294117647059</v>
      </c>
      <c r="K252" s="18" t="n">
        <v>38</v>
      </c>
      <c r="L252" s="19" t="n">
        <v>17</v>
      </c>
      <c r="M252" s="22" t="n">
        <f aca="false">(K252/L252)*100%</f>
        <v>2.23529411764706</v>
      </c>
      <c r="N252" s="18"/>
      <c r="O252" s="19"/>
      <c r="P252" s="22"/>
    </row>
    <row r="253" customFormat="false" ht="15" hidden="false" customHeight="false" outlineLevel="0" collapsed="false">
      <c r="A253" s="27"/>
      <c r="B253" s="15"/>
      <c r="C253" s="23" t="s">
        <v>67</v>
      </c>
      <c r="D253" s="15" t="s">
        <v>68</v>
      </c>
      <c r="E253" s="16"/>
      <c r="F253" s="17"/>
      <c r="G253" s="24"/>
      <c r="H253" s="18" t="n">
        <v>20</v>
      </c>
      <c r="I253" s="19" t="n">
        <v>3</v>
      </c>
      <c r="J253" s="20" t="n">
        <f aca="false">H253/I253</f>
        <v>6.66666666666667</v>
      </c>
      <c r="K253" s="18" t="n">
        <v>30</v>
      </c>
      <c r="L253" s="19" t="n">
        <v>3</v>
      </c>
      <c r="M253" s="22" t="n">
        <f aca="false">(K253/L253)*100%</f>
        <v>10</v>
      </c>
      <c r="N253" s="18"/>
      <c r="O253" s="19"/>
      <c r="P253" s="22"/>
    </row>
    <row r="254" customFormat="false" ht="15" hidden="false" customHeight="false" outlineLevel="0" collapsed="false">
      <c r="A254" s="27"/>
      <c r="B254" s="15"/>
      <c r="C254" s="23" t="s">
        <v>79</v>
      </c>
      <c r="D254" s="15" t="s">
        <v>410</v>
      </c>
      <c r="E254" s="16"/>
      <c r="F254" s="17"/>
      <c r="G254" s="24"/>
      <c r="H254" s="18"/>
      <c r="I254" s="19"/>
      <c r="J254" s="20"/>
      <c r="K254" s="18"/>
      <c r="L254" s="19" t="n">
        <v>4</v>
      </c>
      <c r="M254" s="22" t="n">
        <f aca="false">(K254/L254)*100%</f>
        <v>0</v>
      </c>
      <c r="N254" s="18"/>
      <c r="O254" s="19"/>
      <c r="P254" s="22"/>
    </row>
    <row r="255" customFormat="false" ht="15" hidden="false" customHeight="false" outlineLevel="0" collapsed="false">
      <c r="A255" s="27"/>
      <c r="B255" s="15"/>
      <c r="C255" s="23" t="s">
        <v>81</v>
      </c>
      <c r="D255" s="15" t="s">
        <v>82</v>
      </c>
      <c r="E255" s="16"/>
      <c r="F255" s="17"/>
      <c r="G255" s="24"/>
      <c r="H255" s="18" t="n">
        <v>7</v>
      </c>
      <c r="I255" s="19" t="n">
        <v>1</v>
      </c>
      <c r="J255" s="20" t="n">
        <f aca="false">H255/I255</f>
        <v>7</v>
      </c>
      <c r="K255" s="18" t="n">
        <v>1</v>
      </c>
      <c r="L255" s="19" t="n">
        <v>6</v>
      </c>
      <c r="M255" s="22" t="n">
        <f aca="false">(K255/L255)*100%</f>
        <v>0.166666666666667</v>
      </c>
      <c r="N255" s="18" t="n">
        <v>7</v>
      </c>
      <c r="O255" s="19" t="n">
        <v>8</v>
      </c>
      <c r="P255" s="22" t="n">
        <f aca="false">N255/O255</f>
        <v>0.875</v>
      </c>
    </row>
    <row r="256" customFormat="false" ht="15" hidden="false" customHeight="false" outlineLevel="0" collapsed="false">
      <c r="A256" s="27" t="n">
        <v>18</v>
      </c>
      <c r="B256" s="15" t="s">
        <v>411</v>
      </c>
      <c r="C256" s="23" t="s">
        <v>275</v>
      </c>
      <c r="D256" s="15" t="s">
        <v>276</v>
      </c>
      <c r="E256" s="16"/>
      <c r="F256" s="17"/>
      <c r="G256" s="24"/>
      <c r="H256" s="18"/>
      <c r="I256" s="19"/>
      <c r="J256" s="20"/>
      <c r="K256" s="18"/>
      <c r="L256" s="19"/>
      <c r="M256" s="22"/>
      <c r="N256" s="18" t="n">
        <v>22</v>
      </c>
      <c r="O256" s="19" t="n">
        <v>2</v>
      </c>
      <c r="P256" s="22" t="n">
        <f aca="false">N256/O256</f>
        <v>11</v>
      </c>
    </row>
    <row r="257" customFormat="false" ht="15" hidden="false" customHeight="false" outlineLevel="0" collapsed="false">
      <c r="A257" s="27"/>
      <c r="B257" s="15"/>
      <c r="C257" s="23" t="s">
        <v>412</v>
      </c>
      <c r="D257" s="15" t="s">
        <v>413</v>
      </c>
      <c r="E257" s="16" t="n">
        <v>26</v>
      </c>
      <c r="F257" s="17" t="n">
        <v>3</v>
      </c>
      <c r="G257" s="24" t="n">
        <f aca="false">(E257/F257)*100%</f>
        <v>8.66666666666667</v>
      </c>
      <c r="H257" s="18" t="n">
        <v>26</v>
      </c>
      <c r="I257" s="19" t="n">
        <v>2</v>
      </c>
      <c r="J257" s="20" t="n">
        <f aca="false">H257/I257</f>
        <v>13</v>
      </c>
      <c r="K257" s="18" t="n">
        <v>18</v>
      </c>
      <c r="L257" s="19"/>
      <c r="M257" s="22"/>
      <c r="N257" s="18"/>
      <c r="O257" s="19"/>
      <c r="P257" s="22"/>
    </row>
    <row r="258" customFormat="false" ht="15" hidden="false" customHeight="false" outlineLevel="0" collapsed="false">
      <c r="A258" s="27"/>
      <c r="B258" s="15"/>
      <c r="C258" s="23" t="n">
        <v>120400</v>
      </c>
      <c r="D258" s="15" t="s">
        <v>414</v>
      </c>
      <c r="E258" s="16"/>
      <c r="F258" s="17"/>
      <c r="G258" s="24"/>
      <c r="H258" s="18"/>
      <c r="I258" s="19"/>
      <c r="J258" s="20"/>
      <c r="K258" s="18"/>
      <c r="L258" s="19"/>
      <c r="M258" s="22"/>
      <c r="N258" s="18" t="n">
        <v>121</v>
      </c>
      <c r="O258" s="19" t="n">
        <v>22</v>
      </c>
      <c r="P258" s="22" t="n">
        <f aca="false">N258/O258</f>
        <v>5.5</v>
      </c>
    </row>
    <row r="259" customFormat="false" ht="15" hidden="false" customHeight="false" outlineLevel="0" collapsed="false">
      <c r="A259" s="27"/>
      <c r="B259" s="15"/>
      <c r="C259" s="23" t="n">
        <v>120401</v>
      </c>
      <c r="D259" s="15" t="s">
        <v>415</v>
      </c>
      <c r="E259" s="16" t="n">
        <v>84</v>
      </c>
      <c r="F259" s="17" t="n">
        <v>25</v>
      </c>
      <c r="G259" s="24" t="n">
        <f aca="false">(E259/F259)*100%</f>
        <v>3.36</v>
      </c>
      <c r="H259" s="18" t="n">
        <v>99</v>
      </c>
      <c r="I259" s="19" t="n">
        <v>20</v>
      </c>
      <c r="J259" s="20" t="n">
        <f aca="false">H259/I259</f>
        <v>4.95</v>
      </c>
      <c r="K259" s="18" t="n">
        <v>95</v>
      </c>
      <c r="L259" s="19" t="n">
        <v>37</v>
      </c>
      <c r="M259" s="22" t="n">
        <f aca="false">(K259/L259)*100%</f>
        <v>2.56756756756757</v>
      </c>
      <c r="N259" s="18"/>
      <c r="O259" s="19"/>
      <c r="P259" s="22"/>
    </row>
    <row r="260" customFormat="false" ht="15" hidden="false" customHeight="false" outlineLevel="0" collapsed="false">
      <c r="A260" s="27"/>
      <c r="B260" s="15"/>
      <c r="C260" s="23" t="n">
        <v>120402</v>
      </c>
      <c r="D260" s="15" t="s">
        <v>416</v>
      </c>
      <c r="E260" s="16" t="n">
        <v>7</v>
      </c>
      <c r="F260" s="17" t="n">
        <v>2</v>
      </c>
      <c r="G260" s="24" t="n">
        <f aca="false">(E260/F260)*100%</f>
        <v>3.5</v>
      </c>
      <c r="H260" s="18" t="n">
        <v>17</v>
      </c>
      <c r="I260" s="19" t="n">
        <v>3</v>
      </c>
      <c r="J260" s="20" t="n">
        <f aca="false">H260/I260</f>
        <v>5.66666666666667</v>
      </c>
      <c r="K260" s="18" t="n">
        <v>13</v>
      </c>
      <c r="L260" s="19" t="n">
        <v>3</v>
      </c>
      <c r="M260" s="22" t="n">
        <f aca="false">(K260/L260)*100%</f>
        <v>4.33333333333333</v>
      </c>
      <c r="N260" s="18"/>
      <c r="O260" s="19"/>
      <c r="P260" s="22"/>
    </row>
    <row r="261" customFormat="false" ht="15" hidden="false" customHeight="false" outlineLevel="0" collapsed="false">
      <c r="A261" s="27"/>
      <c r="B261" s="15"/>
      <c r="C261" s="23" t="n">
        <v>120404</v>
      </c>
      <c r="D261" s="15" t="s">
        <v>417</v>
      </c>
      <c r="E261" s="16" t="n">
        <v>24</v>
      </c>
      <c r="F261" s="17" t="n">
        <v>6</v>
      </c>
      <c r="G261" s="24" t="n">
        <f aca="false">(E261/F261)*100%</f>
        <v>4</v>
      </c>
      <c r="H261" s="18" t="n">
        <v>22</v>
      </c>
      <c r="I261" s="19" t="n">
        <v>8</v>
      </c>
      <c r="J261" s="20" t="n">
        <f aca="false">H261/I261</f>
        <v>2.75</v>
      </c>
      <c r="K261" s="18" t="n">
        <v>30</v>
      </c>
      <c r="L261" s="19" t="n">
        <v>9</v>
      </c>
      <c r="M261" s="22" t="n">
        <f aca="false">(K261/L261)*100%</f>
        <v>3.33333333333333</v>
      </c>
      <c r="N261" s="18"/>
      <c r="O261" s="19"/>
      <c r="P261" s="22"/>
    </row>
    <row r="262" customFormat="false" ht="15" hidden="false" customHeight="false" outlineLevel="0" collapsed="false">
      <c r="A262" s="27"/>
      <c r="B262" s="15"/>
      <c r="C262" s="23" t="n">
        <v>120405</v>
      </c>
      <c r="D262" s="15" t="s">
        <v>418</v>
      </c>
      <c r="E262" s="16" t="n">
        <v>7</v>
      </c>
      <c r="F262" s="17"/>
      <c r="G262" s="24"/>
      <c r="H262" s="18" t="n">
        <v>6</v>
      </c>
      <c r="I262" s="19" t="n">
        <v>1</v>
      </c>
      <c r="J262" s="20" t="n">
        <f aca="false">H262/I262</f>
        <v>6</v>
      </c>
      <c r="K262" s="18" t="n">
        <v>7</v>
      </c>
      <c r="L262" s="19" t="n">
        <v>2</v>
      </c>
      <c r="M262" s="22" t="n">
        <f aca="false">(K262/L262)*100%</f>
        <v>3.5</v>
      </c>
      <c r="N262" s="18"/>
      <c r="O262" s="19"/>
      <c r="P262" s="22"/>
    </row>
    <row r="263" customFormat="false" ht="15" hidden="false" customHeight="false" outlineLevel="0" collapsed="false">
      <c r="A263" s="27"/>
      <c r="B263" s="15"/>
      <c r="C263" s="23" t="n">
        <v>120501</v>
      </c>
      <c r="D263" s="15" t="s">
        <v>419</v>
      </c>
      <c r="E263" s="16" t="n">
        <v>5</v>
      </c>
      <c r="F263" s="17" t="n">
        <v>1</v>
      </c>
      <c r="G263" s="24" t="n">
        <f aca="false">(E263/F263)*100%</f>
        <v>5</v>
      </c>
      <c r="H263" s="18" t="n">
        <v>5</v>
      </c>
      <c r="I263" s="19" t="n">
        <v>0</v>
      </c>
      <c r="J263" s="20"/>
      <c r="K263" s="18" t="n">
        <v>4</v>
      </c>
      <c r="L263" s="19" t="n">
        <v>1</v>
      </c>
      <c r="M263" s="22" t="n">
        <f aca="false">(K263/L263)*100%</f>
        <v>4</v>
      </c>
      <c r="N263" s="18" t="n">
        <v>4</v>
      </c>
      <c r="O263" s="19"/>
      <c r="P263" s="22"/>
    </row>
    <row r="264" customFormat="false" ht="15" hidden="false" customHeight="false" outlineLevel="0" collapsed="false">
      <c r="A264" s="27"/>
      <c r="B264" s="15"/>
      <c r="C264" s="23" t="n">
        <v>125200</v>
      </c>
      <c r="D264" s="15" t="s">
        <v>420</v>
      </c>
      <c r="E264" s="16" t="n">
        <v>91</v>
      </c>
      <c r="F264" s="17" t="n">
        <v>31</v>
      </c>
      <c r="G264" s="24" t="n">
        <f aca="false">(E264/F264)*100%</f>
        <v>2.93548387096774</v>
      </c>
      <c r="H264" s="18" t="n">
        <v>115</v>
      </c>
      <c r="I264" s="19" t="n">
        <v>50</v>
      </c>
      <c r="J264" s="20" t="n">
        <f aca="false">H264/I264</f>
        <v>2.3</v>
      </c>
      <c r="K264" s="18" t="n">
        <v>285</v>
      </c>
      <c r="L264" s="19" t="n">
        <v>80</v>
      </c>
      <c r="M264" s="22" t="n">
        <f aca="false">(K264/L264)*100%</f>
        <v>3.5625</v>
      </c>
      <c r="N264" s="18" t="n">
        <v>340</v>
      </c>
      <c r="O264" s="19" t="n">
        <v>90</v>
      </c>
      <c r="P264" s="22" t="n">
        <f aca="false">N264/O264</f>
        <v>3.77777777777778</v>
      </c>
    </row>
    <row r="265" customFormat="false" ht="15" hidden="false" customHeight="false" outlineLevel="0" collapsed="false">
      <c r="A265" s="27" t="n">
        <v>19</v>
      </c>
      <c r="B265" s="15" t="s">
        <v>421</v>
      </c>
      <c r="C265" s="23" t="s">
        <v>246</v>
      </c>
      <c r="D265" s="15" t="s">
        <v>247</v>
      </c>
      <c r="E265" s="16"/>
      <c r="F265" s="17"/>
      <c r="G265" s="24"/>
      <c r="H265" s="18"/>
      <c r="I265" s="19"/>
      <c r="J265" s="20"/>
      <c r="K265" s="18"/>
      <c r="L265" s="19"/>
      <c r="M265" s="22"/>
      <c r="N265" s="18" t="n">
        <v>56</v>
      </c>
      <c r="O265" s="19" t="n">
        <v>3</v>
      </c>
      <c r="P265" s="22" t="n">
        <f aca="false">N265/O265</f>
        <v>18.6666666666667</v>
      </c>
    </row>
    <row r="266" customFormat="false" ht="15" hidden="false" customHeight="false" outlineLevel="0" collapsed="false">
      <c r="A266" s="27"/>
      <c r="B266" s="15"/>
      <c r="C266" s="23" t="s">
        <v>422</v>
      </c>
      <c r="D266" s="15" t="s">
        <v>423</v>
      </c>
      <c r="E266" s="16" t="n">
        <v>4</v>
      </c>
      <c r="F266" s="17"/>
      <c r="G266" s="24"/>
      <c r="H266" s="18" t="n">
        <v>4</v>
      </c>
      <c r="I266" s="19" t="n">
        <v>0</v>
      </c>
      <c r="J266" s="20"/>
      <c r="K266" s="18" t="n">
        <v>1</v>
      </c>
      <c r="L266" s="19"/>
      <c r="M266" s="22"/>
      <c r="N266" s="18"/>
      <c r="O266" s="19"/>
      <c r="P266" s="22"/>
    </row>
    <row r="267" customFormat="false" ht="15" hidden="false" customHeight="false" outlineLevel="0" collapsed="false">
      <c r="A267" s="27"/>
      <c r="B267" s="15"/>
      <c r="C267" s="23" t="s">
        <v>424</v>
      </c>
      <c r="D267" s="15" t="s">
        <v>425</v>
      </c>
      <c r="E267" s="16" t="n">
        <v>43</v>
      </c>
      <c r="F267" s="17" t="n">
        <v>5</v>
      </c>
      <c r="G267" s="24" t="n">
        <f aca="false">(E267/F267)*100%</f>
        <v>8.6</v>
      </c>
      <c r="H267" s="18" t="n">
        <v>63</v>
      </c>
      <c r="I267" s="19" t="n">
        <v>4</v>
      </c>
      <c r="J267" s="20" t="n">
        <f aca="false">H267/I267</f>
        <v>15.75</v>
      </c>
      <c r="K267" s="18" t="n">
        <v>51</v>
      </c>
      <c r="L267" s="19" t="n">
        <v>6</v>
      </c>
      <c r="M267" s="22" t="n">
        <f aca="false">(K267/L267)*100%</f>
        <v>8.5</v>
      </c>
      <c r="N267" s="18"/>
      <c r="O267" s="19"/>
      <c r="P267" s="22"/>
    </row>
    <row r="268" customFormat="false" ht="15" hidden="false" customHeight="false" outlineLevel="0" collapsed="false">
      <c r="A268" s="27"/>
      <c r="B268" s="15"/>
      <c r="C268" s="23" t="s">
        <v>426</v>
      </c>
      <c r="D268" s="15" t="s">
        <v>427</v>
      </c>
      <c r="E268" s="16" t="n">
        <v>1</v>
      </c>
      <c r="F268" s="17"/>
      <c r="G268" s="24"/>
      <c r="H268" s="18" t="n">
        <v>3</v>
      </c>
      <c r="I268" s="19" t="n">
        <v>1</v>
      </c>
      <c r="J268" s="20" t="n">
        <f aca="false">H268/I268</f>
        <v>3</v>
      </c>
      <c r="K268" s="18" t="n">
        <v>2</v>
      </c>
      <c r="L268" s="19"/>
      <c r="M268" s="22"/>
      <c r="N268" s="18"/>
      <c r="O268" s="19"/>
      <c r="P268" s="22"/>
    </row>
    <row r="269" customFormat="false" ht="15" hidden="false" customHeight="false" outlineLevel="0" collapsed="false">
      <c r="A269" s="27"/>
      <c r="B269" s="15"/>
      <c r="C269" s="23" t="s">
        <v>428</v>
      </c>
      <c r="D269" s="15" t="s">
        <v>429</v>
      </c>
      <c r="E269" s="16" t="n">
        <v>11</v>
      </c>
      <c r="F269" s="17" t="n">
        <v>2</v>
      </c>
      <c r="G269" s="24" t="n">
        <f aca="false">(E269/F269)*100%</f>
        <v>5.5</v>
      </c>
      <c r="H269" s="18" t="n">
        <v>30</v>
      </c>
      <c r="I269" s="19" t="n">
        <v>3</v>
      </c>
      <c r="J269" s="20" t="n">
        <f aca="false">H269/I269</f>
        <v>10</v>
      </c>
      <c r="K269" s="18" t="n">
        <v>17</v>
      </c>
      <c r="L269" s="19" t="n">
        <v>1</v>
      </c>
      <c r="M269" s="22" t="n">
        <f aca="false">(K269/L269)*100%</f>
        <v>17</v>
      </c>
      <c r="N269" s="18"/>
      <c r="O269" s="19"/>
      <c r="P269" s="22"/>
    </row>
    <row r="270" customFormat="false" ht="15" hidden="false" customHeight="false" outlineLevel="0" collapsed="false">
      <c r="A270" s="27"/>
      <c r="B270" s="15"/>
      <c r="C270" s="23" t="s">
        <v>15</v>
      </c>
      <c r="D270" s="15" t="s">
        <v>430</v>
      </c>
      <c r="E270" s="16"/>
      <c r="F270" s="17"/>
      <c r="G270" s="24"/>
      <c r="H270" s="18"/>
      <c r="I270" s="19"/>
      <c r="J270" s="20"/>
      <c r="K270" s="18"/>
      <c r="L270" s="19"/>
      <c r="M270" s="22"/>
      <c r="N270" s="18" t="n">
        <v>617</v>
      </c>
      <c r="O270" s="19" t="n">
        <v>32</v>
      </c>
      <c r="P270" s="22" t="n">
        <f aca="false">N270/O270</f>
        <v>19.28125</v>
      </c>
    </row>
    <row r="271" customFormat="false" ht="15" hidden="false" customHeight="false" outlineLevel="0" collapsed="false">
      <c r="A271" s="27"/>
      <c r="B271" s="15"/>
      <c r="C271" s="23" t="s">
        <v>431</v>
      </c>
      <c r="D271" s="15" t="s">
        <v>432</v>
      </c>
      <c r="E271" s="16" t="n">
        <v>39</v>
      </c>
      <c r="F271" s="17" t="n">
        <v>3</v>
      </c>
      <c r="G271" s="24" t="n">
        <f aca="false">(E271/F271)*100%</f>
        <v>13</v>
      </c>
      <c r="H271" s="18" t="n">
        <v>50</v>
      </c>
      <c r="I271" s="19" t="n">
        <v>3</v>
      </c>
      <c r="J271" s="20" t="n">
        <f aca="false">H271/I271</f>
        <v>16.6666666666667</v>
      </c>
      <c r="K271" s="18" t="n">
        <v>53</v>
      </c>
      <c r="L271" s="19" t="n">
        <v>4</v>
      </c>
      <c r="M271" s="22" t="n">
        <f aca="false">(K271/L271)*100%</f>
        <v>13.25</v>
      </c>
      <c r="N271" s="18"/>
      <c r="O271" s="19"/>
      <c r="P271" s="22"/>
    </row>
    <row r="272" customFormat="false" ht="15" hidden="false" customHeight="false" outlineLevel="0" collapsed="false">
      <c r="A272" s="27"/>
      <c r="B272" s="15"/>
      <c r="C272" s="23" t="s">
        <v>433</v>
      </c>
      <c r="D272" s="15" t="s">
        <v>434</v>
      </c>
      <c r="E272" s="16" t="n">
        <v>31</v>
      </c>
      <c r="F272" s="17" t="n">
        <v>3</v>
      </c>
      <c r="G272" s="24" t="n">
        <f aca="false">(E272/F272)*100%</f>
        <v>10.3333333333333</v>
      </c>
      <c r="H272" s="18" t="n">
        <v>24</v>
      </c>
      <c r="I272" s="19" t="n">
        <v>2</v>
      </c>
      <c r="J272" s="20" t="n">
        <f aca="false">H272/I272</f>
        <v>12</v>
      </c>
      <c r="K272" s="18" t="n">
        <v>44</v>
      </c>
      <c r="L272" s="19" t="n">
        <v>5</v>
      </c>
      <c r="M272" s="22" t="n">
        <f aca="false">(K272/L272)*100%</f>
        <v>8.8</v>
      </c>
      <c r="N272" s="18"/>
      <c r="O272" s="19"/>
      <c r="P272" s="22"/>
    </row>
    <row r="273" customFormat="false" ht="15" hidden="false" customHeight="false" outlineLevel="0" collapsed="false">
      <c r="A273" s="27"/>
      <c r="B273" s="15"/>
      <c r="C273" s="23" t="s">
        <v>435</v>
      </c>
      <c r="D273" s="15" t="s">
        <v>436</v>
      </c>
      <c r="E273" s="16" t="n">
        <v>140</v>
      </c>
      <c r="F273" s="17" t="n">
        <v>5</v>
      </c>
      <c r="G273" s="24" t="n">
        <f aca="false">(E273/F273)*100%</f>
        <v>28</v>
      </c>
      <c r="H273" s="18" t="n">
        <v>154</v>
      </c>
      <c r="I273" s="19" t="n">
        <v>8</v>
      </c>
      <c r="J273" s="20" t="n">
        <f aca="false">H273/I273</f>
        <v>19.25</v>
      </c>
      <c r="K273" s="18" t="n">
        <v>183</v>
      </c>
      <c r="L273" s="19" t="n">
        <v>14</v>
      </c>
      <c r="M273" s="22" t="n">
        <f aca="false">(K273/L273)*100%</f>
        <v>13.0714285714286</v>
      </c>
      <c r="N273" s="18"/>
      <c r="O273" s="19"/>
      <c r="P273" s="22"/>
    </row>
    <row r="274" customFormat="false" ht="15" hidden="false" customHeight="false" outlineLevel="0" collapsed="false">
      <c r="A274" s="27"/>
      <c r="B274" s="15"/>
      <c r="C274" s="23" t="s">
        <v>437</v>
      </c>
      <c r="D274" s="15" t="s">
        <v>438</v>
      </c>
      <c r="E274" s="16" t="n">
        <v>262</v>
      </c>
      <c r="F274" s="17" t="n">
        <v>34</v>
      </c>
      <c r="G274" s="24" t="n">
        <f aca="false">(E274/F274)*100%</f>
        <v>7.70588235294118</v>
      </c>
      <c r="H274" s="18" t="n">
        <v>363</v>
      </c>
      <c r="I274" s="19" t="n">
        <v>29</v>
      </c>
      <c r="J274" s="20" t="n">
        <f aca="false">H274/I274</f>
        <v>12.5172413793103</v>
      </c>
      <c r="K274" s="18" t="n">
        <v>275</v>
      </c>
      <c r="L274" s="19" t="n">
        <v>36</v>
      </c>
      <c r="M274" s="22" t="n">
        <f aca="false">(K274/L274)*100%</f>
        <v>7.63888888888889</v>
      </c>
      <c r="N274" s="18"/>
      <c r="O274" s="19"/>
      <c r="P274" s="22"/>
    </row>
    <row r="275" customFormat="false" ht="15" hidden="false" customHeight="false" outlineLevel="0" collapsed="false">
      <c r="A275" s="27"/>
      <c r="B275" s="15"/>
      <c r="C275" s="23" t="s">
        <v>439</v>
      </c>
      <c r="D275" s="15" t="s">
        <v>440</v>
      </c>
      <c r="E275" s="16" t="n">
        <v>36</v>
      </c>
      <c r="F275" s="17" t="n">
        <v>1</v>
      </c>
      <c r="G275" s="24" t="n">
        <f aca="false">(E275/F275)*100%</f>
        <v>36</v>
      </c>
      <c r="H275" s="18" t="n">
        <v>26</v>
      </c>
      <c r="I275" s="19" t="n">
        <v>3</v>
      </c>
      <c r="J275" s="20" t="n">
        <f aca="false">H275/I275</f>
        <v>8.66666666666667</v>
      </c>
      <c r="K275" s="18" t="n">
        <v>42</v>
      </c>
      <c r="L275" s="19" t="n">
        <v>5</v>
      </c>
      <c r="M275" s="22" t="n">
        <f aca="false">(K275/L275)*100%</f>
        <v>8.4</v>
      </c>
      <c r="N275" s="18"/>
      <c r="O275" s="19"/>
      <c r="P275" s="22"/>
    </row>
    <row r="276" customFormat="false" ht="15" hidden="false" customHeight="false" outlineLevel="0" collapsed="false">
      <c r="A276" s="27"/>
      <c r="B276" s="15"/>
      <c r="C276" s="23" t="s">
        <v>441</v>
      </c>
      <c r="D276" s="15" t="s">
        <v>187</v>
      </c>
      <c r="E276" s="16" t="n">
        <v>51</v>
      </c>
      <c r="F276" s="17" t="n">
        <v>3</v>
      </c>
      <c r="G276" s="24" t="n">
        <f aca="false">(E276/F276)*100%</f>
        <v>17</v>
      </c>
      <c r="H276" s="18" t="n">
        <v>38</v>
      </c>
      <c r="I276" s="19" t="n">
        <v>1</v>
      </c>
      <c r="J276" s="20" t="n">
        <f aca="false">H276/I276</f>
        <v>38</v>
      </c>
      <c r="K276" s="18" t="n">
        <v>27</v>
      </c>
      <c r="L276" s="19" t="n">
        <v>2</v>
      </c>
      <c r="M276" s="22" t="n">
        <f aca="false">(K276/L276)*100%</f>
        <v>13.5</v>
      </c>
      <c r="N276" s="18"/>
      <c r="O276" s="19"/>
      <c r="P276" s="22"/>
    </row>
    <row r="277" customFormat="false" ht="15" hidden="false" customHeight="false" outlineLevel="0" collapsed="false">
      <c r="A277" s="27"/>
      <c r="B277" s="15"/>
      <c r="C277" s="23" t="s">
        <v>442</v>
      </c>
      <c r="D277" s="15" t="s">
        <v>443</v>
      </c>
      <c r="E277" s="16" t="n">
        <v>10</v>
      </c>
      <c r="F277" s="17" t="n">
        <v>2</v>
      </c>
      <c r="G277" s="24" t="n">
        <f aca="false">(E277/F277)*100%</f>
        <v>5</v>
      </c>
      <c r="H277" s="18" t="n">
        <v>17</v>
      </c>
      <c r="I277" s="19" t="n">
        <v>0</v>
      </c>
      <c r="J277" s="20"/>
      <c r="K277" s="18" t="n">
        <v>9</v>
      </c>
      <c r="L277" s="19" t="n">
        <v>1</v>
      </c>
      <c r="M277" s="22" t="n">
        <f aca="false">(K277/L277)*100%</f>
        <v>9</v>
      </c>
      <c r="N277" s="18"/>
      <c r="O277" s="19"/>
      <c r="P277" s="22"/>
    </row>
    <row r="278" customFormat="false" ht="15" hidden="false" customHeight="false" outlineLevel="0" collapsed="false">
      <c r="A278" s="27"/>
      <c r="B278" s="15"/>
      <c r="C278" s="23" t="s">
        <v>444</v>
      </c>
      <c r="D278" s="15" t="s">
        <v>445</v>
      </c>
      <c r="E278" s="16"/>
      <c r="F278" s="17"/>
      <c r="G278" s="24"/>
      <c r="H278" s="18" t="n">
        <v>30</v>
      </c>
      <c r="I278" s="19" t="n">
        <v>4</v>
      </c>
      <c r="J278" s="20" t="n">
        <f aca="false">H278/I278</f>
        <v>7.5</v>
      </c>
      <c r="K278" s="18" t="n">
        <v>34</v>
      </c>
      <c r="L278" s="19" t="n">
        <v>5</v>
      </c>
      <c r="M278" s="22" t="n">
        <f aca="false">(K278/L278)*100%</f>
        <v>6.8</v>
      </c>
      <c r="N278" s="18"/>
      <c r="O278" s="19"/>
      <c r="P278" s="22"/>
    </row>
    <row r="279" customFormat="false" ht="15" hidden="false" customHeight="false" outlineLevel="0" collapsed="false">
      <c r="A279" s="27"/>
      <c r="B279" s="15"/>
      <c r="C279" s="23" t="s">
        <v>446</v>
      </c>
      <c r="D279" s="15" t="s">
        <v>447</v>
      </c>
      <c r="E279" s="16" t="n">
        <v>104</v>
      </c>
      <c r="F279" s="17" t="n">
        <v>39</v>
      </c>
      <c r="G279" s="24" t="n">
        <f aca="false">(E279/F279)*100%</f>
        <v>2.66666666666667</v>
      </c>
      <c r="H279" s="18" t="n">
        <v>189</v>
      </c>
      <c r="I279" s="19" t="n">
        <v>18</v>
      </c>
      <c r="J279" s="20" t="n">
        <f aca="false">H279/I279</f>
        <v>10.5</v>
      </c>
      <c r="K279" s="18" t="n">
        <v>253</v>
      </c>
      <c r="L279" s="19" t="n">
        <v>27</v>
      </c>
      <c r="M279" s="22" t="n">
        <f aca="false">(K279/L279)*100%</f>
        <v>9.37037037037037</v>
      </c>
      <c r="N279" s="18" t="n">
        <v>274</v>
      </c>
      <c r="O279" s="19" t="n">
        <v>10</v>
      </c>
      <c r="P279" s="22" t="n">
        <f aca="false">N279/O279</f>
        <v>27.4</v>
      </c>
    </row>
    <row r="280" customFormat="false" ht="15" hidden="false" customHeight="false" outlineLevel="0" collapsed="false">
      <c r="A280" s="27"/>
      <c r="B280" s="15"/>
      <c r="C280" s="23" t="s">
        <v>201</v>
      </c>
      <c r="D280" s="15" t="s">
        <v>448</v>
      </c>
      <c r="E280" s="16" t="n">
        <v>36</v>
      </c>
      <c r="F280" s="17" t="n">
        <v>10</v>
      </c>
      <c r="G280" s="24" t="n">
        <f aca="false">(E280/F280)*100%</f>
        <v>3.6</v>
      </c>
      <c r="H280" s="18" t="n">
        <v>44</v>
      </c>
      <c r="I280" s="19" t="n">
        <v>11</v>
      </c>
      <c r="J280" s="20" t="n">
        <f aca="false">H280/I280</f>
        <v>4</v>
      </c>
      <c r="K280" s="18" t="n">
        <v>60</v>
      </c>
      <c r="L280" s="19" t="n">
        <v>13</v>
      </c>
      <c r="M280" s="22" t="n">
        <f aca="false">(K280/L280)*100%</f>
        <v>4.61538461538462</v>
      </c>
      <c r="N280" s="18" t="n">
        <v>78</v>
      </c>
      <c r="O280" s="19" t="n">
        <v>12</v>
      </c>
      <c r="P280" s="22" t="n">
        <f aca="false">N280/O280</f>
        <v>6.5</v>
      </c>
    </row>
    <row r="281" customFormat="false" ht="15" hidden="false" customHeight="false" outlineLevel="0" collapsed="false">
      <c r="A281" s="27"/>
      <c r="B281" s="15"/>
      <c r="C281" s="23" t="s">
        <v>449</v>
      </c>
      <c r="D281" s="15" t="s">
        <v>450</v>
      </c>
      <c r="E281" s="16" t="n">
        <v>8</v>
      </c>
      <c r="F281" s="17" t="n">
        <v>8</v>
      </c>
      <c r="G281" s="24" t="n">
        <f aca="false">(E281/F281)*100%</f>
        <v>1</v>
      </c>
      <c r="H281" s="18" t="n">
        <v>10</v>
      </c>
      <c r="I281" s="19" t="n">
        <v>5</v>
      </c>
      <c r="J281" s="20" t="n">
        <f aca="false">H281/I281</f>
        <v>2</v>
      </c>
      <c r="K281" s="18" t="n">
        <v>15</v>
      </c>
      <c r="L281" s="19" t="n">
        <v>10</v>
      </c>
      <c r="M281" s="22" t="n">
        <f aca="false">(K281/L281)*100%</f>
        <v>1.5</v>
      </c>
      <c r="N281" s="18" t="n">
        <v>32</v>
      </c>
      <c r="O281" s="19" t="n">
        <v>4</v>
      </c>
      <c r="P281" s="22" t="n">
        <f aca="false">N281/O281</f>
        <v>8</v>
      </c>
    </row>
    <row r="282" customFormat="false" ht="15" hidden="false" customHeight="false" outlineLevel="0" collapsed="false">
      <c r="A282" s="27"/>
      <c r="B282" s="15"/>
      <c r="C282" s="23" t="s">
        <v>451</v>
      </c>
      <c r="D282" s="15" t="s">
        <v>452</v>
      </c>
      <c r="E282" s="16" t="n">
        <v>14</v>
      </c>
      <c r="F282" s="17" t="n">
        <v>32</v>
      </c>
      <c r="G282" s="24" t="n">
        <f aca="false">(E282/F282)*100%</f>
        <v>0.4375</v>
      </c>
      <c r="H282" s="18" t="n">
        <v>27</v>
      </c>
      <c r="I282" s="19" t="n">
        <v>19</v>
      </c>
      <c r="J282" s="20" t="n">
        <f aca="false">H282/I282</f>
        <v>1.42105263157895</v>
      </c>
      <c r="K282" s="18" t="n">
        <v>35</v>
      </c>
      <c r="L282" s="19" t="n">
        <v>29</v>
      </c>
      <c r="M282" s="22" t="n">
        <f aca="false">(K282/L282)*100%</f>
        <v>1.20689655172414</v>
      </c>
      <c r="N282" s="18" t="n">
        <v>42</v>
      </c>
      <c r="O282" s="19" t="n">
        <v>20</v>
      </c>
      <c r="P282" s="22" t="n">
        <f aca="false">N282/O282</f>
        <v>2.1</v>
      </c>
    </row>
    <row r="283" customFormat="false" ht="15" hidden="false" customHeight="false" outlineLevel="0" collapsed="false">
      <c r="A283" s="27"/>
      <c r="B283" s="15"/>
      <c r="C283" s="23" t="n">
        <v>125100</v>
      </c>
      <c r="D283" s="15" t="s">
        <v>190</v>
      </c>
      <c r="E283" s="16"/>
      <c r="F283" s="17"/>
      <c r="G283" s="24"/>
      <c r="H283" s="18"/>
      <c r="I283" s="19"/>
      <c r="J283" s="20"/>
      <c r="K283" s="18"/>
      <c r="L283" s="19"/>
      <c r="M283" s="22"/>
      <c r="N283" s="18"/>
      <c r="O283" s="19"/>
      <c r="P283" s="22"/>
    </row>
    <row r="284" customFormat="false" ht="15" hidden="false" customHeight="false" outlineLevel="0" collapsed="false">
      <c r="A284" s="27" t="n">
        <v>21</v>
      </c>
      <c r="B284" s="15" t="s">
        <v>453</v>
      </c>
      <c r="C284" s="23" t="s">
        <v>246</v>
      </c>
      <c r="D284" s="15" t="s">
        <v>247</v>
      </c>
      <c r="E284" s="16"/>
      <c r="F284" s="17"/>
      <c r="G284" s="24"/>
      <c r="H284" s="18"/>
      <c r="I284" s="19"/>
      <c r="J284" s="20"/>
      <c r="K284" s="18"/>
      <c r="L284" s="19"/>
      <c r="M284" s="22"/>
      <c r="N284" s="18" t="n">
        <v>5</v>
      </c>
      <c r="O284" s="19" t="n">
        <v>2</v>
      </c>
      <c r="P284" s="22" t="n">
        <f aca="false">N284/O284</f>
        <v>2.5</v>
      </c>
    </row>
    <row r="285" customFormat="false" ht="15" hidden="false" customHeight="false" outlineLevel="0" collapsed="false">
      <c r="A285" s="27"/>
      <c r="B285" s="15"/>
      <c r="C285" s="23" t="s">
        <v>424</v>
      </c>
      <c r="D285" s="15" t="s">
        <v>425</v>
      </c>
      <c r="E285" s="16" t="n">
        <v>2</v>
      </c>
      <c r="F285" s="17"/>
      <c r="G285" s="24"/>
      <c r="H285" s="18" t="n">
        <v>5</v>
      </c>
      <c r="I285" s="19" t="n">
        <v>1</v>
      </c>
      <c r="J285" s="20" t="n">
        <f aca="false">H285/I285</f>
        <v>5</v>
      </c>
      <c r="K285" s="18" t="n">
        <v>8</v>
      </c>
      <c r="L285" s="19" t="n">
        <v>1</v>
      </c>
      <c r="M285" s="22" t="n">
        <f aca="false">(K285/L285)*100%</f>
        <v>8</v>
      </c>
      <c r="N285" s="18"/>
      <c r="O285" s="19"/>
      <c r="P285" s="22"/>
    </row>
    <row r="286" customFormat="false" ht="15" hidden="false" customHeight="false" outlineLevel="0" collapsed="false">
      <c r="A286" s="27"/>
      <c r="B286" s="15"/>
      <c r="C286" s="23" t="s">
        <v>428</v>
      </c>
      <c r="D286" s="15" t="s">
        <v>429</v>
      </c>
      <c r="E286" s="16" t="n">
        <v>1</v>
      </c>
      <c r="F286" s="17"/>
      <c r="G286" s="24"/>
      <c r="H286" s="18" t="n">
        <v>1</v>
      </c>
      <c r="I286" s="19" t="n">
        <v>0</v>
      </c>
      <c r="J286" s="20"/>
      <c r="K286" s="18" t="n">
        <v>1</v>
      </c>
      <c r="L286" s="19"/>
      <c r="M286" s="22"/>
      <c r="N286" s="18"/>
      <c r="O286" s="19"/>
      <c r="P286" s="22"/>
    </row>
    <row r="287" customFormat="false" ht="15" hidden="false" customHeight="false" outlineLevel="0" collapsed="false">
      <c r="A287" s="27"/>
      <c r="B287" s="15"/>
      <c r="C287" s="23" t="s">
        <v>15</v>
      </c>
      <c r="D287" s="15" t="s">
        <v>430</v>
      </c>
      <c r="E287" s="16"/>
      <c r="F287" s="17"/>
      <c r="G287" s="24"/>
      <c r="H287" s="18"/>
      <c r="I287" s="19"/>
      <c r="J287" s="20"/>
      <c r="K287" s="18"/>
      <c r="L287" s="19"/>
      <c r="M287" s="22"/>
      <c r="N287" s="18" t="n">
        <v>12</v>
      </c>
      <c r="O287" s="19" t="n">
        <v>2</v>
      </c>
      <c r="P287" s="22" t="n">
        <f aca="false">N287/O287</f>
        <v>6</v>
      </c>
    </row>
    <row r="288" customFormat="false" ht="15" hidden="false" customHeight="false" outlineLevel="0" collapsed="false">
      <c r="A288" s="27"/>
      <c r="B288" s="15"/>
      <c r="C288" s="23" t="s">
        <v>435</v>
      </c>
      <c r="D288" s="15" t="s">
        <v>436</v>
      </c>
      <c r="E288" s="16" t="n">
        <v>15</v>
      </c>
      <c r="F288" s="17" t="n">
        <v>2</v>
      </c>
      <c r="G288" s="24" t="n">
        <f aca="false">(E288/F288)*100%</f>
        <v>7.5</v>
      </c>
      <c r="H288" s="18" t="n">
        <v>16</v>
      </c>
      <c r="I288" s="19" t="n">
        <v>4</v>
      </c>
      <c r="J288" s="20" t="n">
        <f aca="false">H288/I288</f>
        <v>4</v>
      </c>
      <c r="K288" s="18" t="n">
        <v>17</v>
      </c>
      <c r="L288" s="19" t="n">
        <v>11</v>
      </c>
      <c r="M288" s="22" t="n">
        <f aca="false">(K288/L288)*100%</f>
        <v>1.54545454545455</v>
      </c>
      <c r="N288" s="18"/>
      <c r="O288" s="19"/>
      <c r="P288" s="22"/>
    </row>
    <row r="289" customFormat="false" ht="15" hidden="false" customHeight="false" outlineLevel="0" collapsed="false">
      <c r="A289" s="27"/>
      <c r="B289" s="15"/>
      <c r="C289" s="23" t="s">
        <v>437</v>
      </c>
      <c r="D289" s="15" t="s">
        <v>438</v>
      </c>
      <c r="E289" s="16" t="n">
        <v>5</v>
      </c>
      <c r="F289" s="17" t="n">
        <v>1</v>
      </c>
      <c r="G289" s="24" t="n">
        <f aca="false">(E289/F289)*100%</f>
        <v>5</v>
      </c>
      <c r="H289" s="18" t="n">
        <v>1</v>
      </c>
      <c r="I289" s="19" t="n">
        <v>0</v>
      </c>
      <c r="J289" s="20"/>
      <c r="K289" s="18" t="n">
        <v>5</v>
      </c>
      <c r="L289" s="19"/>
      <c r="M289" s="22"/>
      <c r="N289" s="18"/>
      <c r="O289" s="19"/>
      <c r="P289" s="22"/>
    </row>
    <row r="290" customFormat="false" ht="15" hidden="false" customHeight="false" outlineLevel="0" collapsed="false">
      <c r="A290" s="27"/>
      <c r="B290" s="15"/>
      <c r="C290" s="23" t="s">
        <v>439</v>
      </c>
      <c r="D290" s="15" t="s">
        <v>440</v>
      </c>
      <c r="E290" s="16"/>
      <c r="F290" s="17"/>
      <c r="G290" s="24"/>
      <c r="H290" s="18"/>
      <c r="I290" s="19"/>
      <c r="J290" s="20"/>
      <c r="K290" s="18"/>
      <c r="L290" s="19"/>
      <c r="M290" s="22"/>
      <c r="N290" s="18"/>
      <c r="O290" s="19"/>
      <c r="P290" s="22"/>
    </row>
    <row r="291" customFormat="false" ht="15" hidden="false" customHeight="false" outlineLevel="0" collapsed="false">
      <c r="A291" s="27"/>
      <c r="B291" s="15"/>
      <c r="C291" s="23" t="s">
        <v>442</v>
      </c>
      <c r="D291" s="15" t="s">
        <v>443</v>
      </c>
      <c r="E291" s="16" t="n">
        <v>3</v>
      </c>
      <c r="F291" s="17" t="n">
        <v>2</v>
      </c>
      <c r="G291" s="24" t="n">
        <f aca="false">(E291/F291)*100%</f>
        <v>1.5</v>
      </c>
      <c r="H291" s="18" t="n">
        <v>6</v>
      </c>
      <c r="I291" s="19" t="n">
        <v>1</v>
      </c>
      <c r="J291" s="20" t="n">
        <f aca="false">H291/I291</f>
        <v>6</v>
      </c>
      <c r="K291" s="18" t="n">
        <v>7</v>
      </c>
      <c r="L291" s="19" t="n">
        <v>5</v>
      </c>
      <c r="M291" s="22" t="n">
        <f aca="false">(K291/L291)*100%</f>
        <v>1.4</v>
      </c>
      <c r="N291" s="18"/>
      <c r="O291" s="19"/>
      <c r="P291" s="22"/>
    </row>
    <row r="292" customFormat="false" ht="15" hidden="false" customHeight="false" outlineLevel="0" collapsed="false">
      <c r="A292" s="27" t="n">
        <v>22</v>
      </c>
      <c r="B292" s="15" t="s">
        <v>454</v>
      </c>
      <c r="C292" s="23" t="s">
        <v>455</v>
      </c>
      <c r="D292" s="15" t="s">
        <v>456</v>
      </c>
      <c r="E292" s="16"/>
      <c r="F292" s="17"/>
      <c r="G292" s="24"/>
      <c r="H292" s="18"/>
      <c r="I292" s="19"/>
      <c r="J292" s="20"/>
      <c r="K292" s="18"/>
      <c r="L292" s="19"/>
      <c r="M292" s="22"/>
      <c r="N292" s="18" t="n">
        <v>16</v>
      </c>
      <c r="O292" s="19" t="n">
        <v>1</v>
      </c>
      <c r="P292" s="22" t="n">
        <f aca="false">N292/O292</f>
        <v>16</v>
      </c>
    </row>
    <row r="293" customFormat="false" ht="15" hidden="false" customHeight="false" outlineLevel="0" collapsed="false">
      <c r="A293" s="27"/>
      <c r="B293" s="15"/>
      <c r="C293" s="23" t="s">
        <v>457</v>
      </c>
      <c r="D293" s="15" t="s">
        <v>458</v>
      </c>
      <c r="E293" s="16"/>
      <c r="F293" s="17"/>
      <c r="G293" s="24"/>
      <c r="H293" s="18" t="n">
        <v>2</v>
      </c>
      <c r="I293" s="19" t="n">
        <v>0</v>
      </c>
      <c r="J293" s="20"/>
      <c r="K293" s="18" t="n">
        <v>1</v>
      </c>
      <c r="L293" s="19"/>
      <c r="M293" s="22"/>
      <c r="N293" s="18"/>
      <c r="O293" s="19"/>
      <c r="P293" s="22"/>
    </row>
    <row r="294" customFormat="false" ht="15" hidden="false" customHeight="false" outlineLevel="0" collapsed="false">
      <c r="A294" s="27"/>
      <c r="B294" s="15"/>
      <c r="C294" s="23" t="s">
        <v>459</v>
      </c>
      <c r="D294" s="15" t="s">
        <v>460</v>
      </c>
      <c r="E294" s="16" t="n">
        <v>22</v>
      </c>
      <c r="F294" s="17" t="n">
        <v>5</v>
      </c>
      <c r="G294" s="24" t="n">
        <f aca="false">(E294/F294)*100%</f>
        <v>4.4</v>
      </c>
      <c r="H294" s="18" t="n">
        <v>29</v>
      </c>
      <c r="I294" s="19" t="n">
        <v>0</v>
      </c>
      <c r="J294" s="20"/>
      <c r="K294" s="18" t="n">
        <v>18</v>
      </c>
      <c r="L294" s="19" t="n">
        <v>5</v>
      </c>
      <c r="M294" s="22" t="n">
        <f aca="false">(K294/L294)*100%</f>
        <v>3.6</v>
      </c>
      <c r="N294" s="18"/>
      <c r="O294" s="19"/>
      <c r="P294" s="22"/>
    </row>
    <row r="295" customFormat="false" ht="15" hidden="false" customHeight="false" outlineLevel="0" collapsed="false">
      <c r="A295" s="27"/>
      <c r="B295" s="15"/>
      <c r="C295" s="23" t="s">
        <v>461</v>
      </c>
      <c r="D295" s="15" t="s">
        <v>462</v>
      </c>
      <c r="E295" s="16"/>
      <c r="F295" s="17"/>
      <c r="G295" s="24"/>
      <c r="H295" s="18"/>
      <c r="I295" s="19"/>
      <c r="J295" s="20"/>
      <c r="K295" s="18" t="n">
        <v>3</v>
      </c>
      <c r="L295" s="19"/>
      <c r="M295" s="22"/>
      <c r="N295" s="18"/>
      <c r="O295" s="19"/>
      <c r="P295" s="22"/>
    </row>
    <row r="296" customFormat="false" ht="15" hidden="false" customHeight="false" outlineLevel="0" collapsed="false">
      <c r="A296" s="27"/>
      <c r="B296" s="15"/>
      <c r="C296" s="23" t="s">
        <v>463</v>
      </c>
      <c r="D296" s="15" t="s">
        <v>464</v>
      </c>
      <c r="E296" s="16" t="n">
        <v>2</v>
      </c>
      <c r="F296" s="17"/>
      <c r="G296" s="24"/>
      <c r="H296" s="18"/>
      <c r="I296" s="19"/>
      <c r="J296" s="20"/>
      <c r="K296" s="18"/>
      <c r="L296" s="19"/>
      <c r="M296" s="22"/>
      <c r="N296" s="18"/>
      <c r="O296" s="19"/>
      <c r="P296" s="22"/>
    </row>
    <row r="297" customFormat="false" ht="15" hidden="false" customHeight="false" outlineLevel="0" collapsed="false">
      <c r="A297" s="27"/>
      <c r="B297" s="15"/>
      <c r="C297" s="23" t="s">
        <v>465</v>
      </c>
      <c r="D297" s="15" t="s">
        <v>466</v>
      </c>
      <c r="E297" s="16"/>
      <c r="F297" s="17"/>
      <c r="G297" s="24"/>
      <c r="H297" s="18"/>
      <c r="I297" s="19"/>
      <c r="J297" s="20"/>
      <c r="K297" s="18"/>
      <c r="L297" s="19"/>
      <c r="M297" s="22"/>
      <c r="N297" s="18" t="n">
        <v>61</v>
      </c>
      <c r="O297" s="19" t="n">
        <v>4</v>
      </c>
      <c r="P297" s="22" t="n">
        <f aca="false">N297/O297</f>
        <v>15.25</v>
      </c>
    </row>
    <row r="298" customFormat="false" ht="15" hidden="false" customHeight="false" outlineLevel="0" collapsed="false">
      <c r="A298" s="27"/>
      <c r="B298" s="15"/>
      <c r="C298" s="23" t="s">
        <v>467</v>
      </c>
      <c r="D298" s="15" t="s">
        <v>468</v>
      </c>
      <c r="E298" s="16" t="n">
        <v>2</v>
      </c>
      <c r="F298" s="17"/>
      <c r="G298" s="24"/>
      <c r="H298" s="18" t="n">
        <v>3</v>
      </c>
      <c r="I298" s="19" t="n">
        <v>0</v>
      </c>
      <c r="J298" s="20"/>
      <c r="K298" s="18" t="n">
        <v>1</v>
      </c>
      <c r="L298" s="19" t="n">
        <v>1</v>
      </c>
      <c r="M298" s="22" t="n">
        <f aca="false">(K298/L298)*100%</f>
        <v>1</v>
      </c>
      <c r="N298" s="18"/>
      <c r="O298" s="19"/>
      <c r="P298" s="22"/>
    </row>
    <row r="299" customFormat="false" ht="15" hidden="false" customHeight="false" outlineLevel="0" collapsed="false">
      <c r="A299" s="27"/>
      <c r="B299" s="15"/>
      <c r="C299" s="23" t="s">
        <v>469</v>
      </c>
      <c r="D299" s="15" t="s">
        <v>470</v>
      </c>
      <c r="E299" s="16" t="n">
        <v>25</v>
      </c>
      <c r="F299" s="17" t="n">
        <v>12</v>
      </c>
      <c r="G299" s="24" t="n">
        <f aca="false">(E299/F299)*100%</f>
        <v>2.08333333333333</v>
      </c>
      <c r="H299" s="18" t="n">
        <v>34</v>
      </c>
      <c r="I299" s="19" t="n">
        <v>6</v>
      </c>
      <c r="J299" s="20" t="n">
        <f aca="false">H299/I299</f>
        <v>5.66666666666667</v>
      </c>
      <c r="K299" s="18" t="n">
        <v>31</v>
      </c>
      <c r="L299" s="19" t="n">
        <v>5</v>
      </c>
      <c r="M299" s="22" t="n">
        <f aca="false">(K299/L299)*100%</f>
        <v>6.2</v>
      </c>
      <c r="N299" s="18"/>
      <c r="O299" s="19"/>
      <c r="P299" s="22"/>
    </row>
    <row r="300" customFormat="false" ht="15" hidden="false" customHeight="false" outlineLevel="0" collapsed="false">
      <c r="A300" s="27"/>
      <c r="B300" s="15"/>
      <c r="C300" s="23" t="s">
        <v>471</v>
      </c>
      <c r="D300" s="15" t="s">
        <v>472</v>
      </c>
      <c r="E300" s="16"/>
      <c r="F300" s="17"/>
      <c r="G300" s="24"/>
      <c r="H300" s="18" t="n">
        <v>1</v>
      </c>
      <c r="I300" s="19" t="n">
        <v>0</v>
      </c>
      <c r="J300" s="20"/>
      <c r="K300" s="18" t="n">
        <v>1</v>
      </c>
      <c r="L300" s="19" t="n">
        <v>1</v>
      </c>
      <c r="M300" s="22" t="n">
        <f aca="false">(K300/L300)*100%</f>
        <v>1</v>
      </c>
      <c r="N300" s="18"/>
      <c r="O300" s="19"/>
      <c r="P300" s="22"/>
    </row>
    <row r="301" customFormat="false" ht="15" hidden="false" customHeight="false" outlineLevel="0" collapsed="false">
      <c r="A301" s="27"/>
      <c r="B301" s="15"/>
      <c r="C301" s="23" t="s">
        <v>473</v>
      </c>
      <c r="D301" s="15" t="s">
        <v>474</v>
      </c>
      <c r="E301" s="16" t="n">
        <v>15</v>
      </c>
      <c r="F301" s="17" t="n">
        <v>8</v>
      </c>
      <c r="G301" s="24" t="n">
        <f aca="false">(E301/F301)*100%</f>
        <v>1.875</v>
      </c>
      <c r="H301" s="18" t="n">
        <v>36</v>
      </c>
      <c r="I301" s="19" t="n">
        <v>3</v>
      </c>
      <c r="J301" s="20" t="n">
        <f aca="false">H301/I301</f>
        <v>12</v>
      </c>
      <c r="K301" s="18" t="n">
        <v>27</v>
      </c>
      <c r="L301" s="19" t="n">
        <v>7</v>
      </c>
      <c r="M301" s="22" t="n">
        <f aca="false">(K301/L301)*100%</f>
        <v>3.85714285714286</v>
      </c>
      <c r="N301" s="18"/>
      <c r="O301" s="19"/>
      <c r="P301" s="22"/>
    </row>
    <row r="302" customFormat="false" ht="15" hidden="false" customHeight="false" outlineLevel="0" collapsed="false">
      <c r="A302" s="27"/>
      <c r="B302" s="15"/>
      <c r="C302" s="23" t="s">
        <v>475</v>
      </c>
      <c r="D302" s="15" t="s">
        <v>476</v>
      </c>
      <c r="E302" s="16"/>
      <c r="F302" s="17"/>
      <c r="G302" s="24"/>
      <c r="H302" s="18" t="n">
        <v>3</v>
      </c>
      <c r="I302" s="19" t="n">
        <v>0</v>
      </c>
      <c r="J302" s="20"/>
      <c r="K302" s="18" t="n">
        <v>4</v>
      </c>
      <c r="L302" s="19" t="n">
        <v>1</v>
      </c>
      <c r="M302" s="22" t="n">
        <f aca="false">(K302/L302)*100%</f>
        <v>4</v>
      </c>
      <c r="N302" s="18"/>
      <c r="O302" s="19"/>
      <c r="P302" s="22"/>
    </row>
    <row r="303" customFormat="false" ht="15" hidden="false" customHeight="false" outlineLevel="0" collapsed="false">
      <c r="A303" s="27"/>
      <c r="B303" s="15"/>
      <c r="C303" s="23" t="s">
        <v>477</v>
      </c>
      <c r="D303" s="15" t="s">
        <v>478</v>
      </c>
      <c r="E303" s="16"/>
      <c r="F303" s="17"/>
      <c r="G303" s="24"/>
      <c r="H303" s="18" t="n">
        <v>3</v>
      </c>
      <c r="I303" s="19" t="n">
        <v>0</v>
      </c>
      <c r="J303" s="20"/>
      <c r="K303" s="18"/>
      <c r="L303" s="19"/>
      <c r="M303" s="22"/>
      <c r="N303" s="18"/>
      <c r="O303" s="19"/>
      <c r="P303" s="22"/>
    </row>
    <row r="304" customFormat="false" ht="15" hidden="false" customHeight="false" outlineLevel="0" collapsed="false">
      <c r="A304" s="27"/>
      <c r="B304" s="15"/>
      <c r="C304" s="23" t="s">
        <v>75</v>
      </c>
      <c r="D304" s="15" t="s">
        <v>76</v>
      </c>
      <c r="E304" s="16"/>
      <c r="F304" s="17"/>
      <c r="G304" s="24"/>
      <c r="H304" s="18"/>
      <c r="I304" s="19"/>
      <c r="J304" s="20"/>
      <c r="K304" s="18"/>
      <c r="L304" s="19"/>
      <c r="M304" s="22"/>
      <c r="N304" s="18" t="n">
        <v>27</v>
      </c>
      <c r="O304" s="19" t="n">
        <v>9</v>
      </c>
      <c r="P304" s="22" t="n">
        <f aca="false">N304/O304</f>
        <v>3</v>
      </c>
    </row>
    <row r="305" customFormat="false" ht="15" hidden="false" customHeight="false" outlineLevel="0" collapsed="false">
      <c r="A305" s="27"/>
      <c r="B305" s="15"/>
      <c r="C305" s="23" t="s">
        <v>479</v>
      </c>
      <c r="D305" s="15" t="s">
        <v>480</v>
      </c>
      <c r="E305" s="16" t="n">
        <v>15</v>
      </c>
      <c r="F305" s="17" t="n">
        <v>12</v>
      </c>
      <c r="G305" s="24" t="n">
        <f aca="false">(E305/F305)*100%</f>
        <v>1.25</v>
      </c>
      <c r="H305" s="18" t="n">
        <v>20</v>
      </c>
      <c r="I305" s="19" t="n">
        <v>8</v>
      </c>
      <c r="J305" s="20" t="n">
        <f aca="false">H305/I305</f>
        <v>2.5</v>
      </c>
      <c r="K305" s="18" t="n">
        <v>24</v>
      </c>
      <c r="L305" s="19" t="n">
        <v>12</v>
      </c>
      <c r="M305" s="22" t="n">
        <f aca="false">(K305/L305)*100%</f>
        <v>2</v>
      </c>
      <c r="N305" s="18"/>
      <c r="O305" s="19"/>
      <c r="P305" s="22"/>
    </row>
    <row r="306" customFormat="false" ht="15" hidden="false" customHeight="false" outlineLevel="0" collapsed="false">
      <c r="A306" s="27"/>
      <c r="B306" s="15"/>
      <c r="C306" s="23" t="s">
        <v>481</v>
      </c>
      <c r="D306" s="15" t="s">
        <v>482</v>
      </c>
      <c r="E306" s="16"/>
      <c r="F306" s="17"/>
      <c r="G306" s="24"/>
      <c r="H306" s="18" t="n">
        <v>13</v>
      </c>
      <c r="I306" s="19" t="n">
        <v>4</v>
      </c>
      <c r="J306" s="20" t="n">
        <f aca="false">H306/I306</f>
        <v>3.25</v>
      </c>
      <c r="K306" s="18" t="n">
        <v>6</v>
      </c>
      <c r="L306" s="19" t="n">
        <v>3</v>
      </c>
      <c r="M306" s="22" t="n">
        <f aca="false">(K306/L306)*100%</f>
        <v>2</v>
      </c>
      <c r="N306" s="18" t="n">
        <v>13</v>
      </c>
      <c r="O306" s="19" t="n">
        <v>1</v>
      </c>
      <c r="P306" s="22" t="n">
        <f aca="false">N306/O306</f>
        <v>13</v>
      </c>
    </row>
    <row r="307" customFormat="false" ht="15" hidden="false" customHeight="false" outlineLevel="0" collapsed="false">
      <c r="A307" s="27"/>
      <c r="B307" s="15"/>
      <c r="C307" s="23" t="s">
        <v>483</v>
      </c>
      <c r="D307" s="15" t="s">
        <v>484</v>
      </c>
      <c r="E307" s="16"/>
      <c r="F307" s="17"/>
      <c r="G307" s="24"/>
      <c r="H307" s="18"/>
      <c r="I307" s="19"/>
      <c r="J307" s="20"/>
      <c r="K307" s="18" t="n">
        <v>2</v>
      </c>
      <c r="L307" s="19" t="n">
        <v>9</v>
      </c>
      <c r="M307" s="22" t="n">
        <f aca="false">(K307/L307)*100%</f>
        <v>0.222222222222222</v>
      </c>
      <c r="N307" s="18" t="n">
        <v>5</v>
      </c>
      <c r="O307" s="19" t="n">
        <v>6</v>
      </c>
      <c r="P307" s="22" t="n">
        <f aca="false">N307/O307</f>
        <v>0.833333333333333</v>
      </c>
    </row>
    <row r="308" customFormat="false" ht="15" hidden="false" customHeight="false" outlineLevel="0" collapsed="false">
      <c r="A308" s="27"/>
      <c r="B308" s="15"/>
      <c r="C308" s="23" t="s">
        <v>485</v>
      </c>
      <c r="D308" s="15" t="s">
        <v>486</v>
      </c>
      <c r="E308" s="16" t="n">
        <v>5</v>
      </c>
      <c r="F308" s="17" t="n">
        <v>14</v>
      </c>
      <c r="G308" s="24" t="n">
        <f aca="false">(E308/F308)*100%</f>
        <v>0.357142857142857</v>
      </c>
      <c r="H308" s="18" t="n">
        <v>10</v>
      </c>
      <c r="I308" s="19" t="n">
        <v>20</v>
      </c>
      <c r="J308" s="20" t="n">
        <f aca="false">H308/I308</f>
        <v>0.5</v>
      </c>
      <c r="K308" s="18" t="n">
        <v>11</v>
      </c>
      <c r="L308" s="19" t="n">
        <v>19</v>
      </c>
      <c r="M308" s="22" t="n">
        <f aca="false">(K308/L308)*100%</f>
        <v>0.578947368421053</v>
      </c>
      <c r="N308" s="18" t="n">
        <v>15</v>
      </c>
      <c r="O308" s="19" t="n">
        <v>13</v>
      </c>
      <c r="P308" s="22" t="n">
        <f aca="false">N308/O308</f>
        <v>1.15384615384615</v>
      </c>
    </row>
    <row r="309" customFormat="false" ht="15" hidden="false" customHeight="false" outlineLevel="0" collapsed="false">
      <c r="A309" s="27"/>
      <c r="B309" s="15"/>
      <c r="C309" s="23" t="s">
        <v>85</v>
      </c>
      <c r="D309" s="15" t="s">
        <v>86</v>
      </c>
      <c r="E309" s="16" t="n">
        <v>2</v>
      </c>
      <c r="F309" s="17" t="n">
        <v>5</v>
      </c>
      <c r="G309" s="24" t="n">
        <f aca="false">(E309/F309)*100%</f>
        <v>0.4</v>
      </c>
      <c r="H309" s="18" t="n">
        <v>6</v>
      </c>
      <c r="I309" s="19" t="n">
        <v>3</v>
      </c>
      <c r="J309" s="20" t="n">
        <f aca="false">H309/I309</f>
        <v>2</v>
      </c>
      <c r="K309" s="18" t="n">
        <v>1</v>
      </c>
      <c r="L309" s="19" t="n">
        <v>4</v>
      </c>
      <c r="M309" s="22" t="n">
        <f aca="false">(K309/L309)*100%</f>
        <v>0.25</v>
      </c>
      <c r="N309" s="18" t="n">
        <v>4</v>
      </c>
      <c r="O309" s="19" t="n">
        <v>5</v>
      </c>
      <c r="P309" s="22" t="n">
        <f aca="false">N309/O309</f>
        <v>0.8</v>
      </c>
    </row>
    <row r="310" customFormat="false" ht="15" hidden="false" customHeight="false" outlineLevel="0" collapsed="false">
      <c r="A310" s="27" t="n">
        <v>24</v>
      </c>
      <c r="B310" s="15" t="s">
        <v>487</v>
      </c>
      <c r="C310" s="23" t="s">
        <v>488</v>
      </c>
      <c r="D310" s="15" t="s">
        <v>489</v>
      </c>
      <c r="E310" s="16"/>
      <c r="F310" s="17"/>
      <c r="G310" s="24"/>
      <c r="H310" s="18"/>
      <c r="I310" s="19"/>
      <c r="J310" s="20"/>
      <c r="K310" s="18"/>
      <c r="L310" s="19"/>
      <c r="M310" s="22"/>
      <c r="N310" s="18" t="n">
        <v>74</v>
      </c>
      <c r="O310" s="19" t="n">
        <v>8</v>
      </c>
      <c r="P310" s="22" t="n">
        <f aca="false">N310/O310</f>
        <v>9.25</v>
      </c>
    </row>
    <row r="311" customFormat="false" ht="15" hidden="false" customHeight="false" outlineLevel="0" collapsed="false">
      <c r="A311" s="27"/>
      <c r="B311" s="15"/>
      <c r="C311" s="23" t="s">
        <v>490</v>
      </c>
      <c r="D311" s="15" t="s">
        <v>491</v>
      </c>
      <c r="E311" s="16" t="n">
        <v>3</v>
      </c>
      <c r="F311" s="17" t="n">
        <v>1</v>
      </c>
      <c r="G311" s="24" t="n">
        <f aca="false">(E311/F311)*100%</f>
        <v>3</v>
      </c>
      <c r="H311" s="18" t="n">
        <v>3</v>
      </c>
      <c r="I311" s="19" t="n">
        <v>0</v>
      </c>
      <c r="J311" s="20"/>
      <c r="K311" s="18" t="n">
        <v>4</v>
      </c>
      <c r="L311" s="19" t="n">
        <v>1</v>
      </c>
      <c r="M311" s="22" t="n">
        <f aca="false">(K311/L311)*100%</f>
        <v>4</v>
      </c>
      <c r="N311" s="18"/>
      <c r="O311" s="19"/>
      <c r="P311" s="22"/>
    </row>
    <row r="312" customFormat="false" ht="15" hidden="false" customHeight="false" outlineLevel="0" collapsed="false">
      <c r="A312" s="27"/>
      <c r="B312" s="15"/>
      <c r="C312" s="23" t="s">
        <v>492</v>
      </c>
      <c r="D312" s="15" t="s">
        <v>493</v>
      </c>
      <c r="E312" s="16" t="n">
        <v>5</v>
      </c>
      <c r="F312" s="17" t="n">
        <v>1</v>
      </c>
      <c r="G312" s="24" t="n">
        <f aca="false">(E312/F312)*100%</f>
        <v>5</v>
      </c>
      <c r="H312" s="18" t="n">
        <v>6</v>
      </c>
      <c r="I312" s="19" t="n">
        <v>0</v>
      </c>
      <c r="J312" s="20"/>
      <c r="K312" s="18" t="n">
        <v>3</v>
      </c>
      <c r="L312" s="19"/>
      <c r="M312" s="22"/>
      <c r="N312" s="18"/>
      <c r="O312" s="19"/>
      <c r="P312" s="22"/>
    </row>
    <row r="313" customFormat="false" ht="15" hidden="false" customHeight="false" outlineLevel="0" collapsed="false">
      <c r="A313" s="27"/>
      <c r="B313" s="15"/>
      <c r="C313" s="23" t="s">
        <v>494</v>
      </c>
      <c r="D313" s="15" t="s">
        <v>495</v>
      </c>
      <c r="E313" s="16"/>
      <c r="F313" s="17"/>
      <c r="G313" s="24"/>
      <c r="H313" s="18" t="n">
        <v>6</v>
      </c>
      <c r="I313" s="19" t="n">
        <v>0</v>
      </c>
      <c r="J313" s="20"/>
      <c r="K313" s="18" t="n">
        <v>10</v>
      </c>
      <c r="L313" s="19"/>
      <c r="M313" s="22"/>
      <c r="N313" s="18"/>
      <c r="O313" s="19"/>
      <c r="P313" s="22"/>
    </row>
    <row r="314" customFormat="false" ht="15" hidden="false" customHeight="false" outlineLevel="0" collapsed="false">
      <c r="A314" s="27"/>
      <c r="B314" s="15"/>
      <c r="C314" s="23" t="s">
        <v>496</v>
      </c>
      <c r="D314" s="15" t="s">
        <v>497</v>
      </c>
      <c r="E314" s="16" t="n">
        <v>29</v>
      </c>
      <c r="F314" s="17" t="n">
        <v>6</v>
      </c>
      <c r="G314" s="24" t="n">
        <f aca="false">(E314/F314)*100%</f>
        <v>4.83333333333333</v>
      </c>
      <c r="H314" s="18" t="n">
        <v>29</v>
      </c>
      <c r="I314" s="19" t="n">
        <v>3</v>
      </c>
      <c r="J314" s="20" t="n">
        <f aca="false">H314/I314</f>
        <v>9.66666666666667</v>
      </c>
      <c r="K314" s="18" t="n">
        <v>17</v>
      </c>
      <c r="L314" s="19" t="n">
        <v>7</v>
      </c>
      <c r="M314" s="22" t="n">
        <f aca="false">(K314/L314)*100%</f>
        <v>2.42857142857143</v>
      </c>
      <c r="N314" s="18"/>
      <c r="O314" s="19"/>
      <c r="P314" s="22"/>
    </row>
    <row r="315" customFormat="false" ht="15" hidden="false" customHeight="false" outlineLevel="0" collapsed="false">
      <c r="A315" s="27"/>
      <c r="B315" s="15"/>
      <c r="C315" s="23" t="s">
        <v>498</v>
      </c>
      <c r="D315" s="15" t="s">
        <v>499</v>
      </c>
      <c r="E315" s="16"/>
      <c r="F315" s="17"/>
      <c r="G315" s="24"/>
      <c r="H315" s="18" t="n">
        <v>2</v>
      </c>
      <c r="I315" s="19"/>
      <c r="J315" s="20"/>
      <c r="K315" s="18" t="n">
        <v>4</v>
      </c>
      <c r="L315" s="19" t="n">
        <v>1</v>
      </c>
      <c r="M315" s="22" t="n">
        <f aca="false">(K315/L315)*100%</f>
        <v>4</v>
      </c>
      <c r="N315" s="18"/>
      <c r="O315" s="19"/>
      <c r="P315" s="22"/>
    </row>
    <row r="316" customFormat="false" ht="15" hidden="false" customHeight="false" outlineLevel="0" collapsed="false">
      <c r="A316" s="27"/>
      <c r="B316" s="15"/>
      <c r="C316" s="23" t="s">
        <v>500</v>
      </c>
      <c r="D316" s="15" t="s">
        <v>501</v>
      </c>
      <c r="E316" s="16" t="n">
        <v>12</v>
      </c>
      <c r="F316" s="17" t="n">
        <v>1</v>
      </c>
      <c r="G316" s="24" t="n">
        <f aca="false">(E316/F316)*100%</f>
        <v>12</v>
      </c>
      <c r="H316" s="18" t="n">
        <v>11</v>
      </c>
      <c r="I316" s="19" t="n">
        <v>1</v>
      </c>
      <c r="J316" s="20" t="n">
        <f aca="false">H316/I316</f>
        <v>11</v>
      </c>
      <c r="K316" s="18" t="n">
        <v>8</v>
      </c>
      <c r="L316" s="19" t="n">
        <v>1</v>
      </c>
      <c r="M316" s="22" t="n">
        <f aca="false">(K316/L316)*100%</f>
        <v>8</v>
      </c>
      <c r="N316" s="18"/>
      <c r="O316" s="19"/>
      <c r="P316" s="22"/>
    </row>
    <row r="317" customFormat="false" ht="15" hidden="false" customHeight="false" outlineLevel="0" collapsed="false">
      <c r="A317" s="27"/>
      <c r="B317" s="15"/>
      <c r="C317" s="23" t="s">
        <v>502</v>
      </c>
      <c r="D317" s="15" t="s">
        <v>503</v>
      </c>
      <c r="E317" s="16" t="n">
        <v>5</v>
      </c>
      <c r="F317" s="17"/>
      <c r="G317" s="24"/>
      <c r="H317" s="18" t="n">
        <v>5</v>
      </c>
      <c r="I317" s="19" t="n">
        <v>0</v>
      </c>
      <c r="J317" s="20"/>
      <c r="K317" s="18" t="n">
        <v>2</v>
      </c>
      <c r="L317" s="19" t="n">
        <v>1</v>
      </c>
      <c r="M317" s="22" t="n">
        <f aca="false">(K317/L317)*100%</f>
        <v>2</v>
      </c>
      <c r="N317" s="18"/>
      <c r="O317" s="19"/>
      <c r="P317" s="22"/>
    </row>
    <row r="318" customFormat="false" ht="15" hidden="false" customHeight="false" outlineLevel="0" collapsed="false">
      <c r="A318" s="27"/>
      <c r="B318" s="15"/>
      <c r="C318" s="23" t="s">
        <v>504</v>
      </c>
      <c r="D318" s="15" t="s">
        <v>505</v>
      </c>
      <c r="E318" s="16" t="n">
        <v>6</v>
      </c>
      <c r="F318" s="17" t="n">
        <v>2</v>
      </c>
      <c r="G318" s="24" t="n">
        <f aca="false">(E318/F318)*100%</f>
        <v>3</v>
      </c>
      <c r="H318" s="18" t="n">
        <v>6</v>
      </c>
      <c r="I318" s="19" t="n">
        <v>3</v>
      </c>
      <c r="J318" s="20" t="n">
        <f aca="false">H318/I318</f>
        <v>2</v>
      </c>
      <c r="K318" s="18" t="n">
        <v>8</v>
      </c>
      <c r="L318" s="19" t="n">
        <v>1</v>
      </c>
      <c r="M318" s="22" t="n">
        <f aca="false">(K318/L318)*100%</f>
        <v>8</v>
      </c>
      <c r="N318" s="18"/>
      <c r="O318" s="19"/>
      <c r="P318" s="22"/>
    </row>
    <row r="319" customFormat="false" ht="15" hidden="false" customHeight="false" outlineLevel="0" collapsed="false">
      <c r="A319" s="27"/>
      <c r="B319" s="15"/>
      <c r="C319" s="23" t="s">
        <v>506</v>
      </c>
      <c r="D319" s="15" t="s">
        <v>507</v>
      </c>
      <c r="E319" s="16"/>
      <c r="F319" s="17"/>
      <c r="G319" s="24"/>
      <c r="H319" s="18"/>
      <c r="I319" s="19"/>
      <c r="J319" s="20"/>
      <c r="K319" s="18" t="n">
        <v>1</v>
      </c>
      <c r="L319" s="19"/>
      <c r="M319" s="22"/>
      <c r="N319" s="18"/>
      <c r="O319" s="19"/>
      <c r="P319" s="22"/>
    </row>
    <row r="320" customFormat="false" ht="15" hidden="false" customHeight="false" outlineLevel="0" collapsed="false">
      <c r="A320" s="27"/>
      <c r="B320" s="15"/>
      <c r="C320" s="23" t="s">
        <v>508</v>
      </c>
      <c r="D320" s="15" t="s">
        <v>509</v>
      </c>
      <c r="E320" s="16" t="n">
        <v>109</v>
      </c>
      <c r="F320" s="17" t="n">
        <v>21</v>
      </c>
      <c r="G320" s="24" t="n">
        <f aca="false">(E320/F320)*100%</f>
        <v>5.19047619047619</v>
      </c>
      <c r="H320" s="18" t="n">
        <v>109</v>
      </c>
      <c r="I320" s="19" t="n">
        <v>13</v>
      </c>
      <c r="J320" s="20" t="n">
        <f aca="false">H320/I320</f>
        <v>8.38461538461539</v>
      </c>
      <c r="K320" s="18" t="n">
        <v>90</v>
      </c>
      <c r="L320" s="19" t="n">
        <v>14</v>
      </c>
      <c r="M320" s="22" t="n">
        <f aca="false">(K320/L320)*100%</f>
        <v>6.42857142857143</v>
      </c>
      <c r="N320" s="18" t="n">
        <v>64</v>
      </c>
      <c r="O320" s="19" t="n">
        <v>6</v>
      </c>
      <c r="P320" s="22" t="n">
        <f aca="false">N320/O320</f>
        <v>10.6666666666667</v>
      </c>
    </row>
    <row r="321" customFormat="false" ht="15" hidden="false" customHeight="false" outlineLevel="0" collapsed="false">
      <c r="A321" s="27"/>
      <c r="B321" s="15"/>
      <c r="C321" s="23" t="s">
        <v>510</v>
      </c>
      <c r="D321" s="30" t="s">
        <v>511</v>
      </c>
      <c r="E321" s="16" t="n">
        <v>27</v>
      </c>
      <c r="F321" s="17" t="n">
        <v>5</v>
      </c>
      <c r="G321" s="24" t="n">
        <f aca="false">(E321/F321)*100%</f>
        <v>5.4</v>
      </c>
      <c r="H321" s="18" t="n">
        <v>27</v>
      </c>
      <c r="I321" s="19" t="n">
        <v>5</v>
      </c>
      <c r="J321" s="20" t="n">
        <f aca="false">H321/I321</f>
        <v>5.4</v>
      </c>
      <c r="K321" s="18" t="n">
        <v>29</v>
      </c>
      <c r="L321" s="19" t="n">
        <v>6</v>
      </c>
      <c r="M321" s="22" t="n">
        <f aca="false">(K321/L321)*100%</f>
        <v>4.83333333333333</v>
      </c>
      <c r="N321" s="18" t="n">
        <v>29</v>
      </c>
      <c r="O321" s="19"/>
      <c r="P321" s="22"/>
    </row>
    <row r="322" customFormat="false" ht="15" hidden="false" customHeight="false" outlineLevel="0" collapsed="false">
      <c r="A322" s="27" t="n">
        <v>25</v>
      </c>
      <c r="B322" s="31" t="s">
        <v>512</v>
      </c>
      <c r="C322" s="14" t="s">
        <v>446</v>
      </c>
      <c r="D322" s="30" t="s">
        <v>447</v>
      </c>
      <c r="E322" s="16" t="n">
        <v>6</v>
      </c>
      <c r="F322" s="17"/>
      <c r="G322" s="24"/>
      <c r="H322" s="18" t="n">
        <v>0</v>
      </c>
      <c r="I322" s="19" t="n">
        <v>22</v>
      </c>
      <c r="J322" s="20" t="n">
        <f aca="false">H322/I322</f>
        <v>0</v>
      </c>
      <c r="K322" s="18" t="n">
        <v>34</v>
      </c>
      <c r="L322" s="19" t="n">
        <v>25</v>
      </c>
      <c r="M322" s="22" t="n">
        <f aca="false">(K322/L322)*100%</f>
        <v>1.36</v>
      </c>
      <c r="N322" s="18" t="n">
        <v>37</v>
      </c>
      <c r="O322" s="19" t="n">
        <v>7</v>
      </c>
      <c r="P322" s="22" t="n">
        <f aca="false">N322/O322</f>
        <v>5.28571428571429</v>
      </c>
    </row>
    <row r="323" customFormat="false" ht="15" hidden="false" customHeight="false" outlineLevel="0" collapsed="false">
      <c r="A323" s="27"/>
      <c r="B323" s="31"/>
      <c r="C323" s="14" t="s">
        <v>451</v>
      </c>
      <c r="D323" s="30" t="s">
        <v>452</v>
      </c>
      <c r="E323" s="16"/>
      <c r="F323" s="17"/>
      <c r="G323" s="32"/>
      <c r="H323" s="18"/>
      <c r="I323" s="19"/>
      <c r="J323" s="20"/>
      <c r="K323" s="18"/>
      <c r="L323" s="19" t="n">
        <v>15</v>
      </c>
      <c r="M323" s="22"/>
      <c r="N323" s="18" t="n">
        <v>7</v>
      </c>
      <c r="O323" s="19" t="n">
        <v>1</v>
      </c>
      <c r="P323" s="22" t="n">
        <f aca="false">N323/O323</f>
        <v>7</v>
      </c>
    </row>
    <row r="324" customFormat="false" ht="15" hidden="false" customHeight="false" outlineLevel="0" collapsed="false">
      <c r="A324" s="27"/>
      <c r="B324" s="31"/>
      <c r="C324" s="14" t="s">
        <v>42</v>
      </c>
      <c r="D324" s="30" t="s">
        <v>43</v>
      </c>
      <c r="E324" s="16"/>
      <c r="F324" s="17"/>
      <c r="G324" s="32"/>
      <c r="H324" s="18"/>
      <c r="I324" s="19"/>
      <c r="J324" s="20"/>
      <c r="K324" s="18"/>
      <c r="L324" s="19" t="n">
        <v>5</v>
      </c>
      <c r="M324" s="22"/>
      <c r="N324" s="18"/>
      <c r="O324" s="19"/>
      <c r="P324" s="22"/>
    </row>
    <row r="325" customFormat="false" ht="15" hidden="false" customHeight="false" outlineLevel="0" collapsed="false">
      <c r="A325" s="27"/>
      <c r="B325" s="31"/>
      <c r="C325" s="14" t="s">
        <v>112</v>
      </c>
      <c r="D325" s="30" t="s">
        <v>113</v>
      </c>
      <c r="E325" s="16"/>
      <c r="F325" s="17"/>
      <c r="G325" s="32"/>
      <c r="H325" s="18"/>
      <c r="I325" s="19"/>
      <c r="J325" s="20"/>
      <c r="K325" s="18"/>
      <c r="L325" s="19" t="n">
        <v>2</v>
      </c>
      <c r="M325" s="22"/>
      <c r="N325" s="18"/>
      <c r="O325" s="19"/>
      <c r="P325" s="22"/>
    </row>
    <row r="326" customFormat="false" ht="15" hidden="false" customHeight="false" outlineLevel="0" collapsed="false">
      <c r="A326" s="27"/>
      <c r="B326" s="31"/>
      <c r="C326" s="14" t="s">
        <v>116</v>
      </c>
      <c r="D326" s="30" t="s">
        <v>513</v>
      </c>
      <c r="E326" s="16"/>
      <c r="F326" s="17"/>
      <c r="G326" s="32"/>
      <c r="H326" s="18"/>
      <c r="I326" s="19"/>
      <c r="J326" s="20"/>
      <c r="K326" s="18"/>
      <c r="L326" s="19" t="n">
        <v>3</v>
      </c>
      <c r="M326" s="22"/>
      <c r="N326" s="18"/>
      <c r="O326" s="19"/>
      <c r="P326" s="22"/>
    </row>
    <row r="327" customFormat="false" ht="15" hidden="false" customHeight="false" outlineLevel="0" collapsed="false">
      <c r="A327" s="27"/>
      <c r="B327" s="31"/>
      <c r="C327" s="14" t="s">
        <v>31</v>
      </c>
      <c r="D327" s="30" t="s">
        <v>16</v>
      </c>
      <c r="E327" s="16"/>
      <c r="F327" s="17"/>
      <c r="G327" s="32"/>
      <c r="H327" s="18" t="n">
        <v>2</v>
      </c>
      <c r="I327" s="19" t="n">
        <v>40</v>
      </c>
      <c r="J327" s="20" t="n">
        <f aca="false">H327/I327</f>
        <v>0.05</v>
      </c>
      <c r="K327" s="18"/>
      <c r="L327" s="19" t="n">
        <v>55</v>
      </c>
      <c r="M327" s="22"/>
      <c r="N327" s="18" t="n">
        <v>10</v>
      </c>
      <c r="O327" s="19"/>
      <c r="P327" s="22"/>
    </row>
    <row r="328" customFormat="false" ht="15" hidden="false" customHeight="false" outlineLevel="0" collapsed="false">
      <c r="A328" s="27"/>
      <c r="B328" s="31"/>
      <c r="C328" s="14" t="s">
        <v>48</v>
      </c>
      <c r="D328" s="30" t="s">
        <v>230</v>
      </c>
      <c r="E328" s="16"/>
      <c r="F328" s="17"/>
      <c r="G328" s="32"/>
      <c r="H328" s="18" t="n">
        <v>1</v>
      </c>
      <c r="I328" s="19" t="n">
        <v>31</v>
      </c>
      <c r="J328" s="20" t="n">
        <f aca="false">H328/I328</f>
        <v>0.032258064516129</v>
      </c>
      <c r="K328" s="18" t="n">
        <v>1</v>
      </c>
      <c r="L328" s="19" t="n">
        <v>20</v>
      </c>
      <c r="M328" s="22" t="n">
        <f aca="false">(K328/L328)*100%</f>
        <v>0.05</v>
      </c>
      <c r="N328" s="18" t="n">
        <v>5</v>
      </c>
      <c r="O328" s="19"/>
      <c r="P328" s="22"/>
    </row>
    <row r="329" customFormat="false" ht="15" hidden="false" customHeight="false" outlineLevel="0" collapsed="false">
      <c r="A329" s="27"/>
      <c r="B329" s="31"/>
      <c r="C329" s="14" t="s">
        <v>79</v>
      </c>
      <c r="D329" s="30" t="s">
        <v>410</v>
      </c>
      <c r="E329" s="16"/>
      <c r="F329" s="17"/>
      <c r="G329" s="32"/>
      <c r="H329" s="18" t="n">
        <v>0</v>
      </c>
      <c r="I329" s="19" t="n">
        <v>40</v>
      </c>
      <c r="J329" s="20" t="n">
        <f aca="false">H329/I329</f>
        <v>0</v>
      </c>
      <c r="K329" s="18" t="n">
        <v>1</v>
      </c>
      <c r="L329" s="19" t="n">
        <v>20</v>
      </c>
      <c r="M329" s="22" t="n">
        <f aca="false">(K329/L329)*100%</f>
        <v>0.05</v>
      </c>
      <c r="N329" s="18"/>
      <c r="O329" s="19"/>
      <c r="P329" s="22"/>
    </row>
    <row r="330" customFormat="false" ht="15" hidden="false" customHeight="false" outlineLevel="0" collapsed="false">
      <c r="A330" s="27"/>
      <c r="B330" s="31"/>
      <c r="C330" s="14" t="s">
        <v>107</v>
      </c>
      <c r="D330" s="30" t="s">
        <v>90</v>
      </c>
      <c r="E330" s="16"/>
      <c r="F330" s="17"/>
      <c r="G330" s="32"/>
      <c r="H330" s="18" t="n">
        <v>1</v>
      </c>
      <c r="I330" s="19" t="n">
        <v>43</v>
      </c>
      <c r="J330" s="20" t="n">
        <f aca="false">H330/I330</f>
        <v>0.0232558139534884</v>
      </c>
      <c r="K330" s="18" t="n">
        <v>4</v>
      </c>
      <c r="L330" s="19" t="n">
        <v>46</v>
      </c>
      <c r="M330" s="22" t="n">
        <f aca="false">(K330/L330)*100%</f>
        <v>0.0869565217391304</v>
      </c>
      <c r="N330" s="18" t="n">
        <v>7</v>
      </c>
      <c r="O330" s="19"/>
      <c r="P330" s="22"/>
    </row>
    <row r="331" customFormat="false" ht="15" hidden="false" customHeight="false" outlineLevel="0" collapsed="false">
      <c r="A331" s="27"/>
      <c r="B331" s="31"/>
      <c r="C331" s="14" t="s">
        <v>142</v>
      </c>
      <c r="D331" s="30" t="s">
        <v>514</v>
      </c>
      <c r="E331" s="16"/>
      <c r="F331" s="17"/>
      <c r="G331" s="32"/>
      <c r="H331" s="18" t="n">
        <v>0</v>
      </c>
      <c r="I331" s="19" t="n">
        <v>20</v>
      </c>
      <c r="J331" s="20" t="n">
        <f aca="false">H331/I331</f>
        <v>0</v>
      </c>
      <c r="K331" s="18" t="n">
        <v>2</v>
      </c>
      <c r="L331" s="19" t="n">
        <v>16</v>
      </c>
      <c r="M331" s="22" t="n">
        <f aca="false">(K331/L331)*100%</f>
        <v>0.125</v>
      </c>
      <c r="N331" s="18" t="n">
        <v>5</v>
      </c>
      <c r="O331" s="19"/>
      <c r="P331" s="22"/>
    </row>
    <row r="332" customFormat="false" ht="15" hidden="false" customHeight="false" outlineLevel="0" collapsed="false">
      <c r="A332" s="27"/>
      <c r="B332" s="31"/>
      <c r="C332" s="14" t="s">
        <v>515</v>
      </c>
      <c r="D332" s="30" t="s">
        <v>516</v>
      </c>
      <c r="E332" s="16"/>
      <c r="F332" s="17"/>
      <c r="G332" s="32"/>
      <c r="H332" s="18" t="n">
        <v>1</v>
      </c>
      <c r="I332" s="19" t="n">
        <v>0</v>
      </c>
      <c r="J332" s="20"/>
      <c r="K332" s="18"/>
      <c r="L332" s="19"/>
      <c r="M332" s="22"/>
      <c r="N332" s="18"/>
      <c r="O332" s="19"/>
      <c r="P332" s="22"/>
    </row>
    <row r="333" customFormat="false" ht="15" hidden="false" customHeight="false" outlineLevel="0" collapsed="false">
      <c r="A333" s="27"/>
      <c r="B333" s="31"/>
      <c r="C333" s="14" t="s">
        <v>146</v>
      </c>
      <c r="D333" s="30" t="s">
        <v>517</v>
      </c>
      <c r="E333" s="16"/>
      <c r="F333" s="17"/>
      <c r="G333" s="32"/>
      <c r="H333" s="18"/>
      <c r="I333" s="19"/>
      <c r="J333" s="20"/>
      <c r="K333" s="18"/>
      <c r="L333" s="19" t="n">
        <v>20</v>
      </c>
      <c r="M333" s="22"/>
      <c r="N333" s="18" t="n">
        <v>1</v>
      </c>
      <c r="O333" s="19"/>
      <c r="P333" s="22"/>
    </row>
    <row r="334" customFormat="false" ht="15" hidden="false" customHeight="false" outlineLevel="0" collapsed="false">
      <c r="A334" s="27"/>
      <c r="B334" s="31"/>
      <c r="C334" s="14" t="s">
        <v>305</v>
      </c>
      <c r="D334" s="30" t="s">
        <v>304</v>
      </c>
      <c r="E334" s="16"/>
      <c r="F334" s="17"/>
      <c r="G334" s="32"/>
      <c r="H334" s="18" t="n">
        <v>0</v>
      </c>
      <c r="I334" s="19" t="n">
        <v>141</v>
      </c>
      <c r="J334" s="20" t="n">
        <f aca="false">H334/I334</f>
        <v>0</v>
      </c>
      <c r="K334" s="18" t="n">
        <v>4</v>
      </c>
      <c r="L334" s="19" t="n">
        <v>98</v>
      </c>
      <c r="M334" s="22"/>
      <c r="N334" s="18" t="n">
        <v>3</v>
      </c>
      <c r="O334" s="19"/>
      <c r="P334" s="22"/>
    </row>
    <row r="335" customFormat="false" ht="15" hidden="false" customHeight="false" outlineLevel="0" collapsed="false">
      <c r="A335" s="27"/>
      <c r="B335" s="31"/>
      <c r="C335" s="14" t="s">
        <v>180</v>
      </c>
      <c r="D335" s="30" t="s">
        <v>181</v>
      </c>
      <c r="E335" s="16"/>
      <c r="F335" s="17"/>
      <c r="G335" s="32"/>
      <c r="H335" s="18"/>
      <c r="I335" s="19"/>
      <c r="J335" s="20"/>
      <c r="K335" s="18"/>
      <c r="L335" s="19"/>
      <c r="M335" s="22"/>
      <c r="N335" s="18"/>
      <c r="O335" s="19"/>
      <c r="P335" s="22"/>
    </row>
    <row r="336" customFormat="false" ht="15" hidden="false" customHeight="false" outlineLevel="0" collapsed="false">
      <c r="A336" s="27"/>
      <c r="B336" s="31"/>
      <c r="C336" s="14" t="s">
        <v>182</v>
      </c>
      <c r="D336" s="30" t="s">
        <v>183</v>
      </c>
      <c r="E336" s="16"/>
      <c r="F336" s="17"/>
      <c r="G336" s="32"/>
      <c r="H336" s="18"/>
      <c r="I336" s="19"/>
      <c r="J336" s="20"/>
      <c r="K336" s="18"/>
      <c r="L336" s="19"/>
      <c r="M336" s="22"/>
      <c r="N336" s="18"/>
      <c r="O336" s="19"/>
      <c r="P336" s="22"/>
    </row>
    <row r="337" customFormat="false" ht="15" hidden="false" customHeight="false" outlineLevel="0" collapsed="false">
      <c r="A337" s="27"/>
      <c r="B337" s="31"/>
      <c r="C337" s="14" t="s">
        <v>31</v>
      </c>
      <c r="D337" s="30" t="s">
        <v>16</v>
      </c>
      <c r="E337" s="16" t="n">
        <v>1</v>
      </c>
      <c r="F337" s="17"/>
      <c r="G337" s="32"/>
      <c r="H337" s="18"/>
      <c r="I337" s="19"/>
      <c r="J337" s="20"/>
      <c r="K337" s="18"/>
      <c r="L337" s="19"/>
      <c r="M337" s="22"/>
      <c r="N337" s="18"/>
      <c r="O337" s="19" t="n">
        <v>40</v>
      </c>
      <c r="P337" s="22" t="n">
        <f aca="false">N337/O337</f>
        <v>0</v>
      </c>
    </row>
    <row r="338" customFormat="false" ht="15" hidden="false" customHeight="false" outlineLevel="0" collapsed="false">
      <c r="A338" s="27"/>
      <c r="B338" s="31"/>
      <c r="C338" s="14" t="s">
        <v>48</v>
      </c>
      <c r="D338" s="30" t="s">
        <v>230</v>
      </c>
      <c r="E338" s="16" t="n">
        <v>1</v>
      </c>
      <c r="F338" s="17"/>
      <c r="G338" s="32"/>
      <c r="H338" s="18"/>
      <c r="I338" s="19"/>
      <c r="J338" s="20"/>
      <c r="K338" s="18"/>
      <c r="L338" s="19"/>
      <c r="M338" s="22"/>
      <c r="N338" s="18"/>
      <c r="O338" s="19" t="n">
        <v>20</v>
      </c>
      <c r="P338" s="22" t="n">
        <f aca="false">N338/O338</f>
        <v>0</v>
      </c>
    </row>
    <row r="339" customFormat="false" ht="15" hidden="false" customHeight="false" outlineLevel="0" collapsed="false">
      <c r="A339" s="27"/>
      <c r="B339" s="31"/>
      <c r="C339" s="14" t="s">
        <v>79</v>
      </c>
      <c r="D339" s="30" t="s">
        <v>410</v>
      </c>
      <c r="E339" s="16"/>
      <c r="F339" s="17"/>
      <c r="G339" s="32"/>
      <c r="H339" s="18"/>
      <c r="I339" s="19"/>
      <c r="J339" s="20"/>
      <c r="K339" s="18"/>
      <c r="L339" s="19"/>
      <c r="M339" s="22"/>
      <c r="N339" s="18"/>
      <c r="O339" s="19"/>
      <c r="P339" s="22"/>
    </row>
    <row r="340" customFormat="false" ht="15" hidden="false" customHeight="false" outlineLevel="0" collapsed="false">
      <c r="A340" s="27"/>
      <c r="B340" s="31"/>
      <c r="C340" s="14" t="s">
        <v>107</v>
      </c>
      <c r="D340" s="30" t="s">
        <v>90</v>
      </c>
      <c r="E340" s="16" t="n">
        <v>3</v>
      </c>
      <c r="F340" s="17"/>
      <c r="G340" s="32"/>
      <c r="H340" s="18"/>
      <c r="I340" s="19"/>
      <c r="J340" s="20"/>
      <c r="K340" s="18"/>
      <c r="L340" s="19"/>
      <c r="M340" s="22"/>
      <c r="N340" s="18"/>
      <c r="O340" s="19"/>
      <c r="P340" s="22"/>
    </row>
    <row r="341" customFormat="false" ht="15" hidden="false" customHeight="false" outlineLevel="0" collapsed="false">
      <c r="A341" s="27"/>
      <c r="B341" s="31"/>
      <c r="C341" s="14" t="s">
        <v>142</v>
      </c>
      <c r="D341" s="30" t="s">
        <v>514</v>
      </c>
      <c r="E341" s="16"/>
      <c r="F341" s="17"/>
      <c r="G341" s="32"/>
      <c r="H341" s="18"/>
      <c r="I341" s="19"/>
      <c r="J341" s="20"/>
      <c r="K341" s="18"/>
      <c r="L341" s="19"/>
      <c r="M341" s="22"/>
      <c r="N341" s="18"/>
      <c r="O341" s="19" t="n">
        <v>15</v>
      </c>
      <c r="P341" s="22" t="n">
        <f aca="false">N341/O341</f>
        <v>0</v>
      </c>
    </row>
    <row r="342" customFormat="false" ht="15" hidden="false" customHeight="false" outlineLevel="0" collapsed="false">
      <c r="A342" s="27"/>
      <c r="B342" s="31"/>
      <c r="C342" s="23" t="s">
        <v>146</v>
      </c>
      <c r="D342" s="30" t="s">
        <v>517</v>
      </c>
      <c r="E342" s="16"/>
      <c r="F342" s="17"/>
      <c r="G342" s="32"/>
      <c r="H342" s="18"/>
      <c r="I342" s="19"/>
      <c r="J342" s="20"/>
      <c r="K342" s="18"/>
      <c r="L342" s="19"/>
      <c r="M342" s="22"/>
      <c r="N342" s="18"/>
      <c r="O342" s="19" t="n">
        <v>5</v>
      </c>
      <c r="P342" s="22" t="n">
        <f aca="false">N342/O342</f>
        <v>0</v>
      </c>
    </row>
    <row r="343" customFormat="false" ht="15" hidden="false" customHeight="false" outlineLevel="0" collapsed="false">
      <c r="A343" s="27"/>
      <c r="B343" s="31"/>
      <c r="C343" s="23" t="s">
        <v>148</v>
      </c>
      <c r="D343" s="30" t="s">
        <v>516</v>
      </c>
      <c r="E343" s="16"/>
      <c r="F343" s="17"/>
      <c r="G343" s="32"/>
      <c r="H343" s="18"/>
      <c r="I343" s="19"/>
      <c r="J343" s="20"/>
      <c r="K343" s="18"/>
      <c r="L343" s="19"/>
      <c r="M343" s="22"/>
      <c r="N343" s="18"/>
      <c r="O343" s="19" t="n">
        <v>2</v>
      </c>
      <c r="P343" s="22" t="n">
        <f aca="false">N343/O343</f>
        <v>0</v>
      </c>
    </row>
    <row r="344" customFormat="false" ht="15" hidden="false" customHeight="false" outlineLevel="0" collapsed="false">
      <c r="A344" s="27"/>
      <c r="B344" s="31"/>
      <c r="C344" s="23" t="s">
        <v>305</v>
      </c>
      <c r="D344" s="30" t="s">
        <v>304</v>
      </c>
      <c r="E344" s="16"/>
      <c r="F344" s="17"/>
      <c r="G344" s="32"/>
      <c r="H344" s="18"/>
      <c r="I344" s="19"/>
      <c r="J344" s="20"/>
      <c r="K344" s="18"/>
      <c r="L344" s="19"/>
      <c r="M344" s="22"/>
      <c r="N344" s="18"/>
      <c r="O344" s="19" t="n">
        <v>99</v>
      </c>
      <c r="P344" s="22" t="n">
        <f aca="false">N344/O344</f>
        <v>0</v>
      </c>
    </row>
    <row r="345" customFormat="false" ht="15" hidden="false" customHeight="false" outlineLevel="0" collapsed="false">
      <c r="A345" s="27"/>
      <c r="B345" s="31"/>
      <c r="C345" s="23" t="s">
        <v>196</v>
      </c>
      <c r="D345" s="30" t="s">
        <v>518</v>
      </c>
      <c r="E345" s="16" t="n">
        <v>6</v>
      </c>
      <c r="F345" s="17"/>
      <c r="G345" s="32"/>
      <c r="H345" s="18"/>
      <c r="I345" s="19"/>
      <c r="J345" s="20"/>
      <c r="K345" s="18"/>
      <c r="L345" s="19"/>
      <c r="M345" s="22"/>
      <c r="N345" s="18"/>
      <c r="O345" s="19"/>
      <c r="P345" s="22"/>
    </row>
    <row r="346" customFormat="false" ht="15" hidden="false" customHeight="false" outlineLevel="0" collapsed="false">
      <c r="A346" s="27"/>
      <c r="B346" s="31"/>
      <c r="C346" s="23" t="n">
        <v>100704</v>
      </c>
      <c r="D346" s="30" t="s">
        <v>382</v>
      </c>
      <c r="E346" s="16" t="n">
        <v>1</v>
      </c>
      <c r="F346" s="17"/>
      <c r="G346" s="32"/>
      <c r="H346" s="18" t="n">
        <v>0</v>
      </c>
      <c r="I346" s="19" t="n">
        <v>2</v>
      </c>
      <c r="J346" s="20" t="n">
        <f aca="false">H346/I346</f>
        <v>0</v>
      </c>
      <c r="K346" s="18"/>
      <c r="L346" s="19"/>
      <c r="M346" s="22"/>
      <c r="N346" s="18"/>
      <c r="O346" s="19"/>
      <c r="P346" s="22"/>
    </row>
    <row r="347" customFormat="false" ht="15" hidden="false" customHeight="false" outlineLevel="0" collapsed="false">
      <c r="A347" s="27"/>
      <c r="B347" s="31"/>
      <c r="C347" s="23" t="n">
        <v>105500</v>
      </c>
      <c r="D347" s="30" t="s">
        <v>408</v>
      </c>
      <c r="E347" s="16"/>
      <c r="F347" s="17"/>
      <c r="G347" s="32"/>
      <c r="H347" s="18"/>
      <c r="I347" s="19"/>
      <c r="J347" s="20"/>
      <c r="K347" s="18"/>
      <c r="L347" s="19" t="n">
        <v>20</v>
      </c>
      <c r="M347" s="22"/>
      <c r="N347" s="18" t="n">
        <v>3</v>
      </c>
      <c r="O347" s="19" t="n">
        <v>19</v>
      </c>
      <c r="P347" s="22" t="n">
        <f aca="false">N347/O347</f>
        <v>0.157894736842105</v>
      </c>
    </row>
    <row r="348" customFormat="false" ht="15" hidden="false" customHeight="false" outlineLevel="0" collapsed="false">
      <c r="A348" s="27" t="n">
        <v>26</v>
      </c>
      <c r="B348" s="33" t="s">
        <v>519</v>
      </c>
      <c r="C348" s="14" t="n">
        <v>125100</v>
      </c>
      <c r="D348" s="30" t="s">
        <v>520</v>
      </c>
      <c r="E348" s="16" t="n">
        <v>932</v>
      </c>
      <c r="F348" s="17" t="n">
        <v>310</v>
      </c>
      <c r="G348" s="32" t="n">
        <f aca="false">(E348/F348)*100%</f>
        <v>3.00645161290323</v>
      </c>
      <c r="H348" s="18" t="n">
        <v>1393</v>
      </c>
      <c r="I348" s="19" t="n">
        <v>324</v>
      </c>
      <c r="J348" s="20" t="n">
        <f aca="false">H348/I348</f>
        <v>4.29938271604938</v>
      </c>
      <c r="K348" s="18" t="n">
        <v>1493</v>
      </c>
      <c r="L348" s="19" t="n">
        <v>377</v>
      </c>
      <c r="M348" s="22" t="n">
        <f aca="false">(K348/L348)*100%</f>
        <v>3.96021220159151</v>
      </c>
      <c r="N348" s="18" t="n">
        <v>1193</v>
      </c>
      <c r="O348" s="19" t="n">
        <v>374</v>
      </c>
      <c r="P348" s="22" t="n">
        <f aca="false">N348/O348</f>
        <v>3.18983957219251</v>
      </c>
    </row>
    <row r="349" customFormat="false" ht="15" hidden="false" customHeight="false" outlineLevel="0" collapsed="false">
      <c r="A349" s="27" t="n">
        <v>0</v>
      </c>
      <c r="B349" s="31" t="s">
        <v>521</v>
      </c>
      <c r="C349" s="23" t="s">
        <v>203</v>
      </c>
      <c r="D349" s="30" t="s">
        <v>204</v>
      </c>
      <c r="E349" s="16"/>
      <c r="F349" s="17"/>
      <c r="G349" s="32"/>
      <c r="H349" s="18"/>
      <c r="I349" s="19"/>
      <c r="J349" s="20"/>
      <c r="K349" s="18"/>
      <c r="L349" s="19"/>
      <c r="M349" s="22"/>
      <c r="N349" s="18" t="n">
        <v>4</v>
      </c>
      <c r="O349" s="19" t="n">
        <v>1</v>
      </c>
      <c r="P349" s="22" t="n">
        <f aca="false">N349/O349</f>
        <v>4</v>
      </c>
    </row>
    <row r="350" customFormat="false" ht="15" hidden="false" customHeight="false" outlineLevel="0" collapsed="false">
      <c r="A350" s="27"/>
      <c r="B350" s="31"/>
      <c r="C350" s="23" t="s">
        <v>209</v>
      </c>
      <c r="D350" s="30" t="s">
        <v>210</v>
      </c>
      <c r="E350" s="34" t="n">
        <v>1</v>
      </c>
      <c r="F350" s="17" t="n">
        <v>1</v>
      </c>
      <c r="G350" s="32" t="n">
        <f aca="false">(E350/F350)*100%</f>
        <v>1</v>
      </c>
      <c r="H350" s="18" t="n">
        <v>0</v>
      </c>
      <c r="I350" s="19" t="n">
        <v>2</v>
      </c>
      <c r="J350" s="20" t="n">
        <f aca="false">H350/I350</f>
        <v>0</v>
      </c>
      <c r="K350" s="18" t="n">
        <v>1</v>
      </c>
      <c r="L350" s="19" t="n">
        <v>3</v>
      </c>
      <c r="M350" s="22" t="n">
        <f aca="false">(K350/L350)*100%</f>
        <v>0.333333333333333</v>
      </c>
      <c r="N350" s="18"/>
      <c r="O350" s="19"/>
      <c r="P350" s="22"/>
    </row>
    <row r="351" customFormat="false" ht="15" hidden="false" customHeight="false" outlineLevel="0" collapsed="false">
      <c r="A351" s="27"/>
      <c r="B351" s="31"/>
      <c r="C351" s="23" t="s">
        <v>211</v>
      </c>
      <c r="D351" s="30" t="s">
        <v>212</v>
      </c>
      <c r="E351" s="34"/>
      <c r="F351" s="17"/>
      <c r="G351" s="32"/>
      <c r="H351" s="18" t="n">
        <v>0</v>
      </c>
      <c r="I351" s="19" t="n">
        <v>0</v>
      </c>
      <c r="J351" s="20"/>
      <c r="K351" s="18" t="n">
        <v>1</v>
      </c>
      <c r="L351" s="19"/>
      <c r="M351" s="22"/>
      <c r="N351" s="18"/>
      <c r="O351" s="19"/>
      <c r="P351" s="22"/>
    </row>
    <row r="352" customFormat="false" ht="15" hidden="false" customHeight="false" outlineLevel="0" collapsed="false">
      <c r="A352" s="27"/>
      <c r="B352" s="31"/>
      <c r="C352" s="23" t="s">
        <v>213</v>
      </c>
      <c r="D352" s="30" t="s">
        <v>214</v>
      </c>
      <c r="E352" s="34"/>
      <c r="F352" s="17"/>
      <c r="G352" s="32"/>
      <c r="H352" s="18"/>
      <c r="I352" s="19"/>
      <c r="J352" s="20"/>
      <c r="K352" s="18"/>
      <c r="L352" s="19"/>
      <c r="M352" s="22"/>
      <c r="N352" s="18" t="n">
        <v>13</v>
      </c>
      <c r="O352" s="19" t="n">
        <v>5</v>
      </c>
      <c r="P352" s="22" t="n">
        <f aca="false">N352/O352</f>
        <v>2.6</v>
      </c>
    </row>
    <row r="353" customFormat="false" ht="15" hidden="false" customHeight="false" outlineLevel="0" collapsed="false">
      <c r="A353" s="27"/>
      <c r="B353" s="31"/>
      <c r="C353" s="23" t="s">
        <v>215</v>
      </c>
      <c r="D353" s="30" t="s">
        <v>216</v>
      </c>
      <c r="E353" s="34"/>
      <c r="F353" s="17"/>
      <c r="G353" s="32"/>
      <c r="H353" s="18" t="n">
        <v>3</v>
      </c>
      <c r="I353" s="19" t="n">
        <v>2</v>
      </c>
      <c r="J353" s="20" t="n">
        <f aca="false">H353/I353</f>
        <v>1.5</v>
      </c>
      <c r="K353" s="18"/>
      <c r="L353" s="19" t="n">
        <v>1</v>
      </c>
      <c r="M353" s="22" t="n">
        <f aca="false">(K353/L353)*100%</f>
        <v>0</v>
      </c>
      <c r="N353" s="18"/>
      <c r="O353" s="19"/>
      <c r="P353" s="22"/>
    </row>
    <row r="354" customFormat="false" ht="15" hidden="false" customHeight="false" outlineLevel="0" collapsed="false">
      <c r="A354" s="27"/>
      <c r="B354" s="31"/>
      <c r="C354" s="23" t="s">
        <v>217</v>
      </c>
      <c r="D354" s="30" t="s">
        <v>218</v>
      </c>
      <c r="E354" s="34"/>
      <c r="F354" s="17"/>
      <c r="G354" s="32"/>
      <c r="H354" s="18" t="n">
        <v>0</v>
      </c>
      <c r="I354" s="19" t="n">
        <v>0</v>
      </c>
      <c r="J354" s="20"/>
      <c r="K354" s="18"/>
      <c r="L354" s="19"/>
      <c r="M354" s="22"/>
      <c r="N354" s="18"/>
      <c r="O354" s="19"/>
      <c r="P354" s="22"/>
    </row>
    <row r="355" customFormat="false" ht="15" hidden="false" customHeight="false" outlineLevel="0" collapsed="false">
      <c r="A355" s="27"/>
      <c r="B355" s="31"/>
      <c r="C355" s="23" t="s">
        <v>219</v>
      </c>
      <c r="D355" s="30" t="s">
        <v>220</v>
      </c>
      <c r="E355" s="34" t="n">
        <v>1</v>
      </c>
      <c r="F355" s="17" t="n">
        <v>1</v>
      </c>
      <c r="G355" s="32" t="n">
        <f aca="false">(E355/F355)*100%</f>
        <v>1</v>
      </c>
      <c r="H355" s="18" t="n">
        <v>5</v>
      </c>
      <c r="I355" s="19" t="n">
        <v>1</v>
      </c>
      <c r="J355" s="20" t="n">
        <f aca="false">H355/I355</f>
        <v>5</v>
      </c>
      <c r="K355" s="18" t="n">
        <v>2</v>
      </c>
      <c r="L355" s="19" t="n">
        <v>2</v>
      </c>
      <c r="M355" s="22" t="n">
        <f aca="false">(K355/L355)*100%</f>
        <v>1</v>
      </c>
      <c r="N355" s="18"/>
      <c r="O355" s="19"/>
      <c r="P355" s="22"/>
    </row>
    <row r="356" customFormat="false" ht="15" hidden="false" customHeight="false" outlineLevel="0" collapsed="false">
      <c r="A356" s="27"/>
      <c r="B356" s="31"/>
      <c r="C356" s="23" t="s">
        <v>223</v>
      </c>
      <c r="D356" s="30" t="s">
        <v>224</v>
      </c>
      <c r="E356" s="34"/>
      <c r="F356" s="35"/>
      <c r="G356" s="36"/>
      <c r="H356" s="18"/>
      <c r="I356" s="19"/>
      <c r="J356" s="20"/>
      <c r="K356" s="18" t="n">
        <v>1</v>
      </c>
      <c r="L356" s="19"/>
      <c r="M356" s="22"/>
      <c r="N356" s="18"/>
      <c r="O356" s="19"/>
      <c r="P356" s="22"/>
    </row>
    <row r="357" customFormat="false" ht="15" hidden="false" customHeight="false" outlineLevel="0" collapsed="false">
      <c r="A357" s="27"/>
      <c r="B357" s="31"/>
      <c r="C357" s="23" t="s">
        <v>327</v>
      </c>
      <c r="D357" s="30" t="s">
        <v>328</v>
      </c>
      <c r="E357" s="34"/>
      <c r="F357" s="35"/>
      <c r="G357" s="36"/>
      <c r="H357" s="18"/>
      <c r="I357" s="19"/>
      <c r="J357" s="20"/>
      <c r="K357" s="18"/>
      <c r="L357" s="19"/>
      <c r="M357" s="22"/>
      <c r="N357" s="18" t="n">
        <v>1</v>
      </c>
      <c r="O357" s="19"/>
      <c r="P357" s="22"/>
    </row>
    <row r="358" customFormat="false" ht="15" hidden="false" customHeight="false" outlineLevel="0" collapsed="false">
      <c r="A358" s="27"/>
      <c r="B358" s="31"/>
      <c r="C358" s="23" t="s">
        <v>333</v>
      </c>
      <c r="D358" s="30" t="s">
        <v>334</v>
      </c>
      <c r="E358" s="34" t="n">
        <v>1</v>
      </c>
      <c r="F358" s="35"/>
      <c r="G358" s="17"/>
      <c r="H358" s="18" t="n">
        <v>1</v>
      </c>
      <c r="I358" s="19" t="n">
        <v>0</v>
      </c>
      <c r="J358" s="20"/>
      <c r="K358" s="18" t="n">
        <v>1</v>
      </c>
      <c r="L358" s="19"/>
      <c r="M358" s="22"/>
      <c r="N358" s="18"/>
      <c r="O358" s="19"/>
      <c r="P358" s="22"/>
    </row>
    <row r="359" customFormat="false" ht="15" hidden="false" customHeight="false" outlineLevel="0" collapsed="false">
      <c r="A359" s="27"/>
      <c r="B359" s="31"/>
      <c r="C359" s="23" t="s">
        <v>339</v>
      </c>
      <c r="D359" s="30" t="s">
        <v>340</v>
      </c>
      <c r="E359" s="34"/>
      <c r="F359" s="35"/>
      <c r="G359" s="17"/>
      <c r="H359" s="18"/>
      <c r="I359" s="19"/>
      <c r="J359" s="20"/>
      <c r="K359" s="18" t="n">
        <v>2</v>
      </c>
      <c r="L359" s="19" t="n">
        <v>2</v>
      </c>
      <c r="M359" s="22" t="n">
        <f aca="false">(K359/L359)*100%</f>
        <v>1</v>
      </c>
      <c r="N359" s="18"/>
      <c r="O359" s="19"/>
      <c r="P359" s="22"/>
    </row>
    <row r="360" customFormat="false" ht="15" hidden="false" customHeight="false" outlineLevel="0" collapsed="false">
      <c r="A360" s="27"/>
      <c r="B360" s="31"/>
      <c r="C360" s="23" t="s">
        <v>38</v>
      </c>
      <c r="D360" s="30" t="s">
        <v>39</v>
      </c>
      <c r="E360" s="34"/>
      <c r="F360" s="35"/>
      <c r="G360" s="17"/>
      <c r="H360" s="18"/>
      <c r="I360" s="19"/>
      <c r="J360" s="20"/>
      <c r="K360" s="18"/>
      <c r="L360" s="19"/>
      <c r="M360" s="22"/>
      <c r="N360" s="18" t="n">
        <v>9</v>
      </c>
      <c r="O360" s="19" t="n">
        <v>5</v>
      </c>
      <c r="P360" s="22" t="n">
        <f aca="false">N360/O360</f>
        <v>1.8</v>
      </c>
    </row>
    <row r="361" customFormat="false" ht="15" hidden="false" customHeight="false" outlineLevel="0" collapsed="false">
      <c r="A361" s="27"/>
      <c r="B361" s="31"/>
      <c r="C361" s="23" t="s">
        <v>40</v>
      </c>
      <c r="D361" s="30" t="s">
        <v>225</v>
      </c>
      <c r="E361" s="34" t="n">
        <v>1</v>
      </c>
      <c r="F361" s="35"/>
      <c r="G361" s="17"/>
      <c r="H361" s="18" t="n">
        <v>3</v>
      </c>
      <c r="I361" s="19" t="n">
        <v>3</v>
      </c>
      <c r="J361" s="20" t="n">
        <f aca="false">H361/I361</f>
        <v>1</v>
      </c>
      <c r="K361" s="18" t="n">
        <v>7</v>
      </c>
      <c r="L361" s="19" t="n">
        <v>13</v>
      </c>
      <c r="M361" s="22" t="n">
        <f aca="false">(K361/L361)*100%</f>
        <v>0.538461538461538</v>
      </c>
      <c r="N361" s="18"/>
      <c r="O361" s="19"/>
      <c r="P361" s="37"/>
    </row>
    <row r="362" customFormat="false" ht="15" hidden="false" customHeight="false" outlineLevel="0" collapsed="false">
      <c r="A362" s="27"/>
      <c r="B362" s="31"/>
      <c r="C362" s="23" t="s">
        <v>42</v>
      </c>
      <c r="D362" s="30" t="s">
        <v>43</v>
      </c>
      <c r="E362" s="19"/>
      <c r="F362" s="38"/>
      <c r="G362" s="19"/>
      <c r="H362" s="39" t="n">
        <v>2</v>
      </c>
      <c r="I362" s="19" t="n">
        <v>0</v>
      </c>
      <c r="J362" s="20"/>
      <c r="K362" s="18" t="n">
        <v>2</v>
      </c>
      <c r="L362" s="19" t="n">
        <v>2</v>
      </c>
      <c r="M362" s="22" t="n">
        <f aca="false">(K362/L362)*100%</f>
        <v>1</v>
      </c>
      <c r="N362" s="18"/>
      <c r="O362" s="19"/>
      <c r="P362" s="37"/>
    </row>
    <row r="363" customFormat="false" ht="15" hidden="false" customHeight="false" outlineLevel="0" collapsed="false">
      <c r="A363" s="27"/>
      <c r="B363" s="31"/>
      <c r="C363" s="23" t="s">
        <v>226</v>
      </c>
      <c r="D363" s="30" t="s">
        <v>227</v>
      </c>
      <c r="E363" s="19"/>
      <c r="F363" s="38"/>
      <c r="G363" s="19"/>
      <c r="H363" s="39"/>
      <c r="I363" s="19"/>
      <c r="J363" s="20"/>
      <c r="K363" s="18"/>
      <c r="L363" s="19"/>
      <c r="M363" s="22"/>
      <c r="N363" s="18" t="n">
        <v>2</v>
      </c>
      <c r="O363" s="19"/>
      <c r="P363" s="37"/>
    </row>
    <row r="364" customFormat="false" ht="15" hidden="false" customHeight="false" outlineLevel="0" collapsed="false">
      <c r="A364" s="27"/>
      <c r="B364" s="31"/>
      <c r="C364" s="23" t="s">
        <v>65</v>
      </c>
      <c r="D364" s="30" t="s">
        <v>66</v>
      </c>
      <c r="E364" s="19"/>
      <c r="F364" s="38"/>
      <c r="G364" s="19"/>
      <c r="H364" s="39"/>
      <c r="I364" s="19"/>
      <c r="J364" s="20"/>
      <c r="K364" s="18" t="n">
        <v>1</v>
      </c>
      <c r="L364" s="19"/>
      <c r="M364" s="37"/>
      <c r="N364" s="19"/>
      <c r="O364" s="19"/>
      <c r="P364" s="19"/>
    </row>
    <row r="365" customFormat="false" ht="15" hidden="false" customHeight="false" outlineLevel="0" collapsed="false">
      <c r="A365" s="27"/>
      <c r="B365" s="31"/>
      <c r="C365" s="23" t="s">
        <v>228</v>
      </c>
      <c r="D365" s="30" t="s">
        <v>229</v>
      </c>
      <c r="E365" s="19"/>
      <c r="F365" s="38"/>
      <c r="G365" s="19"/>
      <c r="H365" s="39" t="n">
        <v>1</v>
      </c>
      <c r="I365" s="19" t="n">
        <v>0</v>
      </c>
      <c r="J365" s="20"/>
      <c r="K365" s="18"/>
      <c r="L365" s="19" t="n">
        <v>1</v>
      </c>
      <c r="M365" s="37"/>
      <c r="N365" s="19"/>
      <c r="O365" s="19"/>
      <c r="P365" s="19"/>
    </row>
    <row r="366" customFormat="false" ht="15" hidden="false" customHeight="false" outlineLevel="0" collapsed="false">
      <c r="A366" s="27"/>
      <c r="B366" s="31"/>
      <c r="C366" s="23" t="s">
        <v>343</v>
      </c>
      <c r="D366" s="30" t="s">
        <v>344</v>
      </c>
      <c r="E366" s="19"/>
      <c r="F366" s="19"/>
      <c r="G366" s="19"/>
      <c r="H366" s="19"/>
      <c r="I366" s="19"/>
      <c r="J366" s="19"/>
      <c r="K366" s="18"/>
      <c r="L366" s="40" t="n">
        <v>3</v>
      </c>
      <c r="M366" s="37"/>
      <c r="N366" s="19"/>
      <c r="O366" s="19"/>
      <c r="P366" s="19"/>
    </row>
    <row r="367" customFormat="false" ht="15" hidden="false" customHeight="false" outlineLevel="0" collapsed="false">
      <c r="A367" s="27" t="n">
        <v>30</v>
      </c>
      <c r="B367" s="31" t="s">
        <v>522</v>
      </c>
      <c r="C367" s="14" t="s">
        <v>178</v>
      </c>
      <c r="D367" s="30" t="s">
        <v>179</v>
      </c>
      <c r="E367" s="19"/>
      <c r="F367" s="19"/>
      <c r="G367" s="19"/>
      <c r="H367" s="19"/>
      <c r="I367" s="19"/>
      <c r="J367" s="19"/>
      <c r="K367" s="18"/>
      <c r="L367" s="40" t="n">
        <v>1</v>
      </c>
      <c r="M367" s="37"/>
      <c r="N367" s="19"/>
      <c r="O367" s="19"/>
      <c r="P367" s="19"/>
    </row>
    <row r="368" customFormat="false" ht="15" hidden="false" customHeight="false" outlineLevel="0" collapsed="false">
      <c r="A368" s="27"/>
      <c r="B368" s="31"/>
      <c r="C368" s="14" t="s">
        <v>155</v>
      </c>
      <c r="D368" s="30" t="s">
        <v>156</v>
      </c>
      <c r="E368" s="19"/>
      <c r="F368" s="19"/>
      <c r="G368" s="19"/>
      <c r="H368" s="19"/>
      <c r="I368" s="19"/>
      <c r="J368" s="19"/>
      <c r="K368" s="18"/>
      <c r="L368" s="40" t="n">
        <v>1</v>
      </c>
      <c r="M368" s="37"/>
      <c r="N368" s="19"/>
      <c r="O368" s="19"/>
      <c r="P368" s="19"/>
    </row>
    <row r="369" customFormat="false" ht="15" hidden="false" customHeight="false" outlineLevel="0" collapsed="false">
      <c r="A369" s="27"/>
      <c r="B369" s="31"/>
      <c r="C369" s="14" t="s">
        <v>17</v>
      </c>
      <c r="D369" s="30" t="s">
        <v>18</v>
      </c>
      <c r="E369" s="19"/>
      <c r="F369" s="19"/>
      <c r="G369" s="19"/>
      <c r="H369" s="19"/>
      <c r="I369" s="19"/>
      <c r="J369" s="19"/>
      <c r="K369" s="18"/>
      <c r="L369" s="40" t="n">
        <v>2</v>
      </c>
      <c r="M369" s="37"/>
      <c r="N369" s="19"/>
      <c r="O369" s="19"/>
      <c r="P369" s="19"/>
    </row>
    <row r="370" customFormat="false" ht="15" hidden="false" customHeight="false" outlineLevel="0" collapsed="false">
      <c r="A370" s="27"/>
      <c r="B370" s="31"/>
      <c r="C370" s="14" t="s">
        <v>40</v>
      </c>
      <c r="D370" s="30" t="s">
        <v>41</v>
      </c>
      <c r="E370" s="19"/>
      <c r="F370" s="19"/>
      <c r="G370" s="19"/>
      <c r="H370" s="19"/>
      <c r="I370" s="19"/>
      <c r="J370" s="19"/>
      <c r="K370" s="18"/>
      <c r="L370" s="40" t="n">
        <v>1</v>
      </c>
      <c r="M370" s="37"/>
      <c r="N370" s="19"/>
      <c r="O370" s="19"/>
      <c r="P370" s="19"/>
    </row>
    <row r="371" customFormat="false" ht="15" hidden="false" customHeight="false" outlineLevel="0" collapsed="false">
      <c r="A371" s="27"/>
      <c r="B371" s="31"/>
      <c r="C371" s="14" t="s">
        <v>42</v>
      </c>
      <c r="D371" s="30" t="s">
        <v>43</v>
      </c>
      <c r="E371" s="19"/>
      <c r="F371" s="19"/>
      <c r="G371" s="19"/>
      <c r="H371" s="19"/>
      <c r="I371" s="19"/>
      <c r="J371" s="19"/>
      <c r="K371" s="18"/>
      <c r="L371" s="40" t="n">
        <v>2</v>
      </c>
      <c r="M371" s="37"/>
      <c r="N371" s="19"/>
      <c r="O371" s="19"/>
      <c r="P371" s="19"/>
    </row>
    <row r="372" customFormat="false" ht="15" hidden="false" customHeight="false" outlineLevel="0" collapsed="false">
      <c r="A372" s="27"/>
      <c r="B372" s="31"/>
      <c r="C372" s="14" t="s">
        <v>95</v>
      </c>
      <c r="D372" s="30" t="s">
        <v>96</v>
      </c>
      <c r="E372" s="19"/>
      <c r="F372" s="19"/>
      <c r="G372" s="19"/>
      <c r="H372" s="19"/>
      <c r="I372" s="19"/>
      <c r="J372" s="19"/>
      <c r="K372" s="18"/>
      <c r="L372" s="40" t="n">
        <v>1</v>
      </c>
      <c r="M372" s="37"/>
      <c r="N372" s="19"/>
      <c r="O372" s="19"/>
      <c r="P372" s="19"/>
    </row>
    <row r="373" customFormat="false" ht="15" hidden="false" customHeight="false" outlineLevel="0" collapsed="false">
      <c r="A373" s="27"/>
      <c r="B373" s="31"/>
      <c r="C373" s="14" t="s">
        <v>116</v>
      </c>
      <c r="D373" s="30" t="s">
        <v>513</v>
      </c>
      <c r="E373" s="19"/>
      <c r="F373" s="19"/>
      <c r="G373" s="19"/>
      <c r="H373" s="19"/>
      <c r="I373" s="19"/>
      <c r="J373" s="19"/>
      <c r="K373" s="18"/>
      <c r="L373" s="40" t="n">
        <v>1</v>
      </c>
      <c r="M373" s="37"/>
      <c r="N373" s="19"/>
      <c r="O373" s="19"/>
      <c r="P373" s="19"/>
    </row>
    <row r="374" customFormat="false" ht="15" hidden="false" customHeight="false" outlineLevel="0" collapsed="false">
      <c r="A374" s="27"/>
      <c r="B374" s="31"/>
      <c r="C374" s="14" t="s">
        <v>31</v>
      </c>
      <c r="D374" s="30" t="s">
        <v>32</v>
      </c>
      <c r="E374" s="19"/>
      <c r="F374" s="19"/>
      <c r="G374" s="19"/>
      <c r="H374" s="19"/>
      <c r="I374" s="19"/>
      <c r="J374" s="19"/>
      <c r="K374" s="18"/>
      <c r="L374" s="40" t="n">
        <v>1</v>
      </c>
      <c r="M374" s="37"/>
      <c r="N374" s="19"/>
      <c r="O374" s="19"/>
      <c r="P374" s="19"/>
    </row>
    <row r="375" customFormat="false" ht="15" hidden="false" customHeight="false" outlineLevel="0" collapsed="false">
      <c r="A375" s="27"/>
      <c r="B375" s="31"/>
      <c r="C375" s="14" t="n">
        <v>120100</v>
      </c>
      <c r="D375" s="30" t="s">
        <v>189</v>
      </c>
      <c r="E375" s="19"/>
      <c r="F375" s="19"/>
      <c r="G375" s="19"/>
      <c r="H375" s="19"/>
      <c r="I375" s="19"/>
      <c r="J375" s="19"/>
      <c r="K375" s="18"/>
      <c r="L375" s="40" t="n">
        <v>1</v>
      </c>
      <c r="M375" s="37"/>
      <c r="N375" s="19"/>
      <c r="O375" s="19"/>
      <c r="P375" s="19"/>
    </row>
  </sheetData>
  <mergeCells count="66">
    <mergeCell ref="A4:A6"/>
    <mergeCell ref="B4:B6"/>
    <mergeCell ref="C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18"/>
    <mergeCell ref="B7:B18"/>
    <mergeCell ref="A19:A24"/>
    <mergeCell ref="B19:B24"/>
    <mergeCell ref="A25:A42"/>
    <mergeCell ref="B25:B42"/>
    <mergeCell ref="A43:A54"/>
    <mergeCell ref="B43:B54"/>
    <mergeCell ref="A55:A76"/>
    <mergeCell ref="B55:B76"/>
    <mergeCell ref="A77:A87"/>
    <mergeCell ref="B77:B87"/>
    <mergeCell ref="A88:A94"/>
    <mergeCell ref="B88:B94"/>
    <mergeCell ref="A95:A104"/>
    <mergeCell ref="B95:B104"/>
    <mergeCell ref="A105:A121"/>
    <mergeCell ref="B105:B121"/>
    <mergeCell ref="A122:A159"/>
    <mergeCell ref="B122:B159"/>
    <mergeCell ref="A160:A161"/>
    <mergeCell ref="B160:B161"/>
    <mergeCell ref="A162:A170"/>
    <mergeCell ref="B162:B170"/>
    <mergeCell ref="A171:A181"/>
    <mergeCell ref="B171:B181"/>
    <mergeCell ref="A182:A248"/>
    <mergeCell ref="B182:B248"/>
    <mergeCell ref="A249:A255"/>
    <mergeCell ref="B249:B255"/>
    <mergeCell ref="A256:A264"/>
    <mergeCell ref="B256:B264"/>
    <mergeCell ref="A265:A283"/>
    <mergeCell ref="B265:B283"/>
    <mergeCell ref="A284:A291"/>
    <mergeCell ref="B284:B291"/>
    <mergeCell ref="A292:A309"/>
    <mergeCell ref="B292:B309"/>
    <mergeCell ref="A310:A321"/>
    <mergeCell ref="B310:B321"/>
    <mergeCell ref="A322:A347"/>
    <mergeCell ref="B322:B347"/>
    <mergeCell ref="A349:A366"/>
    <mergeCell ref="B349:B366"/>
    <mergeCell ref="A367:A375"/>
    <mergeCell ref="B367:B37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3Z</dcterms:created>
  <dc:creator>史力健</dc:creator>
  <dc:description/>
  <dc:language>en-US</dc:language>
  <cp:lastModifiedBy>史力健</cp:lastModifiedBy>
  <cp:lastPrinted>2010-05-05T03:10:38Z</cp:lastPrinted>
  <dcterms:modified xsi:type="dcterms:W3CDTF">2015-07-02T09:52:28Z</dcterms:modified>
  <cp:revision>0</cp:revision>
  <dc:subject/>
  <dc:title/>
</cp:coreProperties>
</file>