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24"/>
        <color rgb="FF000000"/>
        <rFont val="Noto Sans"/>
        <family val="2"/>
      </rPr>
      <t xml:space="preserve">         赣南师范大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研究生招生第一批补录名单公示</t>
    </r>
  </si>
  <si>
    <t xml:space="preserve">　专业</t>
  </si>
  <si>
    <t xml:space="preserve">考生编号</t>
  </si>
  <si>
    <t xml:space="preserve">复试准考证号</t>
  </si>
  <si>
    <t xml:space="preserve">姓名</t>
  </si>
  <si>
    <t xml:space="preserve">初试成绩</t>
  </si>
  <si>
    <t xml:space="preserve">英语
成绩</t>
  </si>
  <si>
    <t xml:space="preserve">专业笔试</t>
  </si>
  <si>
    <t xml:space="preserve">面试    成绩　</t>
  </si>
  <si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、专业、面试成绩总和</t>
    </r>
  </si>
  <si>
    <t xml:space="preserve">综合
成绩
</t>
  </si>
  <si>
    <r>
      <rPr>
        <sz val="12"/>
        <rFont val="Noto Sans"/>
        <family val="2"/>
      </rPr>
      <t xml:space="preserve">加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加试</t>
    </r>
    <r>
      <rPr>
        <sz val="12"/>
        <rFont val="宋体"/>
        <family val="0"/>
        <charset val="134"/>
      </rPr>
      <t xml:space="preserve">2</t>
    </r>
  </si>
  <si>
    <t xml:space="preserve">思想政治考核</t>
  </si>
  <si>
    <t xml:space="preserve">是否录取</t>
  </si>
  <si>
    <t xml:space="preserve">录取
类别</t>
  </si>
  <si>
    <t xml:space="preserve">是否第一志愿</t>
  </si>
  <si>
    <t xml:space="preserve">中国语言文学</t>
  </si>
  <si>
    <t xml:space="preserve">105116107444096</t>
  </si>
  <si>
    <t xml:space="preserve">X013</t>
  </si>
  <si>
    <t xml:space="preserve">郭楠</t>
  </si>
  <si>
    <t xml:space="preserve">合格</t>
  </si>
  <si>
    <t xml:space="preserve">是</t>
  </si>
  <si>
    <t xml:space="preserve">全日制</t>
  </si>
  <si>
    <t xml:space="preserve">否</t>
  </si>
  <si>
    <t xml:space="preserve">105906543206197</t>
  </si>
  <si>
    <t xml:space="preserve">X027</t>
  </si>
  <si>
    <t xml:space="preserve">肖戎</t>
  </si>
  <si>
    <t xml:space="preserve">103946210071492</t>
  </si>
  <si>
    <t xml:space="preserve">X096</t>
  </si>
  <si>
    <t xml:space="preserve">刘伟达</t>
  </si>
  <si>
    <t xml:space="preserve">媒介文化传播</t>
  </si>
  <si>
    <t xml:space="preserve">103576210004274</t>
  </si>
  <si>
    <t xml:space="preserve">X095</t>
  </si>
  <si>
    <t xml:space="preserve">马丽</t>
  </si>
  <si>
    <t xml:space="preserve">230.93</t>
  </si>
  <si>
    <t xml:space="preserve">74.71</t>
  </si>
  <si>
    <t xml:space="preserve">广播电视（播音）</t>
  </si>
  <si>
    <t xml:space="preserve">100336084740111</t>
  </si>
  <si>
    <t xml:space="preserve">Z067</t>
  </si>
  <si>
    <t xml:space="preserve">闫乃嘉</t>
  </si>
  <si>
    <t xml:space="preserve">世界史</t>
  </si>
  <si>
    <t xml:space="preserve">105426360700761</t>
  </si>
  <si>
    <t xml:space="preserve">X160</t>
  </si>
  <si>
    <t xml:space="preserve">黄芸</t>
  </si>
  <si>
    <t xml:space="preserve">专门史</t>
  </si>
  <si>
    <t xml:space="preserve">104146060200073</t>
  </si>
  <si>
    <t xml:space="preserve">X094</t>
  </si>
  <si>
    <t xml:space="preserve">吴李根</t>
  </si>
  <si>
    <t xml:space="preserve">社会文化地理与规划</t>
  </si>
  <si>
    <t xml:space="preserve">103456210002334</t>
  </si>
  <si>
    <t xml:space="preserve">X163</t>
  </si>
  <si>
    <t xml:space="preserve">柴超前</t>
  </si>
  <si>
    <r>
      <rPr>
        <sz val="12"/>
        <rFont val="Noto Sans"/>
        <family val="2"/>
      </rPr>
      <t xml:space="preserve">舞蹈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舞蹈编导）</t>
    </r>
  </si>
  <si>
    <t xml:space="preserve">106566135100107</t>
  </si>
  <si>
    <t xml:space="preserve">Z208</t>
  </si>
  <si>
    <t xml:space="preserve">叶蓓蓓</t>
  </si>
  <si>
    <t xml:space="preserve">336</t>
  </si>
  <si>
    <t xml:space="preserve">60.67</t>
  </si>
  <si>
    <t xml:space="preserve">美术学（中国民间美术研究）</t>
  </si>
  <si>
    <t xml:space="preserve">101656000001237</t>
  </si>
  <si>
    <t xml:space="preserve">X033</t>
  </si>
  <si>
    <t xml:space="preserve">王留华</t>
  </si>
  <si>
    <t xml:space="preserve">体育学</t>
  </si>
  <si>
    <t xml:space="preserve">X104</t>
  </si>
  <si>
    <t xml:space="preserve">章丽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General"/>
    <numFmt numFmtId="168" formatCode="0.0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 2" xfId="23"/>
    <cellStyle name="常规 13 2 2" xfId="24"/>
    <cellStyle name="常规 15 2" xfId="25"/>
    <cellStyle name="常规 16" xfId="26"/>
    <cellStyle name="常规 17" xfId="27"/>
    <cellStyle name="常规 18" xfId="28"/>
    <cellStyle name="常规 2" xfId="29"/>
    <cellStyle name="常规 6" xfId="30"/>
    <cellStyle name="常规 7" xfId="31"/>
    <cellStyle name="常规 8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2" width="19.37"/>
    <col collapsed="false" customWidth="true" hidden="false" outlineLevel="0" max="3" min="3" style="3" width="6.5"/>
    <col collapsed="false" customWidth="true" hidden="false" outlineLevel="0" max="4" min="4" style="3" width="10.37"/>
    <col collapsed="false" customWidth="true" hidden="false" outlineLevel="0" max="5" min="5" style="3" width="7"/>
    <col collapsed="false" customWidth="false" hidden="false" outlineLevel="0" max="6" min="6" style="4" width="9"/>
    <col collapsed="false" customWidth="true" hidden="false" outlineLevel="0" max="7" min="7" style="3" width="7.37"/>
    <col collapsed="false" customWidth="false" hidden="false" outlineLevel="0" max="9" min="8" style="4" width="9"/>
    <col collapsed="false" customWidth="true" hidden="false" outlineLevel="0" max="10" min="10" style="4" width="7.75"/>
    <col collapsed="false" customWidth="true" hidden="false" outlineLevel="0" max="12" min="11" style="3" width="4.13"/>
    <col collapsed="false" customWidth="true" hidden="false" outlineLevel="0" max="13" min="13" style="3" width="6.63"/>
    <col collapsed="false" customWidth="true" hidden="false" outlineLevel="0" max="14" min="14" style="3" width="5.63"/>
    <col collapsed="false" customWidth="true" hidden="false" outlineLevel="0" max="15" min="15" style="5" width="8.13"/>
    <col collapsed="false" customWidth="true" hidden="false" outlineLevel="0" max="16" min="16" style="5" width="5.26"/>
  </cols>
  <sheetData>
    <row r="2" s="7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3" customFormat="true" ht="71.2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8" t="s">
        <v>7</v>
      </c>
      <c r="H3" s="10" t="s">
        <v>8</v>
      </c>
      <c r="I3" s="10" t="s">
        <v>9</v>
      </c>
      <c r="J3" s="11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2" t="s">
        <v>15</v>
      </c>
      <c r="P3" s="12" t="s">
        <v>16</v>
      </c>
    </row>
    <row r="4" s="22" customFormat="true" ht="14.25" hidden="false" customHeight="false" outlineLevel="0" collapsed="false">
      <c r="A4" s="14" t="s">
        <v>17</v>
      </c>
      <c r="B4" s="15" t="s">
        <v>18</v>
      </c>
      <c r="C4" s="16" t="s">
        <v>19</v>
      </c>
      <c r="D4" s="17" t="s">
        <v>20</v>
      </c>
      <c r="E4" s="18" t="n">
        <v>368</v>
      </c>
      <c r="F4" s="19" t="n">
        <v>87</v>
      </c>
      <c r="G4" s="18" t="n">
        <v>76</v>
      </c>
      <c r="H4" s="19" t="n">
        <v>86</v>
      </c>
      <c r="I4" s="20" t="n">
        <f aca="false">SUM(F4:H4)</f>
        <v>249</v>
      </c>
      <c r="J4" s="20" t="n">
        <f aca="false">E4/5*0.6+(F4+G4+H4)/3*0.4</f>
        <v>77.36</v>
      </c>
      <c r="K4" s="18"/>
      <c r="L4" s="18"/>
      <c r="M4" s="14" t="s">
        <v>21</v>
      </c>
      <c r="N4" s="21" t="s">
        <v>22</v>
      </c>
      <c r="O4" s="12" t="s">
        <v>23</v>
      </c>
      <c r="P4" s="14" t="s">
        <v>24</v>
      </c>
    </row>
    <row r="5" s="22" customFormat="true" ht="14.25" hidden="false" customHeight="false" outlineLevel="0" collapsed="false">
      <c r="A5" s="14" t="s">
        <v>17</v>
      </c>
      <c r="B5" s="15" t="s">
        <v>25</v>
      </c>
      <c r="C5" s="16" t="s">
        <v>26</v>
      </c>
      <c r="D5" s="17" t="s">
        <v>27</v>
      </c>
      <c r="E5" s="21" t="n">
        <v>376</v>
      </c>
      <c r="F5" s="19" t="n">
        <v>67</v>
      </c>
      <c r="G5" s="21" t="n">
        <v>92</v>
      </c>
      <c r="H5" s="19" t="n">
        <v>82.8</v>
      </c>
      <c r="I5" s="20" t="n">
        <f aca="false">SUM(F5:H5)</f>
        <v>241.8</v>
      </c>
      <c r="J5" s="20" t="n">
        <f aca="false">E5/5*0.6+(F5+G5+H5)/3*0.4</f>
        <v>77.36</v>
      </c>
      <c r="K5" s="21"/>
      <c r="L5" s="21"/>
      <c r="M5" s="14" t="s">
        <v>21</v>
      </c>
      <c r="N5" s="21" t="s">
        <v>22</v>
      </c>
      <c r="O5" s="12" t="s">
        <v>23</v>
      </c>
      <c r="P5" s="14" t="s">
        <v>24</v>
      </c>
    </row>
    <row r="6" s="22" customFormat="true" ht="14.25" hidden="false" customHeight="false" outlineLevel="0" collapsed="false">
      <c r="A6" s="14" t="s">
        <v>17</v>
      </c>
      <c r="B6" s="15" t="s">
        <v>28</v>
      </c>
      <c r="C6" s="16" t="s">
        <v>29</v>
      </c>
      <c r="D6" s="17" t="s">
        <v>30</v>
      </c>
      <c r="E6" s="21" t="n">
        <v>363</v>
      </c>
      <c r="F6" s="19" t="n">
        <v>79.33</v>
      </c>
      <c r="G6" s="21" t="n">
        <v>90</v>
      </c>
      <c r="H6" s="19" t="n">
        <v>82.8</v>
      </c>
      <c r="I6" s="20" t="n">
        <f aca="false">SUM(F6:H6)</f>
        <v>252.13</v>
      </c>
      <c r="J6" s="20" t="n">
        <f aca="false">E6/5*0.6+(F6+G6+H6)/3*0.4</f>
        <v>77.1773333333333</v>
      </c>
      <c r="K6" s="21"/>
      <c r="L6" s="21"/>
      <c r="M6" s="14" t="s">
        <v>21</v>
      </c>
      <c r="N6" s="21" t="s">
        <v>22</v>
      </c>
      <c r="O6" s="12" t="s">
        <v>23</v>
      </c>
      <c r="P6" s="14" t="s">
        <v>24</v>
      </c>
    </row>
    <row r="7" customFormat="false" ht="14.25" hidden="false" customHeight="false" outlineLevel="0" collapsed="false">
      <c r="A7" s="23" t="s">
        <v>31</v>
      </c>
      <c r="B7" s="24" t="s">
        <v>32</v>
      </c>
      <c r="C7" s="25" t="s">
        <v>33</v>
      </c>
      <c r="D7" s="8" t="s">
        <v>34</v>
      </c>
      <c r="E7" s="25" t="n">
        <v>366</v>
      </c>
      <c r="F7" s="10" t="n">
        <v>85.33</v>
      </c>
      <c r="G7" s="26" t="n">
        <v>75</v>
      </c>
      <c r="H7" s="27" t="n">
        <v>70.6</v>
      </c>
      <c r="I7" s="28" t="s">
        <v>35</v>
      </c>
      <c r="J7" s="28" t="s">
        <v>36</v>
      </c>
      <c r="K7" s="29"/>
      <c r="L7" s="29"/>
      <c r="M7" s="30" t="s">
        <v>21</v>
      </c>
      <c r="N7" s="21" t="s">
        <v>22</v>
      </c>
      <c r="O7" s="12" t="s">
        <v>23</v>
      </c>
      <c r="P7" s="31" t="s">
        <v>24</v>
      </c>
    </row>
    <row r="8" customFormat="false" ht="28.5" hidden="false" customHeight="false" outlineLevel="0" collapsed="false">
      <c r="A8" s="12" t="s">
        <v>37</v>
      </c>
      <c r="B8" s="32" t="s">
        <v>38</v>
      </c>
      <c r="C8" s="33" t="s">
        <v>39</v>
      </c>
      <c r="D8" s="12" t="s">
        <v>40</v>
      </c>
      <c r="E8" s="12" t="n">
        <v>353</v>
      </c>
      <c r="F8" s="34" t="n">
        <v>37.17</v>
      </c>
      <c r="G8" s="12" t="n">
        <v>87</v>
      </c>
      <c r="H8" s="34" t="n">
        <v>128.86</v>
      </c>
      <c r="I8" s="35" t="n">
        <f aca="false">SUM(F8:H8)</f>
        <v>253.03</v>
      </c>
      <c r="J8" s="35" t="n">
        <v>76.1</v>
      </c>
      <c r="K8" s="36"/>
      <c r="L8" s="36"/>
      <c r="M8" s="37" t="s">
        <v>21</v>
      </c>
      <c r="N8" s="21" t="s">
        <v>22</v>
      </c>
      <c r="O8" s="12" t="s">
        <v>23</v>
      </c>
      <c r="P8" s="37" t="s">
        <v>24</v>
      </c>
    </row>
    <row r="9" customFormat="false" ht="14.25" hidden="false" customHeight="false" outlineLevel="0" collapsed="false">
      <c r="A9" s="8" t="s">
        <v>41</v>
      </c>
      <c r="B9" s="24" t="s">
        <v>42</v>
      </c>
      <c r="C9" s="25" t="s">
        <v>43</v>
      </c>
      <c r="D9" s="8" t="s">
        <v>44</v>
      </c>
      <c r="E9" s="25" t="n">
        <v>322</v>
      </c>
      <c r="F9" s="10" t="n">
        <v>79</v>
      </c>
      <c r="G9" s="25" t="n">
        <v>80</v>
      </c>
      <c r="H9" s="10" t="n">
        <v>71.8</v>
      </c>
      <c r="I9" s="10" t="n">
        <f aca="false">F9+G9+H9</f>
        <v>230.8</v>
      </c>
      <c r="J9" s="10" t="n">
        <f aca="false">E9/5*0.6+I9/3*0.4</f>
        <v>69.4133333333333</v>
      </c>
      <c r="K9" s="25"/>
      <c r="L9" s="25"/>
      <c r="M9" s="8" t="s">
        <v>21</v>
      </c>
      <c r="N9" s="21" t="s">
        <v>22</v>
      </c>
      <c r="O9" s="12" t="s">
        <v>23</v>
      </c>
      <c r="P9" s="12" t="s">
        <v>24</v>
      </c>
    </row>
    <row r="10" customFormat="false" ht="14.25" hidden="false" customHeight="false" outlineLevel="0" collapsed="false">
      <c r="A10" s="8" t="s">
        <v>45</v>
      </c>
      <c r="B10" s="24" t="s">
        <v>46</v>
      </c>
      <c r="C10" s="25" t="s">
        <v>47</v>
      </c>
      <c r="D10" s="8" t="s">
        <v>48</v>
      </c>
      <c r="E10" s="25" t="n">
        <v>316</v>
      </c>
      <c r="F10" s="10" t="n">
        <v>79.33</v>
      </c>
      <c r="G10" s="25" t="n">
        <v>60</v>
      </c>
      <c r="H10" s="10" t="n">
        <v>72.4</v>
      </c>
      <c r="I10" s="10" t="n">
        <f aca="false">F10+G10+H10</f>
        <v>211.73</v>
      </c>
      <c r="J10" s="10" t="n">
        <f aca="false">E10/5*0.6+I10/3*0.4</f>
        <v>66.1506666666667</v>
      </c>
      <c r="K10" s="25"/>
      <c r="L10" s="25"/>
      <c r="M10" s="8" t="s">
        <v>21</v>
      </c>
      <c r="N10" s="21" t="s">
        <v>22</v>
      </c>
      <c r="O10" s="12" t="s">
        <v>23</v>
      </c>
      <c r="P10" s="12" t="s">
        <v>24</v>
      </c>
    </row>
    <row r="11" s="44" customFormat="true" ht="28.5" hidden="false" customHeight="false" outlineLevel="0" collapsed="false">
      <c r="A11" s="38" t="s">
        <v>49</v>
      </c>
      <c r="B11" s="39" t="s">
        <v>50</v>
      </c>
      <c r="C11" s="40" t="s">
        <v>51</v>
      </c>
      <c r="D11" s="12" t="s">
        <v>52</v>
      </c>
      <c r="E11" s="38" t="n">
        <v>305</v>
      </c>
      <c r="F11" s="40" t="n">
        <v>76</v>
      </c>
      <c r="G11" s="40" t="n">
        <v>81</v>
      </c>
      <c r="H11" s="41" t="n">
        <v>81.4</v>
      </c>
      <c r="I11" s="42" t="n">
        <f aca="false">F11+G11+H11</f>
        <v>238.4</v>
      </c>
      <c r="J11" s="43" t="n">
        <f aca="false">E11/5*0.6+I11/3*0.4</f>
        <v>68.3866666666667</v>
      </c>
      <c r="K11" s="38"/>
      <c r="L11" s="38"/>
      <c r="M11" s="38" t="s">
        <v>21</v>
      </c>
      <c r="N11" s="21" t="s">
        <v>22</v>
      </c>
      <c r="O11" s="12" t="s">
        <v>23</v>
      </c>
      <c r="P11" s="37" t="s">
        <v>24</v>
      </c>
      <c r="R11" s="45"/>
    </row>
    <row r="12" customFormat="false" ht="25.5" hidden="false" customHeight="true" outlineLevel="0" collapsed="false">
      <c r="A12" s="46" t="s">
        <v>53</v>
      </c>
      <c r="B12" s="24" t="s">
        <v>54</v>
      </c>
      <c r="C12" s="47" t="s">
        <v>55</v>
      </c>
      <c r="D12" s="46" t="s">
        <v>56</v>
      </c>
      <c r="E12" s="47" t="s">
        <v>57</v>
      </c>
      <c r="F12" s="48" t="s">
        <v>58</v>
      </c>
      <c r="G12" s="48" t="n">
        <v>90</v>
      </c>
      <c r="H12" s="48" t="n">
        <v>90.8</v>
      </c>
      <c r="I12" s="49" t="n">
        <f aca="false">F12*0.5+G12+H12*1.5</f>
        <v>256.535</v>
      </c>
      <c r="J12" s="49" t="n">
        <f aca="false">E12/5*0.6+I12/3*0.4</f>
        <v>74.5246666666667</v>
      </c>
      <c r="K12" s="50"/>
      <c r="L12" s="50"/>
      <c r="M12" s="51" t="s">
        <v>21</v>
      </c>
      <c r="N12" s="21" t="s">
        <v>22</v>
      </c>
      <c r="O12" s="12" t="s">
        <v>23</v>
      </c>
      <c r="P12" s="52" t="s">
        <v>24</v>
      </c>
    </row>
    <row r="13" customFormat="false" ht="36" hidden="false" customHeight="true" outlineLevel="0" collapsed="false">
      <c r="A13" s="53" t="s">
        <v>59</v>
      </c>
      <c r="B13" s="54" t="s">
        <v>60</v>
      </c>
      <c r="C13" s="33" t="s">
        <v>61</v>
      </c>
      <c r="D13" s="51" t="s">
        <v>62</v>
      </c>
      <c r="E13" s="51" t="n">
        <v>352</v>
      </c>
      <c r="F13" s="49" t="n">
        <v>72</v>
      </c>
      <c r="G13" s="12" t="n">
        <v>81</v>
      </c>
      <c r="H13" s="49" t="n">
        <v>85.29</v>
      </c>
      <c r="I13" s="49" t="n">
        <v>238.29</v>
      </c>
      <c r="J13" s="49" t="n">
        <v>74.01</v>
      </c>
      <c r="K13" s="50"/>
      <c r="L13" s="50"/>
      <c r="M13" s="53" t="s">
        <v>21</v>
      </c>
      <c r="N13" s="21" t="s">
        <v>22</v>
      </c>
      <c r="O13" s="12" t="s">
        <v>23</v>
      </c>
      <c r="P13" s="55" t="s">
        <v>24</v>
      </c>
    </row>
    <row r="14" customFormat="false" ht="14.25" hidden="false" customHeight="false" outlineLevel="0" collapsed="false">
      <c r="A14" s="38" t="s">
        <v>63</v>
      </c>
      <c r="B14" s="56" t="n">
        <v>104186210110042</v>
      </c>
      <c r="C14" s="40" t="s">
        <v>64</v>
      </c>
      <c r="D14" s="57" t="s">
        <v>65</v>
      </c>
      <c r="E14" s="38" t="n">
        <v>299</v>
      </c>
      <c r="F14" s="28" t="n">
        <v>65.3</v>
      </c>
      <c r="G14" s="38" t="n">
        <v>68</v>
      </c>
      <c r="H14" s="28" t="n">
        <v>74.5</v>
      </c>
      <c r="I14" s="35" t="n">
        <f aca="false">SUM(F14:H14)</f>
        <v>207.8</v>
      </c>
      <c r="J14" s="28" t="n">
        <f aca="false">E14/5*60%+I14/3*40%</f>
        <v>63.5866666666667</v>
      </c>
      <c r="K14" s="38"/>
      <c r="L14" s="38"/>
      <c r="M14" s="38" t="s">
        <v>21</v>
      </c>
      <c r="N14" s="21" t="s">
        <v>22</v>
      </c>
      <c r="O14" s="12" t="s">
        <v>23</v>
      </c>
      <c r="P14" s="37" t="s">
        <v>22</v>
      </c>
    </row>
  </sheetData>
  <mergeCells count="1">
    <mergeCell ref="A2:P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/>
  <dcterms:modified xsi:type="dcterms:W3CDTF">2016-04-06T0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