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二批次拟录取名单" sheetId="1" state="visible" r:id="rId2"/>
    <sheet name="二批次拟录取名单 (补录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r>
      <rPr>
        <b val="true"/>
        <sz val="20"/>
        <rFont val="Noto Sans"/>
        <family val="2"/>
      </rPr>
      <t xml:space="preserve">新疆艺术学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研究生复试成绩及拟录取名单（二批次）</t>
    </r>
  </si>
  <si>
    <t xml:space="preserve">成绩录入及统计人：       （签字）  复核及审查人：         （签字）               审查时间：   年  月  日 </t>
  </si>
  <si>
    <t xml:space="preserve">序号</t>
  </si>
  <si>
    <t xml:space="preserve">准考证号</t>
  </si>
  <si>
    <t xml:space="preserve">考生姓名</t>
  </si>
  <si>
    <t xml:space="preserve">复试专业方向</t>
  </si>
  <si>
    <t xml:space="preserve">初试成绩</t>
  </si>
  <si>
    <t xml:space="preserve">面试成绩</t>
  </si>
  <si>
    <t xml:space="preserve">专业成绩（论文、技能测试、创作）</t>
  </si>
  <si>
    <t xml:space="preserve">总分</t>
  </si>
  <si>
    <t xml:space="preserve">名次</t>
  </si>
  <si>
    <t xml:space="preserve">拟录取情况</t>
  </si>
  <si>
    <t xml:space="preserve">备注</t>
  </si>
  <si>
    <t xml:space="preserve">初试总分</t>
  </si>
  <si>
    <r>
      <rPr>
        <b val="true"/>
        <sz val="9"/>
        <rFont val="Noto Sans"/>
        <family val="2"/>
      </rPr>
      <t xml:space="preserve">初试</t>
    </r>
    <r>
      <rPr>
        <b val="true"/>
        <sz val="9"/>
        <rFont val="Times New Roman"/>
        <family val="1"/>
      </rPr>
      <t xml:space="preserve">/5*40%</t>
    </r>
  </si>
  <si>
    <t xml:space="preserve">英语面试</t>
  </si>
  <si>
    <t xml:space="preserve">综合面试</t>
  </si>
  <si>
    <t xml:space="preserve">面试总分</t>
  </si>
  <si>
    <t xml:space="preserve">原始成绩</t>
  </si>
  <si>
    <t xml:space="preserve">103466211031929</t>
  </si>
  <si>
    <t xml:space="preserve">朱益明</t>
  </si>
  <si>
    <t xml:space="preserve">新疆少数民族音乐研究</t>
  </si>
  <si>
    <t xml:space="preserve">拟录取</t>
  </si>
  <si>
    <t xml:space="preserve">107286161280371</t>
  </si>
  <si>
    <t xml:space="preserve">杨依天</t>
  </si>
  <si>
    <t xml:space="preserve">新疆少数民族音乐教育</t>
  </si>
  <si>
    <t xml:space="preserve">100946076000013</t>
  </si>
  <si>
    <t xml:space="preserve">张朱林</t>
  </si>
  <si>
    <t xml:space="preserve">100516100350257</t>
  </si>
  <si>
    <t xml:space="preserve">吕敬秋</t>
  </si>
  <si>
    <t xml:space="preserve">民族民间舞蹈表演</t>
  </si>
  <si>
    <t xml:space="preserve">102006210703288</t>
  </si>
  <si>
    <t xml:space="preserve">韩艾佳</t>
  </si>
  <si>
    <t xml:space="preserve">102706000001111</t>
  </si>
  <si>
    <t xml:space="preserve">甘赛楠</t>
  </si>
  <si>
    <t xml:space="preserve">104586770000217</t>
  </si>
  <si>
    <t xml:space="preserve">向金霞</t>
  </si>
  <si>
    <t xml:space="preserve">新疆当代美术研究</t>
  </si>
  <si>
    <t xml:space="preserve">105116118448320</t>
  </si>
  <si>
    <t xml:space="preserve">赵琪</t>
  </si>
  <si>
    <t xml:space="preserve">842016130402459</t>
  </si>
  <si>
    <t xml:space="preserve">李吉米</t>
  </si>
  <si>
    <t xml:space="preserve">100476008012003</t>
  </si>
  <si>
    <t xml:space="preserve">程华媛</t>
  </si>
  <si>
    <t xml:space="preserve">视觉传达设计</t>
  </si>
  <si>
    <t xml:space="preserve">104466700001371</t>
  </si>
  <si>
    <t xml:space="preserve">谢治强</t>
  </si>
  <si>
    <t xml:space="preserve">106366135104006</t>
  </si>
  <si>
    <t xml:space="preserve">李奇</t>
  </si>
  <si>
    <t xml:space="preserve">戏剧表演与创作</t>
  </si>
  <si>
    <t xml:space="preserve">107686100000039</t>
  </si>
  <si>
    <t xml:space="preserve">童佳一</t>
  </si>
  <si>
    <t xml:space="preserve">民族乐器演奏</t>
  </si>
  <si>
    <t xml:space="preserve">一志愿考生</t>
  </si>
  <si>
    <t xml:space="preserve">100946076000049</t>
  </si>
  <si>
    <t xml:space="preserve">王冠辉</t>
  </si>
  <si>
    <t xml:space="preserve">100726080000019</t>
  </si>
  <si>
    <t xml:space="preserve">路安</t>
  </si>
  <si>
    <t xml:space="preserve">104766001402141</t>
  </si>
  <si>
    <t xml:space="preserve">李雯钰</t>
  </si>
  <si>
    <t xml:space="preserve">104756135102024</t>
  </si>
  <si>
    <t xml:space="preserve">刘雪蕊</t>
  </si>
  <si>
    <t xml:space="preserve">补录该专业一批次复试考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%"/>
    <numFmt numFmtId="168" formatCode="0_);[RED]\(0\)"/>
    <numFmt numFmtId="169" formatCode="0.0_);[RED]\(0.0\)"/>
    <numFmt numFmtId="170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3" xfId="39"/>
    <cellStyle name="常规 4" xfId="40"/>
    <cellStyle name="常规 5" xfId="41"/>
    <cellStyle name="常规 6" xfId="42"/>
    <cellStyle name="常规 7" xfId="43"/>
    <cellStyle name="常规 8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12"/>
    <col collapsed="false" customWidth="true" hidden="false" outlineLevel="0" max="3" min="3" style="3" width="9.99"/>
    <col collapsed="false" customWidth="true" hidden="false" outlineLevel="0" max="4" min="4" style="4" width="17.5"/>
    <col collapsed="false" customWidth="true" hidden="false" outlineLevel="0" max="5" min="5" style="2" width="7.12"/>
    <col collapsed="false" customWidth="false" hidden="false" outlineLevel="0" max="6" min="6" style="2" width="8.99"/>
    <col collapsed="false" customWidth="true" hidden="false" outlineLevel="0" max="7" min="7" style="2" width="7.12"/>
    <col collapsed="false" customWidth="true" hidden="false" outlineLevel="0" max="8" min="8" style="5" width="7.74"/>
    <col collapsed="false" customWidth="true" hidden="false" outlineLevel="0" max="9" min="9" style="6" width="7.5"/>
    <col collapsed="false" customWidth="true" hidden="false" outlineLevel="0" max="10" min="10" style="2" width="6.75"/>
    <col collapsed="false" customWidth="true" hidden="false" outlineLevel="0" max="11" min="11" style="6" width="7.5"/>
    <col collapsed="false" customWidth="true" hidden="false" outlineLevel="0" max="12" min="12" style="2" width="7.37"/>
    <col collapsed="false" customWidth="true" hidden="false" outlineLevel="0" max="13" min="13" style="1" width="7.62"/>
    <col collapsed="false" customWidth="true" hidden="false" outlineLevel="0" max="14" min="14" style="7" width="7.12"/>
    <col collapsed="false" customWidth="true" hidden="false" outlineLevel="0" max="15" min="15" style="1" width="9.75"/>
    <col collapsed="false" customWidth="true" hidden="false" outlineLevel="0" max="16" min="16" style="8" width="13.99"/>
    <col collapsed="false" customWidth="false" hidden="false" outlineLevel="0" max="257" min="17" style="2" width="8.99"/>
  </cols>
  <sheetData>
    <row r="1" customFormat="fals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47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2"/>
      <c r="J3" s="12"/>
      <c r="K3" s="13" t="s">
        <v>8</v>
      </c>
      <c r="L3" s="13"/>
      <c r="M3" s="14" t="s">
        <v>9</v>
      </c>
      <c r="N3" s="15" t="s">
        <v>10</v>
      </c>
      <c r="O3" s="11" t="s">
        <v>11</v>
      </c>
      <c r="P3" s="16" t="s">
        <v>12</v>
      </c>
    </row>
    <row r="4" customFormat="false" ht="24" hidden="false" customHeight="true" outlineLevel="0" collapsed="false">
      <c r="A4" s="11"/>
      <c r="B4" s="11"/>
      <c r="C4" s="11"/>
      <c r="D4" s="11"/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2" t="n">
        <v>0.3</v>
      </c>
      <c r="K4" s="23" t="s">
        <v>18</v>
      </c>
      <c r="L4" s="22" t="n">
        <v>0.3</v>
      </c>
      <c r="M4" s="14"/>
      <c r="N4" s="15"/>
      <c r="O4" s="11"/>
      <c r="P4" s="16"/>
    </row>
    <row r="5" s="34" customFormat="true" ht="27.75" hidden="false" customHeight="true" outlineLevel="0" collapsed="false">
      <c r="A5" s="24" t="n">
        <v>2</v>
      </c>
      <c r="B5" s="25" t="s">
        <v>19</v>
      </c>
      <c r="C5" s="26" t="s">
        <v>20</v>
      </c>
      <c r="D5" s="27" t="s">
        <v>21</v>
      </c>
      <c r="E5" s="28" t="n">
        <v>377</v>
      </c>
      <c r="F5" s="28" t="n">
        <f aca="false">E5/5*0.4</f>
        <v>30.16</v>
      </c>
      <c r="G5" s="28" t="n">
        <v>25</v>
      </c>
      <c r="H5" s="29" t="n">
        <v>70.5</v>
      </c>
      <c r="I5" s="29" t="n">
        <f aca="false">G5+H5</f>
        <v>95.5</v>
      </c>
      <c r="J5" s="29" t="n">
        <f aca="false">I5*0.3</f>
        <v>28.65</v>
      </c>
      <c r="K5" s="30" t="n">
        <v>85</v>
      </c>
      <c r="L5" s="29" t="n">
        <f aca="false">K5*0.3</f>
        <v>25.5</v>
      </c>
      <c r="M5" s="29" t="n">
        <f aca="false">F5+J5+L5</f>
        <v>84.31</v>
      </c>
      <c r="N5" s="31" t="n">
        <v>1</v>
      </c>
      <c r="O5" s="32" t="s">
        <v>22</v>
      </c>
      <c r="P5" s="33"/>
    </row>
    <row r="6" s="34" customFormat="true" ht="27.75" hidden="false" customHeight="true" outlineLevel="0" collapsed="false">
      <c r="A6" s="24" t="n">
        <v>3</v>
      </c>
      <c r="B6" s="25" t="s">
        <v>23</v>
      </c>
      <c r="C6" s="26" t="s">
        <v>24</v>
      </c>
      <c r="D6" s="27" t="s">
        <v>25</v>
      </c>
      <c r="E6" s="28" t="n">
        <v>328</v>
      </c>
      <c r="F6" s="28" t="n">
        <f aca="false">E6/5*0.4</f>
        <v>26.24</v>
      </c>
      <c r="G6" s="28" t="n">
        <v>18</v>
      </c>
      <c r="H6" s="29" t="n">
        <v>22.25</v>
      </c>
      <c r="I6" s="29" t="n">
        <f aca="false">G6+H6</f>
        <v>40.25</v>
      </c>
      <c r="J6" s="29" t="n">
        <f aca="false">I6*0.3</f>
        <v>12.075</v>
      </c>
      <c r="K6" s="30" t="n">
        <v>40</v>
      </c>
      <c r="L6" s="29" t="n">
        <f aca="false">K6*0.3</f>
        <v>12</v>
      </c>
      <c r="M6" s="35" t="n">
        <f aca="false">F6+J6+L6</f>
        <v>50.315</v>
      </c>
      <c r="N6" s="31" t="n">
        <v>2</v>
      </c>
      <c r="O6" s="32"/>
      <c r="P6" s="33"/>
    </row>
    <row r="7" s="34" customFormat="true" ht="27.75" hidden="false" customHeight="true" outlineLevel="0" collapsed="false">
      <c r="A7" s="24" t="n">
        <v>1</v>
      </c>
      <c r="B7" s="25" t="s">
        <v>26</v>
      </c>
      <c r="C7" s="26" t="s">
        <v>27</v>
      </c>
      <c r="D7" s="27" t="s">
        <v>21</v>
      </c>
      <c r="E7" s="36" t="n">
        <v>330</v>
      </c>
      <c r="F7" s="29" t="n">
        <f aca="false">E7/5*0.4</f>
        <v>26.4</v>
      </c>
      <c r="G7" s="36" t="n">
        <v>15</v>
      </c>
      <c r="H7" s="37" t="n">
        <v>36.5</v>
      </c>
      <c r="I7" s="29" t="n">
        <f aca="false">G7+H7</f>
        <v>51.5</v>
      </c>
      <c r="J7" s="29" t="n">
        <f aca="false">I7*0.3</f>
        <v>15.45</v>
      </c>
      <c r="K7" s="38" t="n">
        <v>25</v>
      </c>
      <c r="L7" s="29" t="n">
        <f aca="false">K7*0.3</f>
        <v>7.5</v>
      </c>
      <c r="M7" s="35" t="n">
        <f aca="false">F7+J7+L7</f>
        <v>49.35</v>
      </c>
      <c r="N7" s="39" t="n">
        <v>3</v>
      </c>
      <c r="O7" s="32"/>
      <c r="P7" s="33"/>
    </row>
    <row r="8" s="34" customFormat="true" ht="27.75" hidden="false" customHeight="true" outlineLevel="0" collapsed="false">
      <c r="A8" s="24" t="n">
        <v>6</v>
      </c>
      <c r="B8" s="25" t="s">
        <v>28</v>
      </c>
      <c r="C8" s="26" t="s">
        <v>29</v>
      </c>
      <c r="D8" s="27" t="s">
        <v>30</v>
      </c>
      <c r="E8" s="40" t="n">
        <v>327</v>
      </c>
      <c r="F8" s="41" t="n">
        <f aca="false">E8/5*0.4</f>
        <v>26.16</v>
      </c>
      <c r="G8" s="40" t="n">
        <v>27</v>
      </c>
      <c r="H8" s="41" t="n">
        <v>68</v>
      </c>
      <c r="I8" s="41" t="n">
        <f aca="false">SUM(G8:H8)</f>
        <v>95</v>
      </c>
      <c r="J8" s="41" t="n">
        <f aca="false">I8*0.3</f>
        <v>28.5</v>
      </c>
      <c r="K8" s="41" t="n">
        <v>97.14</v>
      </c>
      <c r="L8" s="41" t="n">
        <f aca="false">K8*0.3</f>
        <v>29.142</v>
      </c>
      <c r="M8" s="42" t="n">
        <f aca="false">F8+J8+L8</f>
        <v>83.802</v>
      </c>
      <c r="N8" s="39" t="n">
        <v>1</v>
      </c>
      <c r="O8" s="32" t="s">
        <v>22</v>
      </c>
      <c r="P8" s="33"/>
    </row>
    <row r="9" s="34" customFormat="true" ht="27.75" hidden="false" customHeight="true" outlineLevel="0" collapsed="false">
      <c r="A9" s="24" t="n">
        <v>5</v>
      </c>
      <c r="B9" s="25" t="s">
        <v>31</v>
      </c>
      <c r="C9" s="26" t="s">
        <v>32</v>
      </c>
      <c r="D9" s="27" t="s">
        <v>30</v>
      </c>
      <c r="E9" s="40" t="n">
        <v>349</v>
      </c>
      <c r="F9" s="41" t="n">
        <f aca="false">E9/5*0.4</f>
        <v>27.92</v>
      </c>
      <c r="G9" s="40" t="n">
        <v>28</v>
      </c>
      <c r="H9" s="41" t="n">
        <v>64.75</v>
      </c>
      <c r="I9" s="41" t="n">
        <f aca="false">SUM(G9:H9)</f>
        <v>92.75</v>
      </c>
      <c r="J9" s="41" t="n">
        <f aca="false">I9*0.3</f>
        <v>27.825</v>
      </c>
      <c r="K9" s="41" t="n">
        <v>92.5</v>
      </c>
      <c r="L9" s="41" t="n">
        <f aca="false">K9*0.3</f>
        <v>27.75</v>
      </c>
      <c r="M9" s="42" t="n">
        <f aca="false">F9+J9+L9</f>
        <v>83.495</v>
      </c>
      <c r="N9" s="39" t="n">
        <v>2</v>
      </c>
      <c r="O9" s="32" t="s">
        <v>22</v>
      </c>
      <c r="P9" s="33"/>
    </row>
    <row r="10" s="34" customFormat="true" ht="27.75" hidden="false" customHeight="true" outlineLevel="0" collapsed="false">
      <c r="A10" s="24" t="n">
        <v>4</v>
      </c>
      <c r="B10" s="25" t="s">
        <v>33</v>
      </c>
      <c r="C10" s="26" t="s">
        <v>34</v>
      </c>
      <c r="D10" s="27" t="s">
        <v>30</v>
      </c>
      <c r="E10" s="40" t="n">
        <v>339</v>
      </c>
      <c r="F10" s="41" t="n">
        <f aca="false">E10/5*0.4</f>
        <v>27.12</v>
      </c>
      <c r="G10" s="40" t="n">
        <v>28</v>
      </c>
      <c r="H10" s="41" t="n">
        <v>59</v>
      </c>
      <c r="I10" s="41" t="n">
        <f aca="false">SUM(G10:H10)</f>
        <v>87</v>
      </c>
      <c r="J10" s="41" t="n">
        <f aca="false">I10*0.3</f>
        <v>26.1</v>
      </c>
      <c r="K10" s="41" t="n">
        <v>84.29</v>
      </c>
      <c r="L10" s="41" t="n">
        <f aca="false">K10*0.3</f>
        <v>25.287</v>
      </c>
      <c r="M10" s="42" t="n">
        <f aca="false">F10+J10+L10</f>
        <v>78.507</v>
      </c>
      <c r="N10" s="39" t="n">
        <v>3</v>
      </c>
      <c r="O10" s="32" t="s">
        <v>22</v>
      </c>
      <c r="P10" s="33"/>
    </row>
    <row r="11" s="34" customFormat="true" ht="27.75" hidden="false" customHeight="true" outlineLevel="0" collapsed="false">
      <c r="A11" s="24" t="n">
        <v>7</v>
      </c>
      <c r="B11" s="25" t="s">
        <v>35</v>
      </c>
      <c r="C11" s="26" t="s">
        <v>36</v>
      </c>
      <c r="D11" s="27" t="s">
        <v>37</v>
      </c>
      <c r="E11" s="40" t="n">
        <v>381</v>
      </c>
      <c r="F11" s="41" t="n">
        <f aca="false">E11/5*0.4</f>
        <v>30.48</v>
      </c>
      <c r="G11" s="40" t="n">
        <v>29</v>
      </c>
      <c r="H11" s="41" t="n">
        <v>67.25</v>
      </c>
      <c r="I11" s="41" t="n">
        <f aca="false">SUM(G11:H11)</f>
        <v>96.25</v>
      </c>
      <c r="J11" s="41" t="n">
        <f aca="false">I11*0.3</f>
        <v>28.875</v>
      </c>
      <c r="K11" s="41" t="n">
        <v>90</v>
      </c>
      <c r="L11" s="41" t="n">
        <f aca="false">K11*0.3</f>
        <v>27</v>
      </c>
      <c r="M11" s="42" t="n">
        <f aca="false">F11+J11+L11</f>
        <v>86.355</v>
      </c>
      <c r="N11" s="39" t="n">
        <v>1</v>
      </c>
      <c r="O11" s="32" t="s">
        <v>22</v>
      </c>
      <c r="P11" s="33"/>
    </row>
    <row r="12" s="34" customFormat="true" ht="27.75" hidden="false" customHeight="true" outlineLevel="0" collapsed="false">
      <c r="A12" s="24" t="n">
        <v>8</v>
      </c>
      <c r="B12" s="25" t="s">
        <v>38</v>
      </c>
      <c r="C12" s="26" t="s">
        <v>39</v>
      </c>
      <c r="D12" s="27" t="s">
        <v>37</v>
      </c>
      <c r="E12" s="40" t="n">
        <v>352</v>
      </c>
      <c r="F12" s="41" t="n">
        <f aca="false">E12/5*0.4</f>
        <v>28.16</v>
      </c>
      <c r="G12" s="40" t="n">
        <v>27</v>
      </c>
      <c r="H12" s="41" t="n">
        <v>61.25</v>
      </c>
      <c r="I12" s="41" t="n">
        <f aca="false">SUM(G12:H12)</f>
        <v>88.25</v>
      </c>
      <c r="J12" s="41" t="n">
        <f aca="false">I12*0.3</f>
        <v>26.475</v>
      </c>
      <c r="K12" s="41" t="n">
        <v>82</v>
      </c>
      <c r="L12" s="41" t="n">
        <f aca="false">K12*0.3</f>
        <v>24.6</v>
      </c>
      <c r="M12" s="42" t="n">
        <f aca="false">F12+J12+L12</f>
        <v>79.235</v>
      </c>
      <c r="N12" s="39" t="n">
        <v>2</v>
      </c>
      <c r="O12" s="32"/>
      <c r="P12" s="33"/>
    </row>
    <row r="13" s="34" customFormat="true" ht="27.75" hidden="false" customHeight="true" outlineLevel="0" collapsed="false">
      <c r="A13" s="24" t="n">
        <v>9</v>
      </c>
      <c r="B13" s="43" t="s">
        <v>40</v>
      </c>
      <c r="C13" s="44" t="s">
        <v>41</v>
      </c>
      <c r="D13" s="45" t="s">
        <v>37</v>
      </c>
      <c r="E13" s="40" t="n">
        <v>335</v>
      </c>
      <c r="F13" s="41" t="n">
        <f aca="false">E13/5*0.4</f>
        <v>26.8</v>
      </c>
      <c r="G13" s="40" t="n">
        <v>28</v>
      </c>
      <c r="H13" s="41" t="n">
        <v>64.5</v>
      </c>
      <c r="I13" s="41" t="n">
        <f aca="false">SUM(G13:H13)</f>
        <v>92.5</v>
      </c>
      <c r="J13" s="41" t="n">
        <f aca="false">I13*0.3</f>
        <v>27.75</v>
      </c>
      <c r="K13" s="41" t="n">
        <v>80</v>
      </c>
      <c r="L13" s="41" t="n">
        <f aca="false">K13*0.3</f>
        <v>24</v>
      </c>
      <c r="M13" s="42" t="n">
        <f aca="false">F13+J13+L13</f>
        <v>78.55</v>
      </c>
      <c r="N13" s="39" t="n">
        <v>3</v>
      </c>
      <c r="O13" s="32"/>
      <c r="P13" s="33"/>
    </row>
    <row r="14" s="34" customFormat="true" ht="27.75" hidden="false" customHeight="true" outlineLevel="0" collapsed="false">
      <c r="A14" s="24" t="n">
        <v>10</v>
      </c>
      <c r="B14" s="25" t="s">
        <v>42</v>
      </c>
      <c r="C14" s="26" t="s">
        <v>43</v>
      </c>
      <c r="D14" s="27" t="s">
        <v>44</v>
      </c>
      <c r="E14" s="46" t="n">
        <v>352</v>
      </c>
      <c r="F14" s="46" t="n">
        <f aca="false">E14/5*0.4</f>
        <v>28.16</v>
      </c>
      <c r="G14" s="46" t="n">
        <v>30</v>
      </c>
      <c r="H14" s="42" t="n">
        <v>65.33</v>
      </c>
      <c r="I14" s="42" t="n">
        <f aca="false">G14+H14</f>
        <v>95.33</v>
      </c>
      <c r="J14" s="42" t="n">
        <f aca="false">I14*0.3</f>
        <v>28.599</v>
      </c>
      <c r="K14" s="41" t="n">
        <v>84</v>
      </c>
      <c r="L14" s="42" t="n">
        <f aca="false">K14*0.3</f>
        <v>25.2</v>
      </c>
      <c r="M14" s="42" t="n">
        <f aca="false">F14+J14+L14</f>
        <v>81.959</v>
      </c>
      <c r="N14" s="39" t="n">
        <v>1</v>
      </c>
      <c r="O14" s="32" t="s">
        <v>22</v>
      </c>
      <c r="P14" s="33"/>
    </row>
    <row r="15" s="34" customFormat="true" ht="27.75" hidden="false" customHeight="true" outlineLevel="0" collapsed="false">
      <c r="A15" s="24" t="n">
        <v>11</v>
      </c>
      <c r="B15" s="25" t="s">
        <v>45</v>
      </c>
      <c r="C15" s="26" t="s">
        <v>46</v>
      </c>
      <c r="D15" s="27" t="s">
        <v>44</v>
      </c>
      <c r="E15" s="46" t="n">
        <v>337</v>
      </c>
      <c r="F15" s="46" t="n">
        <f aca="false">E15/5*0.4</f>
        <v>26.96</v>
      </c>
      <c r="G15" s="46" t="n">
        <v>26</v>
      </c>
      <c r="H15" s="42" t="n">
        <v>60.67</v>
      </c>
      <c r="I15" s="42" t="n">
        <f aca="false">G15+H15</f>
        <v>86.67</v>
      </c>
      <c r="J15" s="42" t="n">
        <f aca="false">I15*0.3</f>
        <v>26.001</v>
      </c>
      <c r="K15" s="42" t="n">
        <v>68.68</v>
      </c>
      <c r="L15" s="42" t="n">
        <f aca="false">K15*0.3</f>
        <v>20.604</v>
      </c>
      <c r="M15" s="42" t="n">
        <f aca="false">F15+J15+L15</f>
        <v>73.565</v>
      </c>
      <c r="N15" s="39" t="n">
        <v>2</v>
      </c>
      <c r="O15" s="32"/>
      <c r="P15" s="33"/>
    </row>
    <row r="16" s="34" customFormat="true" ht="27.75" hidden="false" customHeight="true" outlineLevel="0" collapsed="false">
      <c r="A16" s="24" t="n">
        <v>12</v>
      </c>
      <c r="B16" s="25" t="s">
        <v>47</v>
      </c>
      <c r="C16" s="26" t="s">
        <v>48</v>
      </c>
      <c r="D16" s="27" t="s">
        <v>49</v>
      </c>
      <c r="E16" s="40" t="n">
        <v>326</v>
      </c>
      <c r="F16" s="41" t="n">
        <f aca="false">E16/5*0.4</f>
        <v>26.08</v>
      </c>
      <c r="G16" s="40" t="n">
        <v>26</v>
      </c>
      <c r="H16" s="41" t="n">
        <v>37.5</v>
      </c>
      <c r="I16" s="47" t="n">
        <f aca="false">G16+H16</f>
        <v>63.5</v>
      </c>
      <c r="J16" s="41" t="n">
        <f aca="false">I16*0.3</f>
        <v>19.05</v>
      </c>
      <c r="K16" s="41" t="n">
        <v>45.75</v>
      </c>
      <c r="L16" s="41" t="n">
        <f aca="false">K16*0.3</f>
        <v>13.725</v>
      </c>
      <c r="M16" s="48" t="n">
        <f aca="false">F16+J16+L16</f>
        <v>58.855</v>
      </c>
      <c r="N16" s="39" t="n">
        <v>1</v>
      </c>
      <c r="O16" s="32"/>
      <c r="P16" s="33"/>
    </row>
    <row r="17" s="34" customFormat="true" ht="32.25" hidden="false" customHeight="true" outlineLevel="0" collapsed="false">
      <c r="A17" s="49" t="s">
        <v>2</v>
      </c>
      <c r="B17" s="49" t="s">
        <v>3</v>
      </c>
      <c r="C17" s="49" t="s">
        <v>4</v>
      </c>
      <c r="D17" s="49" t="s">
        <v>5</v>
      </c>
      <c r="E17" s="50" t="s">
        <v>6</v>
      </c>
      <c r="F17" s="50"/>
      <c r="G17" s="50" t="s">
        <v>7</v>
      </c>
      <c r="H17" s="50"/>
      <c r="I17" s="50"/>
      <c r="J17" s="50"/>
      <c r="K17" s="51" t="s">
        <v>8</v>
      </c>
      <c r="L17" s="51"/>
      <c r="M17" s="52" t="s">
        <v>9</v>
      </c>
      <c r="N17" s="53" t="s">
        <v>10</v>
      </c>
      <c r="O17" s="49" t="s">
        <v>11</v>
      </c>
      <c r="P17" s="33"/>
    </row>
    <row r="18" s="34" customFormat="true" ht="29.25" hidden="false" customHeight="true" outlineLevel="0" collapsed="false">
      <c r="A18" s="49"/>
      <c r="B18" s="49"/>
      <c r="C18" s="49"/>
      <c r="D18" s="49"/>
      <c r="E18" s="54" t="s">
        <v>13</v>
      </c>
      <c r="F18" s="55" t="s">
        <v>14</v>
      </c>
      <c r="G18" s="54" t="s">
        <v>15</v>
      </c>
      <c r="H18" s="56" t="s">
        <v>16</v>
      </c>
      <c r="I18" s="57" t="s">
        <v>17</v>
      </c>
      <c r="J18" s="58"/>
      <c r="K18" s="57" t="s">
        <v>18</v>
      </c>
      <c r="L18" s="58" t="n">
        <v>0.6</v>
      </c>
      <c r="M18" s="52"/>
      <c r="N18" s="53"/>
      <c r="O18" s="49"/>
      <c r="P18" s="33"/>
    </row>
    <row r="19" s="34" customFormat="true" ht="29.25" hidden="false" customHeight="true" outlineLevel="0" collapsed="false">
      <c r="A19" s="59" t="n">
        <v>13</v>
      </c>
      <c r="B19" s="60" t="s">
        <v>50</v>
      </c>
      <c r="C19" s="26" t="s">
        <v>51</v>
      </c>
      <c r="D19" s="27" t="s">
        <v>52</v>
      </c>
      <c r="E19" s="24" t="n">
        <v>368</v>
      </c>
      <c r="F19" s="61" t="n">
        <f aca="false">E19/5*0.4</f>
        <v>29.44</v>
      </c>
      <c r="G19" s="24"/>
      <c r="H19" s="62"/>
      <c r="I19" s="24"/>
      <c r="J19" s="63"/>
      <c r="K19" s="64" t="n">
        <v>91.5</v>
      </c>
      <c r="L19" s="65" t="n">
        <f aca="false">K19*0.6</f>
        <v>54.9</v>
      </c>
      <c r="M19" s="66" t="n">
        <f aca="false">F19+L19</f>
        <v>84.34</v>
      </c>
      <c r="N19" s="67" t="n">
        <v>1</v>
      </c>
      <c r="O19" s="68" t="s">
        <v>22</v>
      </c>
      <c r="P19" s="69" t="s">
        <v>53</v>
      </c>
    </row>
    <row r="20" s="34" customFormat="true" ht="29.25" hidden="false" customHeight="true" outlineLevel="0" collapsed="false">
      <c r="A20" s="59" t="n">
        <v>14</v>
      </c>
      <c r="B20" s="25" t="s">
        <v>54</v>
      </c>
      <c r="C20" s="26" t="s">
        <v>55</v>
      </c>
      <c r="D20" s="27" t="s">
        <v>52</v>
      </c>
      <c r="E20" s="24" t="n">
        <v>329</v>
      </c>
      <c r="F20" s="61" t="n">
        <f aca="false">E20/5*0.4</f>
        <v>26.32</v>
      </c>
      <c r="G20" s="24"/>
      <c r="H20" s="62"/>
      <c r="I20" s="24"/>
      <c r="J20" s="63"/>
      <c r="K20" s="64" t="n">
        <v>91.25</v>
      </c>
      <c r="L20" s="65" t="n">
        <f aca="false">K20*0.6</f>
        <v>54.75</v>
      </c>
      <c r="M20" s="66" t="n">
        <f aca="false">F20+L20</f>
        <v>81.07</v>
      </c>
      <c r="N20" s="67" t="n">
        <v>2</v>
      </c>
      <c r="O20" s="68" t="s">
        <v>22</v>
      </c>
      <c r="P20" s="33"/>
    </row>
    <row r="21" s="34" customFormat="true" ht="29.25" hidden="false" customHeight="true" outlineLevel="0" collapsed="false">
      <c r="A21" s="59" t="n">
        <v>15</v>
      </c>
      <c r="B21" s="25" t="s">
        <v>56</v>
      </c>
      <c r="C21" s="26" t="s">
        <v>57</v>
      </c>
      <c r="D21" s="27" t="s">
        <v>52</v>
      </c>
      <c r="E21" s="24" t="n">
        <v>334</v>
      </c>
      <c r="F21" s="61" t="n">
        <f aca="false">E21/5*0.4</f>
        <v>26.72</v>
      </c>
      <c r="G21" s="24"/>
      <c r="H21" s="62"/>
      <c r="I21" s="24"/>
      <c r="J21" s="63"/>
      <c r="K21" s="64" t="n">
        <v>84</v>
      </c>
      <c r="L21" s="65" t="n">
        <f aca="false">K21*0.6</f>
        <v>50.4</v>
      </c>
      <c r="M21" s="66" t="n">
        <f aca="false">F21+L21</f>
        <v>77.12</v>
      </c>
      <c r="N21" s="67" t="n">
        <v>3</v>
      </c>
      <c r="O21" s="70"/>
      <c r="P21" s="33"/>
    </row>
    <row r="22" s="34" customFormat="true" ht="29.25" hidden="false" customHeight="true" outlineLevel="0" collapsed="false">
      <c r="A22" s="59" t="n">
        <v>16</v>
      </c>
      <c r="B22" s="71" t="s">
        <v>58</v>
      </c>
      <c r="C22" s="72" t="s">
        <v>59</v>
      </c>
      <c r="D22" s="27" t="s">
        <v>52</v>
      </c>
      <c r="E22" s="24" t="n">
        <v>339</v>
      </c>
      <c r="F22" s="61" t="n">
        <f aca="false">E22/5*0.4</f>
        <v>27.12</v>
      </c>
      <c r="G22" s="24"/>
      <c r="H22" s="62"/>
      <c r="I22" s="24"/>
      <c r="J22" s="63"/>
      <c r="K22" s="64" t="n">
        <v>54.5</v>
      </c>
      <c r="L22" s="65" t="n">
        <f aca="false">K22*0.6</f>
        <v>32.7</v>
      </c>
      <c r="M22" s="66" t="n">
        <f aca="false">F22+L22</f>
        <v>59.82</v>
      </c>
      <c r="N22" s="67" t="n">
        <v>4</v>
      </c>
      <c r="O22" s="24"/>
      <c r="P22" s="33"/>
    </row>
  </sheetData>
  <mergeCells count="23">
    <mergeCell ref="A1:O1"/>
    <mergeCell ref="A2:O2"/>
    <mergeCell ref="A3:A4"/>
    <mergeCell ref="B3:B4"/>
    <mergeCell ref="C3:C4"/>
    <mergeCell ref="D3:D4"/>
    <mergeCell ref="E3:F3"/>
    <mergeCell ref="G3:J3"/>
    <mergeCell ref="K3:L3"/>
    <mergeCell ref="M3:M4"/>
    <mergeCell ref="N3:N4"/>
    <mergeCell ref="O3:O4"/>
    <mergeCell ref="P3:P4"/>
    <mergeCell ref="A17:A18"/>
    <mergeCell ref="B17:B18"/>
    <mergeCell ref="C17:C18"/>
    <mergeCell ref="D17:D18"/>
    <mergeCell ref="E17:F17"/>
    <mergeCell ref="G17:J17"/>
    <mergeCell ref="K17:L17"/>
    <mergeCell ref="M17:M18"/>
    <mergeCell ref="N17:N18"/>
    <mergeCell ref="O17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99"/>
    <col collapsed="false" customWidth="true" hidden="false" outlineLevel="0" max="3" min="3" style="3" width="11.12"/>
    <col collapsed="false" customWidth="true" hidden="false" outlineLevel="0" max="4" min="4" style="4" width="21.5"/>
    <col collapsed="false" customWidth="true" hidden="false" outlineLevel="0" max="5" min="5" style="2" width="7.12"/>
    <col collapsed="false" customWidth="false" hidden="false" outlineLevel="0" max="6" min="6" style="2" width="8.99"/>
    <col collapsed="false" customWidth="true" hidden="false" outlineLevel="0" max="7" min="7" style="2" width="7.5"/>
    <col collapsed="false" customWidth="true" hidden="false" outlineLevel="0" max="8" min="8" style="5" width="8.36"/>
    <col collapsed="false" customWidth="true" hidden="false" outlineLevel="0" max="9" min="9" style="6" width="7.99"/>
    <col collapsed="false" customWidth="true" hidden="false" outlineLevel="0" max="10" min="10" style="2" width="7.99"/>
    <col collapsed="false" customWidth="true" hidden="false" outlineLevel="0" max="11" min="11" style="6" width="7.5"/>
    <col collapsed="false" customWidth="true" hidden="false" outlineLevel="0" max="12" min="12" style="2" width="7.87"/>
    <col collapsed="false" customWidth="true" hidden="false" outlineLevel="0" max="13" min="13" style="1" width="7.99"/>
    <col collapsed="false" customWidth="true" hidden="false" outlineLevel="0" max="14" min="14" style="7" width="7.5"/>
    <col collapsed="false" customWidth="false" hidden="false" outlineLevel="0" max="15" min="15" style="1" width="8.99"/>
    <col collapsed="false" customWidth="true" hidden="false" outlineLevel="0" max="16" min="16" style="8" width="25.37"/>
    <col collapsed="false" customWidth="false" hidden="false" outlineLevel="0" max="257" min="17" style="2" width="8.99"/>
  </cols>
  <sheetData>
    <row r="1" customFormat="fals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47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2"/>
      <c r="J3" s="12"/>
      <c r="K3" s="13" t="s">
        <v>8</v>
      </c>
      <c r="L3" s="13"/>
      <c r="M3" s="14" t="s">
        <v>9</v>
      </c>
      <c r="N3" s="15" t="s">
        <v>10</v>
      </c>
      <c r="O3" s="11" t="s">
        <v>11</v>
      </c>
      <c r="P3" s="16" t="s">
        <v>12</v>
      </c>
    </row>
    <row r="4" customFormat="false" ht="24" hidden="false" customHeight="true" outlineLevel="0" collapsed="false">
      <c r="A4" s="11"/>
      <c r="B4" s="11"/>
      <c r="C4" s="11"/>
      <c r="D4" s="11"/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2" t="n">
        <v>0.3</v>
      </c>
      <c r="K4" s="23" t="s">
        <v>18</v>
      </c>
      <c r="L4" s="22" t="n">
        <v>0.3</v>
      </c>
      <c r="M4" s="14"/>
      <c r="N4" s="15"/>
      <c r="O4" s="11"/>
      <c r="P4" s="16"/>
    </row>
    <row r="5" s="34" customFormat="true" ht="27.75" hidden="false" customHeight="true" outlineLevel="0" collapsed="false">
      <c r="A5" s="24" t="n">
        <v>1</v>
      </c>
      <c r="B5" s="73" t="s">
        <v>60</v>
      </c>
      <c r="C5" s="74" t="s">
        <v>61</v>
      </c>
      <c r="D5" s="75" t="s">
        <v>49</v>
      </c>
      <c r="E5" s="76" t="n">
        <v>344</v>
      </c>
      <c r="F5" s="33" t="n">
        <f aca="false">E5/5*0.4</f>
        <v>27.52</v>
      </c>
      <c r="G5" s="24" t="n">
        <v>18</v>
      </c>
      <c r="H5" s="64" t="n">
        <v>45.5</v>
      </c>
      <c r="I5" s="77" t="n">
        <f aca="false">SUM(G5:H5)</f>
        <v>63.5</v>
      </c>
      <c r="J5" s="78" t="n">
        <f aca="false">I5*0.3</f>
        <v>19.05</v>
      </c>
      <c r="K5" s="61" t="n">
        <v>67.5</v>
      </c>
      <c r="L5" s="78" t="n">
        <f aca="false">K5*0.3</f>
        <v>20.25</v>
      </c>
      <c r="M5" s="78" t="n">
        <f aca="false">L5+J5+F5</f>
        <v>66.82</v>
      </c>
      <c r="N5" s="39" t="n">
        <v>2</v>
      </c>
      <c r="O5" s="68" t="s">
        <v>22</v>
      </c>
      <c r="P5" s="69" t="s">
        <v>62</v>
      </c>
    </row>
  </sheetData>
  <mergeCells count="13">
    <mergeCell ref="A1:O1"/>
    <mergeCell ref="A2:O2"/>
    <mergeCell ref="A3:A4"/>
    <mergeCell ref="B3:B4"/>
    <mergeCell ref="C3:C4"/>
    <mergeCell ref="D3:D4"/>
    <mergeCell ref="E3:F3"/>
    <mergeCell ref="G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8T08:16:29Z</cp:lastPrinted>
  <dcterms:modified xsi:type="dcterms:W3CDTF">2016-04-20T03:27:07Z</dcterms:modified>
  <cp:revision>0</cp:revision>
  <dc:subject/>
  <dc:title/>
</cp:coreProperties>
</file>