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姓名</t>
  </si>
  <si>
    <t xml:space="preserve">复试专业</t>
  </si>
  <si>
    <t xml:space="preserve">考生类型</t>
  </si>
  <si>
    <t xml:space="preserve">初试成绩</t>
  </si>
  <si>
    <t xml:space="preserve">笔试成绩</t>
  </si>
  <si>
    <t xml:space="preserve">面试成绩</t>
  </si>
  <si>
    <t xml:space="preserve">外语笔试</t>
  </si>
  <si>
    <t xml:space="preserve">总成绩</t>
  </si>
  <si>
    <t xml:space="preserve">备注</t>
  </si>
  <si>
    <t xml:space="preserve">丁琦</t>
  </si>
  <si>
    <t xml:space="preserve">电力电子与电力传动</t>
  </si>
  <si>
    <t xml:space="preserve">一志愿</t>
  </si>
  <si>
    <t xml:space="preserve">成绩合格，符合拟录取要求</t>
  </si>
  <si>
    <t xml:space="preserve">邹颖</t>
  </si>
  <si>
    <t xml:space="preserve">魏凯元</t>
  </si>
  <si>
    <t xml:space="preserve">刘雁开</t>
  </si>
  <si>
    <t xml:space="preserve">武远征</t>
  </si>
  <si>
    <t xml:space="preserve">杜仁鹏</t>
  </si>
  <si>
    <t xml:space="preserve">通信与信息系统</t>
  </si>
  <si>
    <t xml:space="preserve">许铭</t>
  </si>
  <si>
    <t xml:space="preserve">陈美玲</t>
  </si>
  <si>
    <t xml:space="preserve">计算机技术</t>
  </si>
  <si>
    <t xml:space="preserve">王硕</t>
  </si>
  <si>
    <t xml:space="preserve">电子与通信工程</t>
  </si>
  <si>
    <t xml:space="preserve">调剂</t>
  </si>
  <si>
    <t xml:space="preserve">张震</t>
  </si>
  <si>
    <t xml:space="preserve">赵亚龙</t>
  </si>
  <si>
    <t xml:space="preserve">冯占芳</t>
  </si>
  <si>
    <t xml:space="preserve">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5"/>
    <col collapsed="false" customWidth="true" hidden="false" outlineLevel="0" max="8" min="3" style="1" width="8.99"/>
    <col collapsed="false" customWidth="true" hidden="false" outlineLevel="0" max="9" min="9" style="0" width="27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s">
        <v>11</v>
      </c>
      <c r="D2" s="2" t="n">
        <v>336</v>
      </c>
      <c r="E2" s="3" t="n">
        <v>89</v>
      </c>
      <c r="F2" s="3" t="n">
        <v>80</v>
      </c>
      <c r="G2" s="3" t="n">
        <v>83</v>
      </c>
      <c r="H2" s="3" t="n">
        <f aca="false">D2*0.7+(G2*0.3+E2*0.3+F2*0.4)*0.3</f>
        <v>260.28</v>
      </c>
      <c r="I2" s="3" t="s">
        <v>12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s">
        <v>11</v>
      </c>
      <c r="D3" s="2" t="n">
        <v>334</v>
      </c>
      <c r="E3" s="3" t="n">
        <v>81</v>
      </c>
      <c r="F3" s="3" t="n">
        <v>80</v>
      </c>
      <c r="G3" s="3" t="n">
        <v>85</v>
      </c>
      <c r="H3" s="3" t="n">
        <f aca="false">D3*0.7+(G3*0.3+E3*0.3+F3*0.4)*0.3</f>
        <v>258.34</v>
      </c>
      <c r="I3" s="3" t="s">
        <v>12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3" t="s">
        <v>11</v>
      </c>
      <c r="D4" s="2" t="n">
        <v>319</v>
      </c>
      <c r="E4" s="3" t="n">
        <v>78</v>
      </c>
      <c r="F4" s="3" t="n">
        <v>85</v>
      </c>
      <c r="G4" s="3" t="n">
        <v>78</v>
      </c>
      <c r="H4" s="3" t="n">
        <f aca="false">D4*0.7+(G4*0.3+E4*0.3+F4*0.4)*0.3</f>
        <v>247.54</v>
      </c>
      <c r="I4" s="3" t="s">
        <v>12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3" t="s">
        <v>11</v>
      </c>
      <c r="D5" s="2" t="n">
        <v>314</v>
      </c>
      <c r="E5" s="3" t="n">
        <v>86</v>
      </c>
      <c r="F5" s="3" t="n">
        <v>80</v>
      </c>
      <c r="G5" s="3" t="n">
        <v>79</v>
      </c>
      <c r="H5" s="3" t="n">
        <f aca="false">D5*0.7+(G5*0.3+E5*0.3+F5*0.4)*0.3</f>
        <v>244.25</v>
      </c>
      <c r="I5" s="3" t="s">
        <v>12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3" t="s">
        <v>11</v>
      </c>
      <c r="D6" s="2" t="n">
        <v>306</v>
      </c>
      <c r="E6" s="3" t="n">
        <v>83</v>
      </c>
      <c r="F6" s="3" t="n">
        <v>85</v>
      </c>
      <c r="G6" s="3" t="n">
        <v>76</v>
      </c>
      <c r="H6" s="3" t="n">
        <f aca="false">D6*0.7+(G6*0.3+E6*0.3+F6*0.4)*0.3</f>
        <v>238.71</v>
      </c>
      <c r="I6" s="3" t="s">
        <v>12</v>
      </c>
    </row>
    <row r="7" customFormat="false" ht="14.25" hidden="false" customHeight="false" outlineLevel="0" collapsed="false">
      <c r="A7" s="2" t="s">
        <v>17</v>
      </c>
      <c r="B7" s="2" t="s">
        <v>18</v>
      </c>
      <c r="C7" s="3" t="s">
        <v>11</v>
      </c>
      <c r="D7" s="2" t="n">
        <v>362</v>
      </c>
      <c r="E7" s="3" t="n">
        <v>80</v>
      </c>
      <c r="F7" s="3" t="n">
        <v>87</v>
      </c>
      <c r="G7" s="3" t="n">
        <v>74</v>
      </c>
      <c r="H7" s="3" t="n">
        <f aca="false">D7*0.7+(G7*0.3+E7*0.3+F7*0.4)*0.3</f>
        <v>277.7</v>
      </c>
      <c r="I7" s="3" t="s">
        <v>12</v>
      </c>
    </row>
    <row r="8" customFormat="false" ht="14.25" hidden="false" customHeight="false" outlineLevel="0" collapsed="false">
      <c r="A8" s="2" t="s">
        <v>19</v>
      </c>
      <c r="B8" s="2" t="s">
        <v>18</v>
      </c>
      <c r="C8" s="3" t="s">
        <v>11</v>
      </c>
      <c r="D8" s="2" t="n">
        <v>335</v>
      </c>
      <c r="E8" s="3" t="n">
        <v>80</v>
      </c>
      <c r="F8" s="3" t="n">
        <v>88</v>
      </c>
      <c r="G8" s="3" t="n">
        <v>77</v>
      </c>
      <c r="H8" s="3" t="n">
        <f aca="false">D8*0.7+(G8*0.3+E8*0.3+F8*0.4)*0.3</f>
        <v>259.19</v>
      </c>
      <c r="I8" s="3" t="s">
        <v>12</v>
      </c>
    </row>
    <row r="9" customFormat="false" ht="14.25" hidden="false" customHeight="false" outlineLevel="0" collapsed="false">
      <c r="A9" s="2" t="s">
        <v>20</v>
      </c>
      <c r="B9" s="2" t="s">
        <v>21</v>
      </c>
      <c r="C9" s="3" t="s">
        <v>11</v>
      </c>
      <c r="D9" s="2" t="n">
        <v>328</v>
      </c>
      <c r="E9" s="3" t="n">
        <v>83</v>
      </c>
      <c r="F9" s="3" t="n">
        <v>80</v>
      </c>
      <c r="G9" s="3" t="n">
        <v>77</v>
      </c>
      <c r="H9" s="3" t="n">
        <f aca="false">D9*0.7+(G9*0.3+E9*0.3+F9*0.4)*0.3</f>
        <v>253.6</v>
      </c>
      <c r="I9" s="3" t="s">
        <v>12</v>
      </c>
    </row>
    <row r="10" customFormat="false" ht="14.25" hidden="false" customHeight="false" outlineLevel="0" collapsed="false">
      <c r="A10" s="3" t="s">
        <v>22</v>
      </c>
      <c r="B10" s="3" t="s">
        <v>23</v>
      </c>
      <c r="C10" s="3" t="s">
        <v>24</v>
      </c>
      <c r="D10" s="3" t="n">
        <v>280</v>
      </c>
      <c r="E10" s="3" t="n">
        <v>50</v>
      </c>
      <c r="F10" s="3" t="n">
        <v>80</v>
      </c>
      <c r="G10" s="3" t="n">
        <v>82</v>
      </c>
      <c r="H10" s="3" t="n">
        <f aca="false">D10*0.7+(G10*0.3+E10*0.3+F10*0.4)*0.3</f>
        <v>217.48</v>
      </c>
      <c r="I10" s="3" t="s">
        <v>12</v>
      </c>
    </row>
    <row r="11" customFormat="false" ht="14.25" hidden="false" customHeight="false" outlineLevel="0" collapsed="false">
      <c r="A11" s="3" t="s">
        <v>25</v>
      </c>
      <c r="B11" s="3" t="s">
        <v>18</v>
      </c>
      <c r="C11" s="3" t="s">
        <v>24</v>
      </c>
      <c r="D11" s="3" t="n">
        <v>294</v>
      </c>
      <c r="E11" s="3" t="n">
        <v>79</v>
      </c>
      <c r="F11" s="3" t="n">
        <v>85</v>
      </c>
      <c r="G11" s="3" t="n">
        <v>89</v>
      </c>
      <c r="H11" s="3" t="n">
        <f aca="false">D11*0.7+(G11*0.3+E11*0.3+F11*0.4)*0.3</f>
        <v>231.12</v>
      </c>
      <c r="I11" s="3" t="s">
        <v>12</v>
      </c>
    </row>
    <row r="12" customFormat="false" ht="14.25" hidden="false" customHeight="false" outlineLevel="0" collapsed="false">
      <c r="A12" s="3" t="s">
        <v>26</v>
      </c>
      <c r="B12" s="3" t="s">
        <v>10</v>
      </c>
      <c r="C12" s="3" t="s">
        <v>24</v>
      </c>
      <c r="D12" s="3" t="n">
        <v>314</v>
      </c>
      <c r="E12" s="3" t="n">
        <v>80</v>
      </c>
      <c r="F12" s="3" t="n">
        <v>80</v>
      </c>
      <c r="G12" s="3" t="n">
        <v>72</v>
      </c>
      <c r="H12" s="3" t="n">
        <f aca="false">D12*0.7+(G12*0.3+E12*0.3+F12*0.4)*0.3</f>
        <v>243.08</v>
      </c>
      <c r="I12" s="3" t="s">
        <v>12</v>
      </c>
    </row>
    <row r="13" customFormat="false" ht="14.25" hidden="false" customHeight="false" outlineLevel="0" collapsed="false">
      <c r="A13" s="3" t="s">
        <v>27</v>
      </c>
      <c r="B13" s="3" t="s">
        <v>28</v>
      </c>
      <c r="C13" s="3" t="s">
        <v>24</v>
      </c>
      <c r="D13" s="3" t="n">
        <v>302</v>
      </c>
      <c r="E13" s="3" t="n">
        <v>74</v>
      </c>
      <c r="F13" s="3" t="n">
        <v>83</v>
      </c>
      <c r="G13" s="3" t="n">
        <v>70</v>
      </c>
      <c r="H13" s="3" t="n">
        <f aca="false">D13*0.7+(G13*0.3+E13*0.3+F13*0.4)*0.3</f>
        <v>234.32</v>
      </c>
      <c r="I13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48:22Z</dcterms:created>
  <dc:creator>hp</dc:creator>
  <dc:description/>
  <dc:language>en-US</dc:language>
  <cp:lastModifiedBy>hp</cp:lastModifiedBy>
  <cp:lastPrinted>2016-04-26T01:16:40Z</cp:lastPrinted>
  <dcterms:modified xsi:type="dcterms:W3CDTF">2016-05-08T02:41:54Z</dcterms:modified>
  <cp:revision>0</cp:revision>
  <dc:subject/>
  <dc:title/>
</cp:coreProperties>
</file>