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计划和缺额数" sheetId="1" state="visible" r:id="rId2"/>
  </sheets>
  <definedNames>
    <definedName function="false" hidden="false" localSheetId="0" name="_xlnm.Print_Titles" vbProcedure="false">实际计划和缺额数!$2:$3</definedName>
    <definedName function="false" hidden="false" localSheetId="0" name="Excel_BuiltIn__FilterDatabase" vbProcedure="false">实际计划和缺额数!$A$3:$Q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徽医科大学分培养单位分专业实际招生计划及缺额情况统计表</t>
    </r>
  </si>
  <si>
    <t xml:space="preserve">培养单位代码</t>
  </si>
  <si>
    <t xml:space="preserve">培养单位名称</t>
  </si>
  <si>
    <t xml:space="preserve">招生专业名称</t>
  </si>
  <si>
    <t xml:space="preserve">学术型</t>
  </si>
  <si>
    <t xml:space="preserve">专业学位</t>
  </si>
  <si>
    <t xml:space="preserve">实际总计划</t>
  </si>
  <si>
    <t xml:space="preserve">全日制硕士实际计划</t>
  </si>
  <si>
    <t xml:space="preserve">非全日制硕士实际计划</t>
  </si>
  <si>
    <t xml:space="preserve">推免生和长学制转段生已录取人数</t>
  </si>
  <si>
    <r>
      <rPr>
        <b val="true"/>
        <sz val="10"/>
        <rFont val="Noto Sans"/>
        <family val="2"/>
      </rPr>
      <t xml:space="preserve">达线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</t>
    </r>
    <r>
      <rPr>
        <b val="true"/>
        <sz val="10"/>
        <rFont val="宋体"/>
        <family val="0"/>
        <charset val="134"/>
      </rPr>
      <t xml:space="preserve">)</t>
    </r>
  </si>
  <si>
    <t xml:space="preserve">达线人数（非全日制）</t>
  </si>
  <si>
    <t xml:space="preserve">差额（负数表示缺额数）</t>
  </si>
  <si>
    <t xml:space="preserve">合计</t>
  </si>
  <si>
    <t xml:space="preserve">603</t>
  </si>
  <si>
    <t xml:space="preserve">591</t>
  </si>
  <si>
    <t xml:space="preserve">12</t>
  </si>
  <si>
    <t xml:space="preserve">23</t>
  </si>
  <si>
    <t xml:space="preserve">404</t>
  </si>
  <si>
    <t xml:space="preserve">15</t>
  </si>
  <si>
    <t xml:space="preserve">810</t>
  </si>
  <si>
    <t xml:space="preserve">765</t>
  </si>
  <si>
    <t xml:space="preserve">45</t>
  </si>
  <si>
    <t xml:space="preserve">251</t>
  </si>
  <si>
    <t xml:space="preserve">780</t>
  </si>
  <si>
    <t xml:space="preserve">72</t>
  </si>
  <si>
    <r>
      <rPr>
        <sz val="10"/>
        <rFont val="Noto Sans"/>
        <family val="2"/>
      </rPr>
      <t xml:space="preserve">基础医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生理学</t>
  </si>
  <si>
    <t xml:space="preserve">7</t>
  </si>
  <si>
    <t xml:space="preserve">微生物学</t>
  </si>
  <si>
    <t xml:space="preserve">神经生物学</t>
  </si>
  <si>
    <t xml:space="preserve">生物化学与分子生物学</t>
  </si>
  <si>
    <t xml:space="preserve">人体解剖与组织胚胎学</t>
  </si>
  <si>
    <t xml:space="preserve">10</t>
  </si>
  <si>
    <t xml:space="preserve">1</t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体解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胚胎学</t>
    </r>
    <r>
      <rPr>
        <sz val="10"/>
        <rFont val="宋体"/>
        <family val="0"/>
        <charset val="134"/>
      </rPr>
      <t xml:space="preserve">)</t>
    </r>
  </si>
  <si>
    <t xml:space="preserve">免疫学</t>
  </si>
  <si>
    <t xml:space="preserve">病原生物学</t>
  </si>
  <si>
    <t xml:space="preserve">病理学与病理生理学</t>
  </si>
  <si>
    <t xml:space="preserve">20</t>
  </si>
  <si>
    <t xml:space="preserve">0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)</t>
    </r>
  </si>
  <si>
    <t xml:space="preserve">放射医学</t>
  </si>
  <si>
    <t xml:space="preserve">药理学</t>
  </si>
  <si>
    <t xml:space="preserve">药学</t>
  </si>
  <si>
    <t xml:space="preserve">小计</t>
  </si>
  <si>
    <t xml:space="preserve">96</t>
  </si>
  <si>
    <t xml:space="preserve">42</t>
  </si>
  <si>
    <t xml:space="preserve">6</t>
  </si>
  <si>
    <t xml:space="preserve">生命科学学院</t>
  </si>
  <si>
    <t xml:space="preserve">遗传学</t>
  </si>
  <si>
    <t xml:space="preserve">细胞生物学</t>
  </si>
  <si>
    <t xml:space="preserve">生物医学工程</t>
  </si>
  <si>
    <t xml:space="preserve">16</t>
  </si>
  <si>
    <t xml:space="preserve">5</t>
  </si>
  <si>
    <t xml:space="preserve">2</t>
  </si>
  <si>
    <t xml:space="preserve">公共卫生学院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卫生检验与检疫学</t>
  </si>
  <si>
    <t xml:space="preserve">公共卫生</t>
  </si>
  <si>
    <t xml:space="preserve">52</t>
  </si>
  <si>
    <t xml:space="preserve">34</t>
  </si>
  <si>
    <t xml:space="preserve">公共卫生（流统方向）</t>
  </si>
  <si>
    <t xml:space="preserve">公共卫生（劳环方向）</t>
  </si>
  <si>
    <t xml:space="preserve">公共卫生（营养方向）</t>
  </si>
  <si>
    <t xml:space="preserve">公共卫生（儿少方向）</t>
  </si>
  <si>
    <t xml:space="preserve">公共卫生（毒理方向）</t>
  </si>
  <si>
    <t xml:space="preserve">公共卫生（卫检方向）</t>
  </si>
  <si>
    <t xml:space="preserve">54</t>
  </si>
  <si>
    <t xml:space="preserve">8</t>
  </si>
  <si>
    <t xml:space="preserve">77</t>
  </si>
  <si>
    <t xml:space="preserve">卫生管理学院</t>
  </si>
  <si>
    <t xml:space="preserve">社会医学与卫生事业管理</t>
  </si>
  <si>
    <t xml:space="preserve">公共管理</t>
  </si>
  <si>
    <t xml:space="preserve">4</t>
  </si>
  <si>
    <t xml:space="preserve">41</t>
  </si>
  <si>
    <t xml:space="preserve">14</t>
  </si>
  <si>
    <t xml:space="preserve">口腔医学院（附属口腔医院）</t>
  </si>
  <si>
    <t xml:space="preserve">口腔基础医学</t>
  </si>
  <si>
    <t xml:space="preserve">口腔临床医学</t>
  </si>
  <si>
    <t xml:space="preserve">口腔医学</t>
  </si>
  <si>
    <t xml:space="preserve">临床药理研究所</t>
  </si>
  <si>
    <t xml:space="preserve">21</t>
  </si>
  <si>
    <t xml:space="preserve">27</t>
  </si>
  <si>
    <t xml:space="preserve">9</t>
  </si>
  <si>
    <t xml:space="preserve">11</t>
  </si>
  <si>
    <t xml:space="preserve">药学院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中药学</t>
  </si>
  <si>
    <t xml:space="preserve">46</t>
  </si>
  <si>
    <t xml:space="preserve">94</t>
  </si>
  <si>
    <t xml:space="preserve">43</t>
  </si>
  <si>
    <t xml:space="preserve">40</t>
  </si>
  <si>
    <t xml:space="preserve">马克思主义学院</t>
  </si>
  <si>
    <t xml:space="preserve">科学技术哲学</t>
  </si>
  <si>
    <t xml:space="preserve">马克思主义中国化研究</t>
  </si>
  <si>
    <t xml:space="preserve">思想政治教育</t>
  </si>
  <si>
    <t xml:space="preserve">安徽省精神医学中心</t>
  </si>
  <si>
    <t xml:space="preserve">基础心理学</t>
  </si>
  <si>
    <t xml:space="preserve">发展与教育心理学</t>
  </si>
  <si>
    <t xml:space="preserve">应用心理学</t>
  </si>
  <si>
    <t xml:space="preserve">精神病与精神卫生学</t>
  </si>
  <si>
    <t xml:space="preserve">护理学院</t>
  </si>
  <si>
    <t xml:space="preserve">护理学</t>
  </si>
  <si>
    <t xml:space="preserve">护理</t>
  </si>
  <si>
    <t xml:space="preserve">29</t>
  </si>
  <si>
    <t xml:space="preserve">19</t>
  </si>
  <si>
    <t xml:space="preserve">3</t>
  </si>
  <si>
    <t xml:space="preserve">第一临床医学院（第一附属医院）</t>
  </si>
  <si>
    <t xml:space="preserve">内科学</t>
  </si>
  <si>
    <t xml:space="preserve">33</t>
  </si>
  <si>
    <t xml:space="preserve">35</t>
  </si>
  <si>
    <t xml:space="preserve">内科学（心血管病）</t>
  </si>
  <si>
    <t xml:space="preserve">内科学（血液病）</t>
  </si>
  <si>
    <t xml:space="preserve">内科学（呼吸系病）</t>
  </si>
  <si>
    <t xml:space="preserve">内科学（消化系病）</t>
  </si>
  <si>
    <t xml:space="preserve">内科学（内分泌与代谢病）</t>
  </si>
  <si>
    <t xml:space="preserve">内科学（肾病）</t>
  </si>
  <si>
    <t xml:space="preserve">内科学（风湿病）</t>
  </si>
  <si>
    <t xml:space="preserve">内科学（传染病）</t>
  </si>
  <si>
    <t xml:space="preserve">儿科学</t>
  </si>
  <si>
    <t xml:space="preserve">老年医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37</t>
  </si>
  <si>
    <t xml:space="preserve">38</t>
  </si>
  <si>
    <t xml:space="preserve">28</t>
  </si>
  <si>
    <t xml:space="preserve">外科学（普外）</t>
  </si>
  <si>
    <t xml:space="preserve">外科学（骨外）</t>
  </si>
  <si>
    <t xml:space="preserve">外科学（泌尿外）</t>
  </si>
  <si>
    <t xml:space="preserve">外科学（胸心外）</t>
  </si>
  <si>
    <t xml:space="preserve">外科学（神外）</t>
  </si>
  <si>
    <t xml:space="preserve">外科学（整形）</t>
  </si>
  <si>
    <t xml:space="preserve">外科学（烧伤）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全科医学</t>
  </si>
  <si>
    <t xml:space="preserve">临床病理学</t>
  </si>
  <si>
    <t xml:space="preserve">148</t>
  </si>
  <si>
    <t xml:space="preserve">167</t>
  </si>
  <si>
    <t xml:space="preserve">151</t>
  </si>
  <si>
    <t xml:space="preserve">第二临床医学院（第二附属医院）</t>
  </si>
  <si>
    <t xml:space="preserve">61</t>
  </si>
  <si>
    <t xml:space="preserve">62</t>
  </si>
  <si>
    <t xml:space="preserve">142</t>
  </si>
  <si>
    <t xml:space="preserve">200</t>
  </si>
  <si>
    <t xml:space="preserve">第四临床医学院（第四附属医院）</t>
  </si>
  <si>
    <t xml:space="preserve">巢湖临床医学院（附属巢湖医院）</t>
  </si>
  <si>
    <t xml:space="preserve">省立临床学院（附属省立医院）</t>
  </si>
  <si>
    <t xml:space="preserve">26</t>
  </si>
  <si>
    <t xml:space="preserve">104</t>
  </si>
  <si>
    <t xml:space="preserve">81</t>
  </si>
  <si>
    <t xml:space="preserve">17</t>
  </si>
  <si>
    <t xml:space="preserve">第三附属医院（合肥市第一人民医院）</t>
  </si>
  <si>
    <t xml:space="preserve">外科</t>
  </si>
  <si>
    <t xml:space="preserve">36</t>
  </si>
  <si>
    <t xml:space="preserve">51</t>
  </si>
  <si>
    <t xml:space="preserve">128</t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，合肥）</t>
    </r>
  </si>
  <si>
    <t xml:space="preserve">附属省儿童医院（省儿童医院）</t>
  </si>
  <si>
    <t xml:space="preserve">合肥口腔临床学院（合肥市口腔医院）</t>
  </si>
  <si>
    <t xml:space="preserve">妇幼保健临床学院（省妇幼保健院）</t>
  </si>
  <si>
    <t xml:space="preserve">附属安庆医院（安庆市立医院，安庆）</t>
  </si>
  <si>
    <t xml:space="preserve">备注：心血管专业导师调走，原一志愿前两名考生带计划进入消化专业复试</t>
  </si>
  <si>
    <t xml:space="preserve">18</t>
  </si>
  <si>
    <t xml:space="preserve">附属六安医院（六安市人民医院，六安）</t>
  </si>
  <si>
    <t xml:space="preserve">阜阳临床学院（阜阳市人民医院，阜阳）</t>
  </si>
  <si>
    <t xml:space="preserve">解放军杭州临床学院（南京军区杭州疗养院，杭州）</t>
  </si>
  <si>
    <t xml:space="preserve">军事医学科学院放射与辐射医学研究所</t>
  </si>
  <si>
    <t xml:space="preserve">病理学与病理生理学（病理生理学）</t>
  </si>
  <si>
    <t xml:space="preserve">军事医学科学院微生物流行病学研究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武警总医院临床学院（武警总医院）</t>
  </si>
  <si>
    <t xml:space="preserve">上海皮肤病临床学院（上海市皮肤病医院）</t>
  </si>
  <si>
    <t xml:space="preserve">解放军八一临床学院（解放军八一医院，南京）</t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t xml:space="preserve">13</t>
  </si>
  <si>
    <t xml:space="preserve">新疆临床学院（新疆自治区人民医院，乌鲁木齐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病）</t>
    </r>
  </si>
  <si>
    <t xml:space="preserve">皮肤与性病学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，厦门）</t>
    </r>
  </si>
  <si>
    <t xml:space="preserve">北大深圳医院临床学院（北京大学深圳医院，深圳）</t>
  </si>
  <si>
    <t xml:space="preserve">深圳二院临床学院（深圳市第二人民医院，深圳）</t>
  </si>
  <si>
    <t xml:space="preserve">上海临床学院（上海市第十人民医院，上海）</t>
  </si>
  <si>
    <t xml:space="preserve">广东皮肤病临床学院（广东省皮肤病医院，广州）</t>
  </si>
  <si>
    <t xml:space="preserve">马鞍山临床学院（马鞍山市人民医院，马鞍山）</t>
  </si>
  <si>
    <t xml:space="preserve">上海市普陀中心临床学院（普陀区中心医院，上海）</t>
  </si>
  <si>
    <t xml:space="preserve">附属阜阳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ahoma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0" xfId="52"/>
    <cellStyle name="常规 2 21" xfId="53"/>
    <cellStyle name="常规 2 22" xfId="54"/>
    <cellStyle name="常规 2 23" xfId="55"/>
    <cellStyle name="常规 2 24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3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24.75"/>
    <col collapsed="false" customWidth="true" hidden="false" outlineLevel="0" max="9" min="4" style="1" width="8.62"/>
    <col collapsed="false" customWidth="true" hidden="false" outlineLevel="0" max="10" min="10" style="3" width="8.62"/>
    <col collapsed="false" customWidth="true" hidden="false" outlineLevel="0" max="16" min="11" style="1" width="8.62"/>
    <col collapsed="false" customWidth="true" hidden="false" outlineLevel="0" max="17" min="17" style="3" width="8.62"/>
    <col collapsed="false" customWidth="false" hidden="false" outlineLevel="0" max="257" min="18" style="4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 t="s">
        <v>5</v>
      </c>
      <c r="L2" s="8"/>
      <c r="M2" s="8"/>
      <c r="N2" s="8"/>
      <c r="O2" s="8"/>
      <c r="P2" s="8"/>
      <c r="Q2" s="8"/>
    </row>
    <row r="3" customFormat="false" ht="103.5" hidden="false" customHeight="true" outlineLevel="0" collapsed="false">
      <c r="A3" s="6"/>
      <c r="B3" s="6"/>
      <c r="C3" s="7"/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0</v>
      </c>
      <c r="P3" s="9" t="s">
        <v>11</v>
      </c>
      <c r="Q3" s="10" t="s">
        <v>12</v>
      </c>
    </row>
    <row r="4" s="16" customFormat="true" ht="25.5" hidden="false" customHeight="true" outlineLevel="0" collapsed="false">
      <c r="A4" s="11"/>
      <c r="B4" s="12"/>
      <c r="C4" s="13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4"/>
      <c r="K4" s="11" t="s">
        <v>20</v>
      </c>
      <c r="L4" s="11" t="s">
        <v>21</v>
      </c>
      <c r="M4" s="11" t="s">
        <v>22</v>
      </c>
      <c r="N4" s="15" t="s">
        <v>23</v>
      </c>
      <c r="O4" s="15" t="s">
        <v>24</v>
      </c>
      <c r="P4" s="12" t="s">
        <v>25</v>
      </c>
      <c r="Q4" s="14"/>
    </row>
    <row r="5" customFormat="false" ht="18.6" hidden="false" customHeight="true" outlineLevel="0" collapsed="false">
      <c r="A5" s="17" t="n">
        <v>1</v>
      </c>
      <c r="B5" s="18" t="s">
        <v>26</v>
      </c>
      <c r="C5" s="19" t="s">
        <v>27</v>
      </c>
      <c r="D5" s="17" t="n">
        <v>7</v>
      </c>
      <c r="E5" s="11" t="s">
        <v>28</v>
      </c>
      <c r="F5" s="17"/>
      <c r="G5" s="17"/>
      <c r="H5" s="17" t="n">
        <v>1</v>
      </c>
      <c r="I5" s="17"/>
      <c r="J5" s="20" t="n">
        <f aca="false">I5+H5+G5-D5</f>
        <v>-6</v>
      </c>
      <c r="K5" s="17"/>
      <c r="L5" s="17"/>
      <c r="M5" s="17"/>
      <c r="N5" s="21"/>
      <c r="O5" s="21"/>
      <c r="P5" s="17"/>
      <c r="Q5" s="20"/>
    </row>
    <row r="6" customFormat="false" ht="18.6" hidden="false" customHeight="true" outlineLevel="0" collapsed="false">
      <c r="A6" s="17"/>
      <c r="B6" s="18"/>
      <c r="C6" s="19" t="s">
        <v>29</v>
      </c>
      <c r="D6" s="17" t="n">
        <v>8</v>
      </c>
      <c r="E6" s="17" t="n">
        <f aca="false">D6-F6</f>
        <v>8</v>
      </c>
      <c r="F6" s="17" t="n">
        <v>0</v>
      </c>
      <c r="G6" s="17"/>
      <c r="H6" s="17" t="n">
        <v>1</v>
      </c>
      <c r="I6" s="17"/>
      <c r="J6" s="20" t="n">
        <f aca="false">I6+H6+G6-D6</f>
        <v>-7</v>
      </c>
      <c r="K6" s="17"/>
      <c r="L6" s="17"/>
      <c r="M6" s="17"/>
      <c r="N6" s="21"/>
      <c r="O6" s="21"/>
      <c r="P6" s="17"/>
      <c r="Q6" s="20"/>
    </row>
    <row r="7" customFormat="false" ht="18.6" hidden="false" customHeight="true" outlineLevel="0" collapsed="false">
      <c r="A7" s="17"/>
      <c r="B7" s="18"/>
      <c r="C7" s="19" t="s">
        <v>30</v>
      </c>
      <c r="D7" s="17" t="n">
        <v>1</v>
      </c>
      <c r="E7" s="17" t="n">
        <f aca="false">D7-F7</f>
        <v>1</v>
      </c>
      <c r="F7" s="17"/>
      <c r="G7" s="17"/>
      <c r="H7" s="17"/>
      <c r="I7" s="17"/>
      <c r="J7" s="20" t="n">
        <f aca="false">I7+H7+G7-D7</f>
        <v>-1</v>
      </c>
      <c r="K7" s="17"/>
      <c r="L7" s="17"/>
      <c r="M7" s="17"/>
      <c r="N7" s="21"/>
      <c r="O7" s="21"/>
      <c r="P7" s="17"/>
      <c r="Q7" s="20"/>
    </row>
    <row r="8" customFormat="false" ht="18.6" hidden="false" customHeight="true" outlineLevel="0" collapsed="false">
      <c r="A8" s="17"/>
      <c r="B8" s="18"/>
      <c r="C8" s="19" t="s">
        <v>31</v>
      </c>
      <c r="D8" s="17" t="n">
        <v>15</v>
      </c>
      <c r="E8" s="17" t="n">
        <f aca="false">D8-F8</f>
        <v>15</v>
      </c>
      <c r="F8" s="17"/>
      <c r="G8" s="17"/>
      <c r="H8" s="17" t="n">
        <v>4</v>
      </c>
      <c r="I8" s="17"/>
      <c r="J8" s="20" t="n">
        <f aca="false">I8+H8+G8-D8</f>
        <v>-11</v>
      </c>
      <c r="K8" s="17"/>
      <c r="L8" s="17"/>
      <c r="M8" s="17"/>
      <c r="N8" s="21"/>
      <c r="O8" s="21"/>
      <c r="P8" s="17"/>
      <c r="Q8" s="20"/>
    </row>
    <row r="9" s="16" customFormat="true" ht="18.6" hidden="false" customHeight="true" outlineLevel="0" collapsed="false">
      <c r="A9" s="17"/>
      <c r="B9" s="18"/>
      <c r="C9" s="22" t="s">
        <v>32</v>
      </c>
      <c r="D9" s="11" t="s">
        <v>33</v>
      </c>
      <c r="E9" s="17" t="n">
        <f aca="false">D9-F9</f>
        <v>10</v>
      </c>
      <c r="F9" s="11"/>
      <c r="G9" s="11"/>
      <c r="H9" s="11" t="s">
        <v>34</v>
      </c>
      <c r="I9" s="11"/>
      <c r="J9" s="20" t="n">
        <f aca="false">I9+H9+G9-D9</f>
        <v>-9</v>
      </c>
      <c r="K9" s="11"/>
      <c r="L9" s="17"/>
      <c r="M9" s="11"/>
      <c r="N9" s="15"/>
      <c r="O9" s="15"/>
      <c r="P9" s="11"/>
      <c r="Q9" s="20"/>
    </row>
    <row r="10" customFormat="false" ht="18.6" hidden="false" customHeight="true" outlineLevel="0" collapsed="false">
      <c r="A10" s="17"/>
      <c r="B10" s="18"/>
      <c r="C10" s="19" t="s">
        <v>35</v>
      </c>
      <c r="D10" s="17" t="n">
        <v>4</v>
      </c>
      <c r="E10" s="17" t="n">
        <f aca="false">D10-F10</f>
        <v>4</v>
      </c>
      <c r="F10" s="17"/>
      <c r="G10" s="17"/>
      <c r="H10" s="17" t="n">
        <v>1</v>
      </c>
      <c r="I10" s="17"/>
      <c r="J10" s="20" t="n">
        <f aca="false">I10+H10+G10-D10</f>
        <v>-3</v>
      </c>
      <c r="K10" s="17"/>
      <c r="L10" s="17"/>
      <c r="M10" s="17"/>
      <c r="N10" s="21"/>
      <c r="O10" s="21"/>
      <c r="P10" s="17"/>
      <c r="Q10" s="20"/>
    </row>
    <row r="11" customFormat="false" ht="18.6" hidden="false" customHeight="true" outlineLevel="0" collapsed="false">
      <c r="A11" s="17"/>
      <c r="B11" s="18"/>
      <c r="C11" s="19" t="s">
        <v>36</v>
      </c>
      <c r="D11" s="17" t="n">
        <v>6</v>
      </c>
      <c r="E11" s="17" t="n">
        <f aca="false">D11-F11</f>
        <v>6</v>
      </c>
      <c r="F11" s="17"/>
      <c r="G11" s="17"/>
      <c r="H11" s="17"/>
      <c r="I11" s="17"/>
      <c r="J11" s="20" t="n">
        <f aca="false">I11+H11+G11-D11</f>
        <v>-6</v>
      </c>
      <c r="K11" s="17"/>
      <c r="L11" s="17"/>
      <c r="M11" s="17"/>
      <c r="N11" s="21"/>
      <c r="O11" s="21"/>
      <c r="P11" s="17"/>
      <c r="Q11" s="20"/>
    </row>
    <row r="12" customFormat="false" ht="18.6" hidden="false" customHeight="true" outlineLevel="0" collapsed="false">
      <c r="A12" s="17"/>
      <c r="B12" s="18"/>
      <c r="C12" s="19" t="s">
        <v>37</v>
      </c>
      <c r="D12" s="17" t="n">
        <v>7</v>
      </c>
      <c r="E12" s="17" t="n">
        <f aca="false">D12-F12</f>
        <v>7</v>
      </c>
      <c r="F12" s="17" t="n">
        <v>0</v>
      </c>
      <c r="G12" s="17"/>
      <c r="H12" s="17"/>
      <c r="I12" s="17"/>
      <c r="J12" s="20" t="n">
        <f aca="false">I12+H12+G12-D12</f>
        <v>-7</v>
      </c>
      <c r="K12" s="17"/>
      <c r="L12" s="17"/>
      <c r="M12" s="17"/>
      <c r="N12" s="21"/>
      <c r="O12" s="21"/>
      <c r="P12" s="17"/>
      <c r="Q12" s="20"/>
    </row>
    <row r="13" customFormat="false" ht="18.6" hidden="false" customHeight="true" outlineLevel="0" collapsed="false">
      <c r="A13" s="17"/>
      <c r="B13" s="18"/>
      <c r="C13" s="19" t="s">
        <v>38</v>
      </c>
      <c r="D13" s="17" t="n">
        <v>4</v>
      </c>
      <c r="E13" s="17" t="n">
        <f aca="false">D13-F13</f>
        <v>4</v>
      </c>
      <c r="F13" s="17"/>
      <c r="G13" s="17"/>
      <c r="H13" s="17"/>
      <c r="I13" s="17"/>
      <c r="J13" s="20" t="n">
        <f aca="false">I13+H13+G13-D13</f>
        <v>-4</v>
      </c>
      <c r="K13" s="17"/>
      <c r="L13" s="17"/>
      <c r="M13" s="17"/>
      <c r="N13" s="21"/>
      <c r="O13" s="21"/>
      <c r="P13" s="17"/>
      <c r="Q13" s="20"/>
    </row>
    <row r="14" s="16" customFormat="true" ht="18.6" hidden="false" customHeight="true" outlineLevel="0" collapsed="false">
      <c r="A14" s="17"/>
      <c r="B14" s="18"/>
      <c r="C14" s="22" t="s">
        <v>39</v>
      </c>
      <c r="D14" s="11" t="s">
        <v>40</v>
      </c>
      <c r="E14" s="17" t="n">
        <f aca="false">D14-F14</f>
        <v>20</v>
      </c>
      <c r="F14" s="11" t="s">
        <v>41</v>
      </c>
      <c r="G14" s="11"/>
      <c r="H14" s="11"/>
      <c r="I14" s="11"/>
      <c r="J14" s="20" t="n">
        <f aca="false">I14+H14+G14-D14</f>
        <v>-20</v>
      </c>
      <c r="K14" s="11"/>
      <c r="L14" s="17"/>
      <c r="M14" s="11"/>
      <c r="N14" s="15"/>
      <c r="O14" s="15"/>
      <c r="P14" s="11"/>
      <c r="Q14" s="20"/>
    </row>
    <row r="15" customFormat="false" ht="18.6" hidden="false" customHeight="true" outlineLevel="0" collapsed="false">
      <c r="A15" s="17"/>
      <c r="B15" s="18"/>
      <c r="C15" s="19" t="s">
        <v>42</v>
      </c>
      <c r="D15" s="17" t="n">
        <v>6</v>
      </c>
      <c r="E15" s="17" t="n">
        <f aca="false">D15-F15</f>
        <v>6</v>
      </c>
      <c r="F15" s="17"/>
      <c r="G15" s="17"/>
      <c r="H15" s="17"/>
      <c r="I15" s="17"/>
      <c r="J15" s="20" t="n">
        <f aca="false">I15+H15+G15-D15</f>
        <v>-6</v>
      </c>
      <c r="K15" s="17"/>
      <c r="L15" s="17"/>
      <c r="M15" s="17"/>
      <c r="N15" s="21"/>
      <c r="O15" s="21"/>
      <c r="P15" s="17"/>
      <c r="Q15" s="20"/>
    </row>
    <row r="16" customFormat="false" ht="18.6" hidden="false" customHeight="true" outlineLevel="0" collapsed="false">
      <c r="A16" s="17"/>
      <c r="B16" s="18"/>
      <c r="C16" s="19" t="s">
        <v>43</v>
      </c>
      <c r="D16" s="17" t="n">
        <v>14</v>
      </c>
      <c r="E16" s="17" t="n">
        <f aca="false">D16-F16</f>
        <v>14</v>
      </c>
      <c r="F16" s="17" t="n">
        <v>0</v>
      </c>
      <c r="G16" s="17"/>
      <c r="H16" s="17"/>
      <c r="I16" s="17"/>
      <c r="J16" s="20" t="n">
        <f aca="false">I16+H16+G16-D16</f>
        <v>-14</v>
      </c>
      <c r="K16" s="17"/>
      <c r="L16" s="17"/>
      <c r="M16" s="17"/>
      <c r="N16" s="21"/>
      <c r="O16" s="21"/>
      <c r="P16" s="17"/>
      <c r="Q16" s="20"/>
    </row>
    <row r="17" customFormat="false" ht="18.6" hidden="false" customHeight="true" outlineLevel="0" collapsed="false">
      <c r="A17" s="17"/>
      <c r="B17" s="18"/>
      <c r="C17" s="19" t="s">
        <v>44</v>
      </c>
      <c r="D17" s="17" t="n">
        <v>6</v>
      </c>
      <c r="E17" s="17" t="n">
        <f aca="false">D17-F17</f>
        <v>6</v>
      </c>
      <c r="F17" s="17"/>
      <c r="G17" s="17"/>
      <c r="H17" s="17"/>
      <c r="I17" s="17"/>
      <c r="J17" s="20" t="n">
        <f aca="false">I17+H17+G17-D17</f>
        <v>-6</v>
      </c>
      <c r="K17" s="17"/>
      <c r="L17" s="17"/>
      <c r="M17" s="17"/>
      <c r="N17" s="21"/>
      <c r="O17" s="21"/>
      <c r="P17" s="17"/>
      <c r="Q17" s="20"/>
    </row>
    <row r="18" customFormat="false" ht="18.6" hidden="false" customHeight="true" outlineLevel="0" collapsed="false">
      <c r="A18" s="17"/>
      <c r="B18" s="18"/>
      <c r="C18" s="19" t="s">
        <v>45</v>
      </c>
      <c r="D18" s="17" t="n">
        <v>18</v>
      </c>
      <c r="E18" s="17" t="n">
        <f aca="false">D18-F18</f>
        <v>18</v>
      </c>
      <c r="F18" s="17" t="n">
        <v>0</v>
      </c>
      <c r="G18" s="17"/>
      <c r="H18" s="17" t="n">
        <v>35</v>
      </c>
      <c r="I18" s="17"/>
      <c r="J18" s="20" t="n">
        <f aca="false">I18+H18+G18-D18</f>
        <v>17</v>
      </c>
      <c r="K18" s="17"/>
      <c r="L18" s="17"/>
      <c r="M18" s="17"/>
      <c r="N18" s="21"/>
      <c r="O18" s="21"/>
      <c r="P18" s="17"/>
      <c r="Q18" s="20"/>
    </row>
    <row r="19" customFormat="false" ht="18.6" hidden="false" customHeight="true" outlineLevel="0" collapsed="false">
      <c r="A19" s="17"/>
      <c r="B19" s="18"/>
      <c r="C19" s="19" t="s">
        <v>46</v>
      </c>
      <c r="D19" s="17"/>
      <c r="E19" s="17" t="n">
        <f aca="false">D19-F19</f>
        <v>0</v>
      </c>
      <c r="F19" s="17"/>
      <c r="G19" s="17"/>
      <c r="H19" s="17"/>
      <c r="I19" s="17"/>
      <c r="J19" s="20" t="n">
        <f aca="false">I19+H19+G19-D19</f>
        <v>0</v>
      </c>
      <c r="K19" s="17" t="n">
        <v>10</v>
      </c>
      <c r="L19" s="17" t="n">
        <f aca="false">K19-M19</f>
        <v>10</v>
      </c>
      <c r="M19" s="17"/>
      <c r="N19" s="21"/>
      <c r="O19" s="21" t="n">
        <v>6</v>
      </c>
      <c r="P19" s="17"/>
      <c r="Q19" s="20" t="n">
        <f aca="false">P19+O19+N19-K19</f>
        <v>-4</v>
      </c>
    </row>
    <row r="20" s="16" customFormat="true" ht="18.6" hidden="false" customHeight="true" outlineLevel="0" collapsed="false">
      <c r="A20" s="17"/>
      <c r="B20" s="18"/>
      <c r="C20" s="22" t="s">
        <v>47</v>
      </c>
      <c r="D20" s="11" t="s">
        <v>48</v>
      </c>
      <c r="E20" s="17" t="n">
        <f aca="false">D20-F20</f>
        <v>96</v>
      </c>
      <c r="F20" s="11" t="s">
        <v>41</v>
      </c>
      <c r="G20" s="11"/>
      <c r="H20" s="11" t="s">
        <v>49</v>
      </c>
      <c r="I20" s="11"/>
      <c r="J20" s="20" t="n">
        <f aca="false">I20+H20+G20-D20</f>
        <v>-54</v>
      </c>
      <c r="K20" s="11" t="s">
        <v>33</v>
      </c>
      <c r="L20" s="17" t="n">
        <f aca="false">K20-M20</f>
        <v>10</v>
      </c>
      <c r="M20" s="11"/>
      <c r="N20" s="15"/>
      <c r="O20" s="15" t="s">
        <v>50</v>
      </c>
      <c r="P20" s="11"/>
      <c r="Q20" s="20" t="n">
        <f aca="false">P20+O20+N20-K20</f>
        <v>-4</v>
      </c>
    </row>
    <row r="21" customFormat="false" ht="18.6" hidden="false" customHeight="true" outlineLevel="0" collapsed="false">
      <c r="A21" s="17"/>
      <c r="B21" s="18" t="s">
        <v>51</v>
      </c>
      <c r="C21" s="19" t="s">
        <v>52</v>
      </c>
      <c r="D21" s="17" t="n">
        <v>6</v>
      </c>
      <c r="E21" s="17" t="n">
        <f aca="false">D21-F21</f>
        <v>6</v>
      </c>
      <c r="F21" s="17"/>
      <c r="G21" s="17"/>
      <c r="H21" s="17" t="n">
        <v>1</v>
      </c>
      <c r="I21" s="17"/>
      <c r="J21" s="20" t="n">
        <f aca="false">I21+H21+G21-D21</f>
        <v>-5</v>
      </c>
      <c r="K21" s="17"/>
      <c r="L21" s="17"/>
      <c r="M21" s="17"/>
      <c r="N21" s="21"/>
      <c r="O21" s="21"/>
      <c r="P21" s="17"/>
      <c r="Q21" s="20" t="n">
        <f aca="false">P21+O21+N21-K21</f>
        <v>0</v>
      </c>
    </row>
    <row r="22" customFormat="false" ht="18.6" hidden="false" customHeight="true" outlineLevel="0" collapsed="false">
      <c r="A22" s="17"/>
      <c r="B22" s="18"/>
      <c r="C22" s="19" t="s">
        <v>53</v>
      </c>
      <c r="D22" s="17" t="n">
        <v>10</v>
      </c>
      <c r="E22" s="17" t="n">
        <f aca="false">D22-F22</f>
        <v>10</v>
      </c>
      <c r="F22" s="17"/>
      <c r="G22" s="17"/>
      <c r="H22" s="17"/>
      <c r="I22" s="17"/>
      <c r="J22" s="20" t="n">
        <f aca="false">I22+H22+G22-D22</f>
        <v>-10</v>
      </c>
      <c r="K22" s="17"/>
      <c r="L22" s="17"/>
      <c r="M22" s="17"/>
      <c r="N22" s="21"/>
      <c r="O22" s="21"/>
      <c r="P22" s="17"/>
      <c r="Q22" s="20" t="n">
        <f aca="false">P22+O22+N22-K22</f>
        <v>0</v>
      </c>
    </row>
    <row r="23" customFormat="false" ht="18.6" hidden="false" customHeight="true" outlineLevel="0" collapsed="false">
      <c r="A23" s="17"/>
      <c r="B23" s="18"/>
      <c r="C23" s="19" t="s">
        <v>54</v>
      </c>
      <c r="D23" s="17"/>
      <c r="E23" s="17" t="n">
        <f aca="false">D23-F23</f>
        <v>0</v>
      </c>
      <c r="F23" s="17"/>
      <c r="G23" s="17"/>
      <c r="H23" s="17"/>
      <c r="I23" s="17"/>
      <c r="J23" s="20" t="n">
        <f aca="false">I23+H23+G23-D23</f>
        <v>0</v>
      </c>
      <c r="K23" s="17" t="n">
        <v>5</v>
      </c>
      <c r="L23" s="17" t="n">
        <f aca="false">K23-M23</f>
        <v>5</v>
      </c>
      <c r="M23" s="17"/>
      <c r="N23" s="21"/>
      <c r="O23" s="21" t="n">
        <v>2</v>
      </c>
      <c r="P23" s="17"/>
      <c r="Q23" s="20" t="n">
        <f aca="false">P23+O23+N23-K23</f>
        <v>-3</v>
      </c>
    </row>
    <row r="24" s="16" customFormat="true" ht="18.6" hidden="false" customHeight="true" outlineLevel="0" collapsed="false">
      <c r="A24" s="17"/>
      <c r="B24" s="18"/>
      <c r="C24" s="22" t="s">
        <v>47</v>
      </c>
      <c r="D24" s="11" t="s">
        <v>55</v>
      </c>
      <c r="E24" s="17" t="n">
        <f aca="false">D24-F24</f>
        <v>16</v>
      </c>
      <c r="F24" s="11"/>
      <c r="G24" s="11"/>
      <c r="H24" s="11" t="s">
        <v>34</v>
      </c>
      <c r="I24" s="11"/>
      <c r="J24" s="20" t="n">
        <f aca="false">I24+H24+G24-D24</f>
        <v>-15</v>
      </c>
      <c r="K24" s="11" t="s">
        <v>56</v>
      </c>
      <c r="L24" s="17" t="n">
        <f aca="false">K24-M24</f>
        <v>5</v>
      </c>
      <c r="M24" s="11"/>
      <c r="N24" s="15"/>
      <c r="O24" s="15" t="s">
        <v>57</v>
      </c>
      <c r="P24" s="11"/>
      <c r="Q24" s="20" t="n">
        <f aca="false">P24+O24+N24-K24</f>
        <v>-3</v>
      </c>
    </row>
    <row r="25" customFormat="false" ht="18.6" hidden="false" customHeight="true" outlineLevel="0" collapsed="false">
      <c r="A25" s="17" t="n">
        <v>4</v>
      </c>
      <c r="B25" s="18" t="s">
        <v>58</v>
      </c>
      <c r="C25" s="19" t="s">
        <v>59</v>
      </c>
      <c r="D25" s="17" t="n">
        <v>21</v>
      </c>
      <c r="E25" s="17" t="n">
        <f aca="false">D25-F25</f>
        <v>21</v>
      </c>
      <c r="F25" s="17"/>
      <c r="G25" s="17" t="n">
        <v>5</v>
      </c>
      <c r="H25" s="17" t="n">
        <v>47</v>
      </c>
      <c r="I25" s="17"/>
      <c r="J25" s="20" t="n">
        <f aca="false">I25+H25+G25-D25</f>
        <v>31</v>
      </c>
      <c r="K25" s="17"/>
      <c r="L25" s="17"/>
      <c r="M25" s="23"/>
      <c r="N25" s="21"/>
      <c r="O25" s="21"/>
      <c r="P25" s="17"/>
      <c r="Q25" s="20" t="n">
        <f aca="false">P25+O25+N25-K25</f>
        <v>0</v>
      </c>
    </row>
    <row r="26" customFormat="false" ht="18.6" hidden="false" customHeight="true" outlineLevel="0" collapsed="false">
      <c r="A26" s="17"/>
      <c r="B26" s="18"/>
      <c r="C26" s="19" t="s">
        <v>60</v>
      </c>
      <c r="D26" s="17" t="n">
        <v>4</v>
      </c>
      <c r="E26" s="17" t="n">
        <f aca="false">D26-F26</f>
        <v>4</v>
      </c>
      <c r="F26" s="17"/>
      <c r="G26" s="17" t="n">
        <v>1</v>
      </c>
      <c r="H26" s="17" t="n">
        <v>2</v>
      </c>
      <c r="I26" s="17"/>
      <c r="J26" s="20" t="n">
        <f aca="false">I26+H26+G26-D26</f>
        <v>-1</v>
      </c>
      <c r="K26" s="17"/>
      <c r="L26" s="17"/>
      <c r="M26" s="23"/>
      <c r="N26" s="21"/>
      <c r="O26" s="21"/>
      <c r="P26" s="17"/>
      <c r="Q26" s="20" t="n">
        <f aca="false">P26+O26+N26-K26</f>
        <v>0</v>
      </c>
    </row>
    <row r="27" customFormat="false" ht="18.6" hidden="false" customHeight="true" outlineLevel="0" collapsed="false">
      <c r="A27" s="17"/>
      <c r="B27" s="18"/>
      <c r="C27" s="19" t="s">
        <v>61</v>
      </c>
      <c r="D27" s="17" t="n">
        <v>2</v>
      </c>
      <c r="E27" s="17" t="n">
        <f aca="false">D27-F27</f>
        <v>2</v>
      </c>
      <c r="F27" s="17"/>
      <c r="G27" s="17"/>
      <c r="H27" s="17" t="n">
        <v>2</v>
      </c>
      <c r="I27" s="17"/>
      <c r="J27" s="20" t="n">
        <f aca="false">I27+H27+G27-D27</f>
        <v>0</v>
      </c>
      <c r="K27" s="17"/>
      <c r="L27" s="17"/>
      <c r="M27" s="23"/>
      <c r="N27" s="21"/>
      <c r="O27" s="21"/>
      <c r="P27" s="17"/>
      <c r="Q27" s="20" t="n">
        <f aca="false">P27+O27+N27-K27</f>
        <v>0</v>
      </c>
    </row>
    <row r="28" customFormat="false" ht="18.6" hidden="false" customHeight="true" outlineLevel="0" collapsed="false">
      <c r="A28" s="17"/>
      <c r="B28" s="18"/>
      <c r="C28" s="19" t="s">
        <v>62</v>
      </c>
      <c r="D28" s="17" t="n">
        <v>16</v>
      </c>
      <c r="E28" s="17" t="n">
        <f aca="false">D28-F28</f>
        <v>16</v>
      </c>
      <c r="F28" s="17"/>
      <c r="G28" s="17" t="n">
        <v>2</v>
      </c>
      <c r="H28" s="17" t="n">
        <v>23</v>
      </c>
      <c r="I28" s="17"/>
      <c r="J28" s="20" t="n">
        <f aca="false">I28+H28+G28-D28</f>
        <v>9</v>
      </c>
      <c r="K28" s="17"/>
      <c r="L28" s="17"/>
      <c r="M28" s="23"/>
      <c r="N28" s="21"/>
      <c r="O28" s="21"/>
      <c r="P28" s="17"/>
      <c r="Q28" s="20" t="n">
        <f aca="false">P28+O28+N28-K28</f>
        <v>0</v>
      </c>
    </row>
    <row r="29" customFormat="false" ht="18.6" hidden="false" customHeight="true" outlineLevel="0" collapsed="false">
      <c r="A29" s="17"/>
      <c r="B29" s="18"/>
      <c r="C29" s="19" t="s">
        <v>63</v>
      </c>
      <c r="D29" s="17" t="n">
        <v>8</v>
      </c>
      <c r="E29" s="17" t="n">
        <f aca="false">D29-F29</f>
        <v>8</v>
      </c>
      <c r="F29" s="17"/>
      <c r="G29" s="17"/>
      <c r="H29" s="17" t="n">
        <v>2</v>
      </c>
      <c r="I29" s="17"/>
      <c r="J29" s="20" t="n">
        <f aca="false">I29+H29+G29-D29</f>
        <v>-6</v>
      </c>
      <c r="K29" s="17"/>
      <c r="L29" s="17"/>
      <c r="M29" s="23"/>
      <c r="N29" s="21"/>
      <c r="O29" s="21"/>
      <c r="P29" s="17"/>
      <c r="Q29" s="20" t="n">
        <f aca="false">P29+O29+N29-K29</f>
        <v>0</v>
      </c>
    </row>
    <row r="30" customFormat="false" ht="18.6" hidden="false" customHeight="true" outlineLevel="0" collapsed="false">
      <c r="A30" s="17"/>
      <c r="B30" s="18"/>
      <c r="C30" s="19" t="s">
        <v>64</v>
      </c>
      <c r="D30" s="17" t="n">
        <v>3</v>
      </c>
      <c r="E30" s="17" t="n">
        <f aca="false">D30-F30</f>
        <v>3</v>
      </c>
      <c r="F30" s="17"/>
      <c r="G30" s="17"/>
      <c r="H30" s="17" t="n">
        <v>1</v>
      </c>
      <c r="I30" s="17"/>
      <c r="J30" s="20" t="n">
        <f aca="false">I30+H30+G30-D30</f>
        <v>-2</v>
      </c>
      <c r="K30" s="17"/>
      <c r="L30" s="17"/>
      <c r="M30" s="23"/>
      <c r="N30" s="21"/>
      <c r="O30" s="21"/>
      <c r="P30" s="17"/>
      <c r="Q30" s="20" t="n">
        <f aca="false">P30+O30+N30-K30</f>
        <v>0</v>
      </c>
    </row>
    <row r="31" customFormat="false" ht="18.6" hidden="false" customHeight="true" outlineLevel="0" collapsed="false">
      <c r="A31" s="17"/>
      <c r="B31" s="18"/>
      <c r="C31" s="19" t="s">
        <v>65</v>
      </c>
      <c r="D31" s="11"/>
      <c r="E31" s="17" t="n">
        <f aca="false">D31-F31</f>
        <v>0</v>
      </c>
      <c r="F31" s="11"/>
      <c r="G31" s="11"/>
      <c r="H31" s="11"/>
      <c r="I31" s="11"/>
      <c r="J31" s="20" t="n">
        <f aca="false">I31+H31+G31-D31</f>
        <v>0</v>
      </c>
      <c r="K31" s="11" t="s">
        <v>66</v>
      </c>
      <c r="L31" s="17" t="n">
        <f aca="false">K31-M31</f>
        <v>51</v>
      </c>
      <c r="M31" s="24" t="s">
        <v>34</v>
      </c>
      <c r="N31" s="21"/>
      <c r="O31" s="11" t="s">
        <v>67</v>
      </c>
      <c r="P31" s="11"/>
      <c r="Q31" s="20" t="n">
        <f aca="false">P31+O31+N31-K31</f>
        <v>-18</v>
      </c>
    </row>
    <row r="32" customFormat="false" ht="18.6" hidden="false" customHeight="true" outlineLevel="0" collapsed="false">
      <c r="A32" s="17"/>
      <c r="B32" s="18"/>
      <c r="C32" s="19" t="s">
        <v>68</v>
      </c>
      <c r="D32" s="25"/>
      <c r="E32" s="17" t="n">
        <f aca="false">D32-F32</f>
        <v>0</v>
      </c>
      <c r="F32" s="25"/>
      <c r="G32" s="25"/>
      <c r="H32" s="25"/>
      <c r="I32" s="25"/>
      <c r="J32" s="20" t="n">
        <f aca="false">I32+H32+G32-D32</f>
        <v>0</v>
      </c>
      <c r="K32" s="25" t="n">
        <v>15</v>
      </c>
      <c r="L32" s="17" t="n">
        <f aca="false">K32-M32</f>
        <v>15</v>
      </c>
      <c r="M32" s="26" t="n">
        <v>0</v>
      </c>
      <c r="N32" s="21"/>
      <c r="O32" s="25" t="n">
        <v>25</v>
      </c>
      <c r="P32" s="25"/>
      <c r="Q32" s="20" t="n">
        <f aca="false">P32+O32+N32-K32</f>
        <v>10</v>
      </c>
    </row>
    <row r="33" customFormat="false" ht="18.6" hidden="false" customHeight="true" outlineLevel="0" collapsed="false">
      <c r="A33" s="17"/>
      <c r="B33" s="18"/>
      <c r="C33" s="19" t="s">
        <v>69</v>
      </c>
      <c r="D33" s="25"/>
      <c r="E33" s="17" t="n">
        <f aca="false">D33-F33</f>
        <v>0</v>
      </c>
      <c r="F33" s="25"/>
      <c r="G33" s="25"/>
      <c r="H33" s="25"/>
      <c r="I33" s="25"/>
      <c r="J33" s="20" t="n">
        <f aca="false">I33+H33+G33-D33</f>
        <v>0</v>
      </c>
      <c r="K33" s="25" t="n">
        <v>10</v>
      </c>
      <c r="L33" s="17" t="n">
        <f aca="false">K33-M33</f>
        <v>10</v>
      </c>
      <c r="M33" s="26" t="n">
        <v>0</v>
      </c>
      <c r="N33" s="21"/>
      <c r="O33" s="25" t="n">
        <v>4</v>
      </c>
      <c r="P33" s="25"/>
      <c r="Q33" s="20" t="n">
        <f aca="false">P33+O33+N33-K33</f>
        <v>-6</v>
      </c>
    </row>
    <row r="34" customFormat="false" ht="18.6" hidden="false" customHeight="true" outlineLevel="0" collapsed="false">
      <c r="A34" s="17"/>
      <c r="B34" s="18"/>
      <c r="C34" s="19" t="s">
        <v>70</v>
      </c>
      <c r="D34" s="25"/>
      <c r="E34" s="17" t="n">
        <f aca="false">D34-F34</f>
        <v>0</v>
      </c>
      <c r="F34" s="25"/>
      <c r="G34" s="25"/>
      <c r="H34" s="25"/>
      <c r="I34" s="25"/>
      <c r="J34" s="20" t="n">
        <f aca="false">I34+H34+G34-D34</f>
        <v>0</v>
      </c>
      <c r="K34" s="25" t="n">
        <v>7</v>
      </c>
      <c r="L34" s="17" t="n">
        <f aca="false">K34-M34</f>
        <v>6</v>
      </c>
      <c r="M34" s="26" t="n">
        <v>1</v>
      </c>
      <c r="N34" s="21"/>
      <c r="O34" s="25" t="n">
        <v>4</v>
      </c>
      <c r="P34" s="25" t="n">
        <v>1</v>
      </c>
      <c r="Q34" s="20" t="n">
        <f aca="false">P34+O34+N34-K34</f>
        <v>-2</v>
      </c>
    </row>
    <row r="35" customFormat="false" ht="18.6" hidden="false" customHeight="true" outlineLevel="0" collapsed="false">
      <c r="A35" s="17"/>
      <c r="B35" s="18"/>
      <c r="C35" s="19" t="s">
        <v>71</v>
      </c>
      <c r="D35" s="25"/>
      <c r="E35" s="17" t="n">
        <f aca="false">D35-F35</f>
        <v>0</v>
      </c>
      <c r="F35" s="25"/>
      <c r="G35" s="25"/>
      <c r="H35" s="25"/>
      <c r="I35" s="25"/>
      <c r="J35" s="20" t="n">
        <f aca="false">I35+H35+G35-D35</f>
        <v>0</v>
      </c>
      <c r="K35" s="25" t="n">
        <v>11</v>
      </c>
      <c r="L35" s="17" t="n">
        <f aca="false">K35-M35</f>
        <v>11</v>
      </c>
      <c r="M35" s="26" t="n">
        <v>0</v>
      </c>
      <c r="N35" s="21"/>
      <c r="O35" s="25" t="n">
        <v>1</v>
      </c>
      <c r="P35" s="25"/>
      <c r="Q35" s="20" t="n">
        <f aca="false">P35+O35+N35-K35</f>
        <v>-10</v>
      </c>
    </row>
    <row r="36" customFormat="false" ht="18.6" hidden="false" customHeight="true" outlineLevel="0" collapsed="false">
      <c r="A36" s="17"/>
      <c r="B36" s="18"/>
      <c r="C36" s="19" t="s">
        <v>72</v>
      </c>
      <c r="D36" s="25"/>
      <c r="E36" s="17" t="n">
        <f aca="false">D36-F36</f>
        <v>0</v>
      </c>
      <c r="F36" s="25"/>
      <c r="G36" s="25"/>
      <c r="H36" s="25"/>
      <c r="I36" s="25"/>
      <c r="J36" s="20" t="n">
        <f aca="false">I36+H36+G36-D36</f>
        <v>0</v>
      </c>
      <c r="K36" s="25" t="n">
        <v>3</v>
      </c>
      <c r="L36" s="17" t="n">
        <f aca="false">K36-M36</f>
        <v>3</v>
      </c>
      <c r="M36" s="26"/>
      <c r="N36" s="21"/>
      <c r="O36" s="25"/>
      <c r="P36" s="25"/>
      <c r="Q36" s="20" t="n">
        <f aca="false">P36+O36+N36-K36</f>
        <v>-3</v>
      </c>
    </row>
    <row r="37" customFormat="false" ht="18.6" hidden="false" customHeight="true" outlineLevel="0" collapsed="false">
      <c r="A37" s="17"/>
      <c r="B37" s="18"/>
      <c r="C37" s="19" t="s">
        <v>73</v>
      </c>
      <c r="D37" s="25"/>
      <c r="E37" s="17" t="n">
        <f aca="false">D37-F37</f>
        <v>0</v>
      </c>
      <c r="F37" s="25"/>
      <c r="G37" s="25"/>
      <c r="H37" s="25"/>
      <c r="I37" s="25"/>
      <c r="J37" s="20" t="n">
        <f aca="false">I37+H37+G37-D37</f>
        <v>0</v>
      </c>
      <c r="K37" s="25" t="n">
        <v>6</v>
      </c>
      <c r="L37" s="17" t="n">
        <f aca="false">K37-M37</f>
        <v>6</v>
      </c>
      <c r="M37" s="26" t="n">
        <v>0</v>
      </c>
      <c r="N37" s="21"/>
      <c r="O37" s="25"/>
      <c r="P37" s="25"/>
      <c r="Q37" s="20" t="n">
        <f aca="false">P37+O37+N37-K37</f>
        <v>-6</v>
      </c>
    </row>
    <row r="38" s="16" customFormat="true" ht="18.6" hidden="false" customHeight="true" outlineLevel="0" collapsed="false">
      <c r="A38" s="17"/>
      <c r="B38" s="18"/>
      <c r="C38" s="22" t="s">
        <v>47</v>
      </c>
      <c r="D38" s="11" t="s">
        <v>74</v>
      </c>
      <c r="E38" s="17" t="n">
        <f aca="false">D38-F38</f>
        <v>54</v>
      </c>
      <c r="F38" s="11"/>
      <c r="G38" s="11" t="s">
        <v>75</v>
      </c>
      <c r="H38" s="11" t="s">
        <v>76</v>
      </c>
      <c r="I38" s="11"/>
      <c r="J38" s="20" t="n">
        <f aca="false">I38+H38+G38-D38</f>
        <v>31</v>
      </c>
      <c r="K38" s="11" t="s">
        <v>66</v>
      </c>
      <c r="L38" s="17" t="n">
        <f aca="false">K38-M38</f>
        <v>51</v>
      </c>
      <c r="M38" s="24" t="s">
        <v>34</v>
      </c>
      <c r="N38" s="15"/>
      <c r="O38" s="15" t="s">
        <v>67</v>
      </c>
      <c r="P38" s="11" t="s">
        <v>34</v>
      </c>
      <c r="Q38" s="20" t="n">
        <f aca="false">P38+O38+N38-K38</f>
        <v>-17</v>
      </c>
    </row>
    <row r="39" customFormat="false" ht="18.6" hidden="false" customHeight="true" outlineLevel="0" collapsed="false">
      <c r="A39" s="17" t="n">
        <v>5</v>
      </c>
      <c r="B39" s="18" t="s">
        <v>77</v>
      </c>
      <c r="C39" s="19" t="s">
        <v>78</v>
      </c>
      <c r="D39" s="17" t="n">
        <v>34</v>
      </c>
      <c r="E39" s="17" t="n">
        <f aca="false">D39-F39</f>
        <v>34</v>
      </c>
      <c r="F39" s="17"/>
      <c r="G39" s="17" t="n">
        <v>4</v>
      </c>
      <c r="H39" s="17" t="n">
        <v>41</v>
      </c>
      <c r="I39" s="17"/>
      <c r="J39" s="20" t="n">
        <f aca="false">I39+H39+G39-D39</f>
        <v>11</v>
      </c>
      <c r="K39" s="17"/>
      <c r="L39" s="17"/>
      <c r="M39" s="17"/>
      <c r="N39" s="21"/>
      <c r="O39" s="21"/>
      <c r="P39" s="17"/>
      <c r="Q39" s="20" t="n">
        <f aca="false">P39+O39+N39-K39</f>
        <v>0</v>
      </c>
    </row>
    <row r="40" customFormat="false" ht="18.6" hidden="false" customHeight="true" outlineLevel="0" collapsed="false">
      <c r="A40" s="17"/>
      <c r="B40" s="18"/>
      <c r="C40" s="19" t="s">
        <v>79</v>
      </c>
      <c r="D40" s="17"/>
      <c r="E40" s="17" t="n">
        <f aca="false">D40-F40</f>
        <v>0</v>
      </c>
      <c r="F40" s="17"/>
      <c r="G40" s="17"/>
      <c r="H40" s="17"/>
      <c r="I40" s="17"/>
      <c r="J40" s="20" t="n">
        <f aca="false">I40+H40+G40-D40</f>
        <v>0</v>
      </c>
      <c r="K40" s="17" t="n">
        <v>16</v>
      </c>
      <c r="L40" s="17" t="n">
        <f aca="false">K40-M40</f>
        <v>2</v>
      </c>
      <c r="M40" s="17" t="n">
        <v>14</v>
      </c>
      <c r="N40" s="21"/>
      <c r="O40" s="17" t="n">
        <v>1</v>
      </c>
      <c r="P40" s="17" t="n">
        <v>14</v>
      </c>
      <c r="Q40" s="20" t="n">
        <f aca="false">P40+O40+N40-K40</f>
        <v>-1</v>
      </c>
    </row>
    <row r="41" s="16" customFormat="true" ht="18.6" hidden="false" customHeight="true" outlineLevel="0" collapsed="false">
      <c r="A41" s="17"/>
      <c r="B41" s="18"/>
      <c r="C41" s="22" t="s">
        <v>47</v>
      </c>
      <c r="D41" s="11" t="s">
        <v>67</v>
      </c>
      <c r="E41" s="17" t="n">
        <f aca="false">D41-F41</f>
        <v>34</v>
      </c>
      <c r="F41" s="11"/>
      <c r="G41" s="11" t="s">
        <v>80</v>
      </c>
      <c r="H41" s="11" t="s">
        <v>81</v>
      </c>
      <c r="I41" s="11"/>
      <c r="J41" s="20" t="n">
        <f aca="false">I41+H41+G41-D41</f>
        <v>11</v>
      </c>
      <c r="K41" s="11" t="s">
        <v>55</v>
      </c>
      <c r="L41" s="17" t="n">
        <f aca="false">K41-M41</f>
        <v>2</v>
      </c>
      <c r="M41" s="11" t="s">
        <v>82</v>
      </c>
      <c r="N41" s="15"/>
      <c r="O41" s="15" t="s">
        <v>34</v>
      </c>
      <c r="P41" s="11" t="s">
        <v>82</v>
      </c>
      <c r="Q41" s="20" t="n">
        <f aca="false">P41+O41+N41-K41</f>
        <v>-1</v>
      </c>
    </row>
    <row r="42" customFormat="false" ht="18.6" hidden="false" customHeight="true" outlineLevel="0" collapsed="false">
      <c r="A42" s="17" t="n">
        <v>6</v>
      </c>
      <c r="B42" s="18" t="s">
        <v>83</v>
      </c>
      <c r="C42" s="19" t="s">
        <v>84</v>
      </c>
      <c r="D42" s="27" t="n">
        <v>4</v>
      </c>
      <c r="E42" s="17" t="n">
        <f aca="false">D42-F42</f>
        <v>4</v>
      </c>
      <c r="F42" s="27"/>
      <c r="G42" s="27"/>
      <c r="H42" s="27" t="n">
        <v>1</v>
      </c>
      <c r="I42" s="27"/>
      <c r="J42" s="20" t="n">
        <f aca="false">I42+H42+G42-D42</f>
        <v>-3</v>
      </c>
      <c r="K42" s="11"/>
      <c r="L42" s="17"/>
      <c r="M42" s="28"/>
      <c r="N42" s="21"/>
      <c r="O42" s="21"/>
      <c r="P42" s="11"/>
      <c r="Q42" s="20" t="n">
        <f aca="false">P42+O42+N42-K42</f>
        <v>0</v>
      </c>
    </row>
    <row r="43" customFormat="false" ht="18.6" hidden="false" customHeight="true" outlineLevel="0" collapsed="false">
      <c r="A43" s="17"/>
      <c r="B43" s="18"/>
      <c r="C43" s="19" t="s">
        <v>85</v>
      </c>
      <c r="D43" s="17" t="n">
        <v>16</v>
      </c>
      <c r="E43" s="17" t="n">
        <f aca="false">D43-F43</f>
        <v>16</v>
      </c>
      <c r="F43" s="17"/>
      <c r="G43" s="17"/>
      <c r="H43" s="17" t="n">
        <v>7</v>
      </c>
      <c r="I43" s="17"/>
      <c r="J43" s="20" t="n">
        <f aca="false">I43+H43+G43-D43</f>
        <v>-9</v>
      </c>
      <c r="K43" s="17"/>
      <c r="L43" s="17"/>
      <c r="M43" s="29"/>
      <c r="N43" s="21"/>
      <c r="O43" s="21"/>
      <c r="P43" s="17"/>
      <c r="Q43" s="20" t="n">
        <f aca="false">P43+O43+N43-K43</f>
        <v>0</v>
      </c>
    </row>
    <row r="44" customFormat="false" ht="18.6" hidden="false" customHeight="true" outlineLevel="0" collapsed="false">
      <c r="A44" s="17"/>
      <c r="B44" s="18"/>
      <c r="C44" s="19" t="s">
        <v>86</v>
      </c>
      <c r="D44" s="17"/>
      <c r="E44" s="17" t="n">
        <f aca="false">D44-F44</f>
        <v>0</v>
      </c>
      <c r="F44" s="17"/>
      <c r="G44" s="17"/>
      <c r="H44" s="17"/>
      <c r="I44" s="17"/>
      <c r="J44" s="20" t="n">
        <f aca="false">I44+H44+G44-D44</f>
        <v>0</v>
      </c>
      <c r="K44" s="17" t="n">
        <v>12</v>
      </c>
      <c r="L44" s="17" t="n">
        <f aca="false">K44-M44</f>
        <v>12</v>
      </c>
      <c r="M44" s="29"/>
      <c r="N44" s="21" t="n">
        <v>1</v>
      </c>
      <c r="O44" s="21" t="n">
        <v>15</v>
      </c>
      <c r="P44" s="17"/>
      <c r="Q44" s="20" t="n">
        <f aca="false">P44+O44+N44-K44</f>
        <v>4</v>
      </c>
    </row>
    <row r="45" s="16" customFormat="true" ht="18.6" hidden="false" customHeight="true" outlineLevel="0" collapsed="false">
      <c r="A45" s="17"/>
      <c r="B45" s="18"/>
      <c r="C45" s="22" t="s">
        <v>47</v>
      </c>
      <c r="D45" s="11" t="s">
        <v>40</v>
      </c>
      <c r="E45" s="17" t="n">
        <f aca="false">D45-F45</f>
        <v>20</v>
      </c>
      <c r="F45" s="11"/>
      <c r="G45" s="11"/>
      <c r="H45" s="11" t="s">
        <v>75</v>
      </c>
      <c r="I45" s="11"/>
      <c r="J45" s="20" t="n">
        <f aca="false">I45+H45+G45-D45</f>
        <v>-12</v>
      </c>
      <c r="K45" s="11" t="s">
        <v>16</v>
      </c>
      <c r="L45" s="17" t="n">
        <f aca="false">K45-M45</f>
        <v>12</v>
      </c>
      <c r="M45" s="28"/>
      <c r="N45" s="15" t="s">
        <v>34</v>
      </c>
      <c r="O45" s="15" t="s">
        <v>19</v>
      </c>
      <c r="P45" s="11"/>
      <c r="Q45" s="20" t="n">
        <f aca="false">P45+O45+N45-K45</f>
        <v>4</v>
      </c>
    </row>
    <row r="46" customFormat="false" ht="18.6" hidden="false" customHeight="true" outlineLevel="0" collapsed="false">
      <c r="A46" s="17" t="n">
        <v>7</v>
      </c>
      <c r="B46" s="18" t="s">
        <v>87</v>
      </c>
      <c r="C46" s="19" t="s">
        <v>45</v>
      </c>
      <c r="D46" s="17" t="n">
        <v>21</v>
      </c>
      <c r="E46" s="17" t="n">
        <f aca="false">D46-F46</f>
        <v>21</v>
      </c>
      <c r="F46" s="17"/>
      <c r="G46" s="17"/>
      <c r="H46" s="17" t="n">
        <v>27</v>
      </c>
      <c r="I46" s="17"/>
      <c r="J46" s="20" t="n">
        <f aca="false">I46+H46+G46-D46</f>
        <v>6</v>
      </c>
      <c r="K46" s="17"/>
      <c r="L46" s="17"/>
      <c r="M46" s="17"/>
      <c r="N46" s="21"/>
      <c r="O46" s="21"/>
      <c r="P46" s="17"/>
      <c r="Q46" s="20" t="n">
        <f aca="false">P46+O46+N46-K46</f>
        <v>0</v>
      </c>
    </row>
    <row r="47" customFormat="false" ht="18.6" hidden="false" customHeight="true" outlineLevel="0" collapsed="false">
      <c r="A47" s="17"/>
      <c r="B47" s="18"/>
      <c r="C47" s="19" t="s">
        <v>46</v>
      </c>
      <c r="D47" s="17"/>
      <c r="E47" s="17" t="n">
        <f aca="false">D47-F47</f>
        <v>0</v>
      </c>
      <c r="F47" s="17"/>
      <c r="G47" s="17"/>
      <c r="H47" s="17"/>
      <c r="I47" s="17"/>
      <c r="J47" s="20" t="n">
        <f aca="false">I47+H47+G47-D47</f>
        <v>0</v>
      </c>
      <c r="K47" s="17" t="n">
        <v>9</v>
      </c>
      <c r="L47" s="17" t="n">
        <f aca="false">K47-M47</f>
        <v>9</v>
      </c>
      <c r="M47" s="17"/>
      <c r="N47" s="21"/>
      <c r="O47" s="21" t="n">
        <v>11</v>
      </c>
      <c r="P47" s="17"/>
      <c r="Q47" s="20" t="n">
        <f aca="false">P47+O47+N47-K47</f>
        <v>2</v>
      </c>
    </row>
    <row r="48" customFormat="false" ht="18.6" hidden="false" customHeight="true" outlineLevel="0" collapsed="false">
      <c r="A48" s="17"/>
      <c r="B48" s="18"/>
      <c r="C48" s="22" t="s">
        <v>47</v>
      </c>
      <c r="D48" s="11" t="s">
        <v>88</v>
      </c>
      <c r="E48" s="17" t="n">
        <f aca="false">D48-F48</f>
        <v>21</v>
      </c>
      <c r="F48" s="11"/>
      <c r="G48" s="11"/>
      <c r="H48" s="11" t="s">
        <v>89</v>
      </c>
      <c r="I48" s="11"/>
      <c r="J48" s="20" t="n">
        <f aca="false">I48+H48+G48-D48</f>
        <v>6</v>
      </c>
      <c r="K48" s="11" t="s">
        <v>90</v>
      </c>
      <c r="L48" s="17" t="n">
        <f aca="false">K48-M48</f>
        <v>9</v>
      </c>
      <c r="M48" s="11"/>
      <c r="N48" s="21"/>
      <c r="O48" s="15" t="s">
        <v>91</v>
      </c>
      <c r="P48" s="11"/>
      <c r="Q48" s="20" t="n">
        <f aca="false">P48+O48+N48-K48</f>
        <v>2</v>
      </c>
    </row>
    <row r="49" customFormat="false" ht="18.6" hidden="false" customHeight="true" outlineLevel="0" collapsed="false">
      <c r="A49" s="30" t="n">
        <v>8</v>
      </c>
      <c r="B49" s="31" t="s">
        <v>92</v>
      </c>
      <c r="C49" s="19" t="s">
        <v>93</v>
      </c>
      <c r="D49" s="17" t="n">
        <v>9</v>
      </c>
      <c r="E49" s="17" t="n">
        <f aca="false">D49-F49</f>
        <v>9</v>
      </c>
      <c r="F49" s="17"/>
      <c r="G49" s="17"/>
      <c r="H49" s="17" t="n">
        <v>9</v>
      </c>
      <c r="I49" s="17"/>
      <c r="J49" s="20" t="n">
        <f aca="false">I49+H49+G49-D49</f>
        <v>0</v>
      </c>
      <c r="K49" s="17"/>
      <c r="L49" s="17"/>
      <c r="M49" s="17"/>
      <c r="N49" s="21"/>
      <c r="O49" s="21"/>
      <c r="P49" s="17"/>
      <c r="Q49" s="20" t="n">
        <f aca="false">P49+O49+N49-K49</f>
        <v>0</v>
      </c>
    </row>
    <row r="50" customFormat="false" ht="18.6" hidden="false" customHeight="true" outlineLevel="0" collapsed="false">
      <c r="A50" s="30"/>
      <c r="B50" s="31"/>
      <c r="C50" s="19" t="s">
        <v>94</v>
      </c>
      <c r="D50" s="17" t="n">
        <v>7</v>
      </c>
      <c r="E50" s="17" t="n">
        <f aca="false">D50-F50</f>
        <v>7</v>
      </c>
      <c r="F50" s="17"/>
      <c r="G50" s="17"/>
      <c r="H50" s="17" t="n">
        <v>12</v>
      </c>
      <c r="I50" s="17"/>
      <c r="J50" s="20" t="n">
        <f aca="false">I50+H50+G50-D50</f>
        <v>5</v>
      </c>
      <c r="K50" s="17"/>
      <c r="L50" s="17"/>
      <c r="M50" s="17"/>
      <c r="N50" s="21"/>
      <c r="O50" s="21"/>
      <c r="P50" s="17"/>
      <c r="Q50" s="20" t="n">
        <f aca="false">P50+O50+N50-K50</f>
        <v>0</v>
      </c>
    </row>
    <row r="51" customFormat="false" ht="18.6" hidden="false" customHeight="true" outlineLevel="0" collapsed="false">
      <c r="A51" s="30"/>
      <c r="B51" s="31"/>
      <c r="C51" s="19" t="s">
        <v>95</v>
      </c>
      <c r="D51" s="17" t="n">
        <v>2</v>
      </c>
      <c r="E51" s="17" t="n">
        <f aca="false">D51-F51</f>
        <v>2</v>
      </c>
      <c r="F51" s="17"/>
      <c r="G51" s="17"/>
      <c r="H51" s="17" t="n">
        <v>2</v>
      </c>
      <c r="I51" s="17"/>
      <c r="J51" s="20" t="n">
        <f aca="false">I51+H51+G51-D51</f>
        <v>0</v>
      </c>
      <c r="K51" s="17"/>
      <c r="L51" s="17"/>
      <c r="M51" s="17"/>
      <c r="N51" s="21"/>
      <c r="O51" s="21"/>
      <c r="P51" s="17"/>
      <c r="Q51" s="20" t="n">
        <f aca="false">P51+O51+N51-K51</f>
        <v>0</v>
      </c>
    </row>
    <row r="52" customFormat="false" ht="18.6" hidden="false" customHeight="true" outlineLevel="0" collapsed="false">
      <c r="A52" s="30"/>
      <c r="B52" s="31"/>
      <c r="C52" s="19" t="s">
        <v>96</v>
      </c>
      <c r="D52" s="17" t="n">
        <v>1</v>
      </c>
      <c r="E52" s="17" t="n">
        <f aca="false">D52-F52</f>
        <v>1</v>
      </c>
      <c r="F52" s="17"/>
      <c r="G52" s="17"/>
      <c r="H52" s="17"/>
      <c r="I52" s="17"/>
      <c r="J52" s="20" t="n">
        <f aca="false">I52+H52+G52-D52</f>
        <v>-1</v>
      </c>
      <c r="K52" s="17"/>
      <c r="L52" s="17"/>
      <c r="M52" s="17"/>
      <c r="N52" s="21"/>
      <c r="O52" s="21"/>
      <c r="P52" s="17"/>
      <c r="Q52" s="20" t="n">
        <f aca="false">P52+O52+N52-K52</f>
        <v>0</v>
      </c>
    </row>
    <row r="53" customFormat="false" ht="18.6" hidden="false" customHeight="true" outlineLevel="0" collapsed="false">
      <c r="A53" s="30"/>
      <c r="B53" s="31"/>
      <c r="C53" s="19" t="s">
        <v>45</v>
      </c>
      <c r="D53" s="17" t="n">
        <v>22</v>
      </c>
      <c r="E53" s="17" t="n">
        <f aca="false">D53-F53</f>
        <v>22</v>
      </c>
      <c r="F53" s="17"/>
      <c r="G53" s="17" t="n">
        <v>1</v>
      </c>
      <c r="H53" s="17" t="n">
        <v>69</v>
      </c>
      <c r="I53" s="17"/>
      <c r="J53" s="20" t="n">
        <f aca="false">I53+H53+G53-D53</f>
        <v>48</v>
      </c>
      <c r="K53" s="17"/>
      <c r="L53" s="17"/>
      <c r="M53" s="17"/>
      <c r="N53" s="21"/>
      <c r="O53" s="21"/>
      <c r="P53" s="17"/>
      <c r="Q53" s="20" t="n">
        <f aca="false">P53+O53+N53-K53</f>
        <v>0</v>
      </c>
    </row>
    <row r="54" customFormat="false" ht="18.6" hidden="false" customHeight="true" outlineLevel="0" collapsed="false">
      <c r="A54" s="30"/>
      <c r="B54" s="31"/>
      <c r="C54" s="19" t="s">
        <v>97</v>
      </c>
      <c r="D54" s="17" t="n">
        <v>5</v>
      </c>
      <c r="E54" s="17" t="n">
        <f aca="false">D54-F54</f>
        <v>5</v>
      </c>
      <c r="F54" s="17"/>
      <c r="G54" s="17"/>
      <c r="H54" s="17" t="n">
        <v>2</v>
      </c>
      <c r="I54" s="17"/>
      <c r="J54" s="20" t="n">
        <f aca="false">I54+H54+G54-D54</f>
        <v>-3</v>
      </c>
      <c r="K54" s="17" t="n">
        <v>7</v>
      </c>
      <c r="L54" s="17" t="n">
        <f aca="false">K54-M54</f>
        <v>7</v>
      </c>
      <c r="M54" s="17" t="n">
        <v>0</v>
      </c>
      <c r="N54" s="21"/>
      <c r="O54" s="21" t="n">
        <v>2</v>
      </c>
      <c r="P54" s="17"/>
      <c r="Q54" s="20" t="n">
        <f aca="false">P54+O54+N54-K54</f>
        <v>-5</v>
      </c>
    </row>
    <row r="55" customFormat="false" ht="18.6" hidden="false" customHeight="true" outlineLevel="0" collapsed="false">
      <c r="A55" s="30"/>
      <c r="B55" s="31"/>
      <c r="C55" s="19" t="s">
        <v>46</v>
      </c>
      <c r="D55" s="17"/>
      <c r="E55" s="17" t="n">
        <f aca="false">D55-F55</f>
        <v>0</v>
      </c>
      <c r="F55" s="17"/>
      <c r="G55" s="17"/>
      <c r="H55" s="17"/>
      <c r="I55" s="17"/>
      <c r="J55" s="20" t="n">
        <f aca="false">I55+H55+G55-D55</f>
        <v>0</v>
      </c>
      <c r="K55" s="17" t="n">
        <v>36</v>
      </c>
      <c r="L55" s="17" t="n">
        <f aca="false">K55-M55</f>
        <v>26</v>
      </c>
      <c r="M55" s="17" t="n">
        <v>10</v>
      </c>
      <c r="N55" s="21"/>
      <c r="O55" s="21" t="n">
        <v>38</v>
      </c>
      <c r="P55" s="17" t="n">
        <v>10</v>
      </c>
      <c r="Q55" s="20" t="n">
        <f aca="false">P55+O55+N55-K55</f>
        <v>12</v>
      </c>
    </row>
    <row r="56" s="16" customFormat="true" ht="18.6" hidden="false" customHeight="true" outlineLevel="0" collapsed="false">
      <c r="A56" s="30"/>
      <c r="B56" s="31"/>
      <c r="C56" s="22" t="s">
        <v>47</v>
      </c>
      <c r="D56" s="11" t="s">
        <v>98</v>
      </c>
      <c r="E56" s="17" t="n">
        <f aca="false">D56-F56</f>
        <v>46</v>
      </c>
      <c r="F56" s="11"/>
      <c r="G56" s="11" t="s">
        <v>34</v>
      </c>
      <c r="H56" s="11" t="s">
        <v>99</v>
      </c>
      <c r="I56" s="11"/>
      <c r="J56" s="20" t="n">
        <f aca="false">I56+H56+G56-D56</f>
        <v>49</v>
      </c>
      <c r="K56" s="11" t="s">
        <v>100</v>
      </c>
      <c r="L56" s="17" t="n">
        <v>33</v>
      </c>
      <c r="M56" s="11" t="s">
        <v>33</v>
      </c>
      <c r="N56" s="15"/>
      <c r="O56" s="15" t="s">
        <v>101</v>
      </c>
      <c r="P56" s="11" t="s">
        <v>33</v>
      </c>
      <c r="Q56" s="20" t="n">
        <f aca="false">P56+O56+N56-K56</f>
        <v>7</v>
      </c>
    </row>
    <row r="57" customFormat="false" ht="18.6" hidden="false" customHeight="true" outlineLevel="0" collapsed="false">
      <c r="A57" s="30" t="n">
        <v>9</v>
      </c>
      <c r="B57" s="31" t="s">
        <v>102</v>
      </c>
      <c r="C57" s="19" t="s">
        <v>103</v>
      </c>
      <c r="D57" s="17" t="n">
        <v>5</v>
      </c>
      <c r="E57" s="17" t="n">
        <f aca="false">D57-F57</f>
        <v>3</v>
      </c>
      <c r="F57" s="17" t="n">
        <v>2</v>
      </c>
      <c r="G57" s="17"/>
      <c r="H57" s="17" t="n">
        <v>1</v>
      </c>
      <c r="I57" s="17" t="n">
        <v>2</v>
      </c>
      <c r="J57" s="20" t="n">
        <f aca="false">I57+H57+G57-D57</f>
        <v>-2</v>
      </c>
      <c r="K57" s="17"/>
      <c r="L57" s="17"/>
      <c r="M57" s="17"/>
      <c r="N57" s="21"/>
      <c r="O57" s="21"/>
      <c r="P57" s="17"/>
      <c r="Q57" s="20" t="n">
        <f aca="false">P57+O57+N57-K57</f>
        <v>0</v>
      </c>
    </row>
    <row r="58" customFormat="false" ht="18.6" hidden="false" customHeight="true" outlineLevel="0" collapsed="false">
      <c r="A58" s="30"/>
      <c r="B58" s="31"/>
      <c r="C58" s="19" t="s">
        <v>104</v>
      </c>
      <c r="D58" s="17" t="n">
        <v>8</v>
      </c>
      <c r="E58" s="17" t="n">
        <f aca="false">D58-F58</f>
        <v>5</v>
      </c>
      <c r="F58" s="17" t="n">
        <v>3</v>
      </c>
      <c r="G58" s="17"/>
      <c r="H58" s="17" t="n">
        <v>1</v>
      </c>
      <c r="I58" s="17" t="n">
        <v>4</v>
      </c>
      <c r="J58" s="20" t="n">
        <f aca="false">I58+H58+G58-D58</f>
        <v>-3</v>
      </c>
      <c r="K58" s="17"/>
      <c r="L58" s="17"/>
      <c r="M58" s="17"/>
      <c r="N58" s="21"/>
      <c r="O58" s="21"/>
      <c r="P58" s="17"/>
      <c r="Q58" s="20" t="n">
        <f aca="false">P58+O58+N58-K58</f>
        <v>0</v>
      </c>
    </row>
    <row r="59" customFormat="false" ht="18.6" hidden="false" customHeight="true" outlineLevel="0" collapsed="false">
      <c r="A59" s="30"/>
      <c r="B59" s="31"/>
      <c r="C59" s="19" t="s">
        <v>105</v>
      </c>
      <c r="D59" s="17" t="n">
        <v>8</v>
      </c>
      <c r="E59" s="17" t="n">
        <f aca="false">D59-F59</f>
        <v>7</v>
      </c>
      <c r="F59" s="17" t="n">
        <v>1</v>
      </c>
      <c r="G59" s="17"/>
      <c r="H59" s="17" t="n">
        <v>3</v>
      </c>
      <c r="I59" s="17" t="n">
        <v>2</v>
      </c>
      <c r="J59" s="20" t="n">
        <f aca="false">I59+H59+G59-D59</f>
        <v>-3</v>
      </c>
      <c r="K59" s="17"/>
      <c r="L59" s="17"/>
      <c r="M59" s="17"/>
      <c r="N59" s="21"/>
      <c r="O59" s="21"/>
      <c r="P59" s="17"/>
      <c r="Q59" s="20" t="n">
        <f aca="false">P59+O59+N59-K59</f>
        <v>0</v>
      </c>
    </row>
    <row r="60" s="16" customFormat="true" ht="18.6" hidden="false" customHeight="true" outlineLevel="0" collapsed="false">
      <c r="A60" s="30"/>
      <c r="B60" s="31"/>
      <c r="C60" s="22" t="s">
        <v>47</v>
      </c>
      <c r="D60" s="11" t="s">
        <v>88</v>
      </c>
      <c r="E60" s="17" t="n">
        <f aca="false">D60-F60</f>
        <v>15</v>
      </c>
      <c r="F60" s="11" t="s">
        <v>50</v>
      </c>
      <c r="G60" s="11"/>
      <c r="H60" s="11" t="s">
        <v>56</v>
      </c>
      <c r="I60" s="11" t="s">
        <v>75</v>
      </c>
      <c r="J60" s="20" t="n">
        <f aca="false">I60+H60+G60-D60</f>
        <v>-8</v>
      </c>
      <c r="K60" s="11"/>
      <c r="L60" s="17"/>
      <c r="M60" s="11"/>
      <c r="N60" s="15"/>
      <c r="O60" s="15"/>
      <c r="P60" s="11"/>
      <c r="Q60" s="20" t="n">
        <f aca="false">P60+O60+N60-K60</f>
        <v>0</v>
      </c>
    </row>
    <row r="61" customFormat="false" ht="18.6" hidden="false" customHeight="true" outlineLevel="0" collapsed="false">
      <c r="A61" s="30" t="n">
        <v>10</v>
      </c>
      <c r="B61" s="31" t="s">
        <v>106</v>
      </c>
      <c r="C61" s="22" t="s">
        <v>107</v>
      </c>
      <c r="D61" s="17" t="n">
        <v>3</v>
      </c>
      <c r="E61" s="17" t="n">
        <f aca="false">D61-F61</f>
        <v>3</v>
      </c>
      <c r="F61" s="17"/>
      <c r="G61" s="17"/>
      <c r="H61" s="17"/>
      <c r="I61" s="17"/>
      <c r="J61" s="20" t="n">
        <f aca="false">I61+H61+G61-D61</f>
        <v>-3</v>
      </c>
      <c r="K61" s="11"/>
      <c r="L61" s="17"/>
      <c r="M61" s="11"/>
      <c r="N61" s="21"/>
      <c r="O61" s="21"/>
      <c r="P61" s="11"/>
      <c r="Q61" s="20" t="n">
        <f aca="false">P61+O61+N61-K61</f>
        <v>0</v>
      </c>
    </row>
    <row r="62" customFormat="false" ht="18.6" hidden="false" customHeight="true" outlineLevel="0" collapsed="false">
      <c r="A62" s="30"/>
      <c r="B62" s="31"/>
      <c r="C62" s="22" t="s">
        <v>108</v>
      </c>
      <c r="D62" s="25" t="n">
        <v>2</v>
      </c>
      <c r="E62" s="17" t="n">
        <f aca="false">D62-F62</f>
        <v>2</v>
      </c>
      <c r="F62" s="25"/>
      <c r="G62" s="25"/>
      <c r="H62" s="25" t="n">
        <v>1</v>
      </c>
      <c r="I62" s="25"/>
      <c r="J62" s="20" t="n">
        <f aca="false">I62+H62+G62-D62</f>
        <v>-1</v>
      </c>
      <c r="K62" s="11"/>
      <c r="L62" s="17"/>
      <c r="M62" s="11"/>
      <c r="N62" s="21"/>
      <c r="O62" s="21"/>
      <c r="P62" s="11"/>
      <c r="Q62" s="20" t="n">
        <f aca="false">P62+O62+N62-K62</f>
        <v>0</v>
      </c>
    </row>
    <row r="63" customFormat="false" ht="18.6" hidden="false" customHeight="true" outlineLevel="0" collapsed="false">
      <c r="A63" s="30"/>
      <c r="B63" s="31"/>
      <c r="C63" s="19" t="s">
        <v>109</v>
      </c>
      <c r="D63" s="25" t="n">
        <v>4</v>
      </c>
      <c r="E63" s="17" t="n">
        <f aca="false">D63-F63</f>
        <v>4</v>
      </c>
      <c r="F63" s="25"/>
      <c r="G63" s="25"/>
      <c r="H63" s="25" t="n">
        <v>5</v>
      </c>
      <c r="I63" s="25"/>
      <c r="J63" s="20" t="n">
        <f aca="false">I63+H63+G63-D63</f>
        <v>1</v>
      </c>
      <c r="K63" s="11"/>
      <c r="L63" s="17"/>
      <c r="M63" s="11"/>
      <c r="N63" s="21"/>
      <c r="O63" s="21"/>
      <c r="P63" s="11"/>
      <c r="Q63" s="20" t="n">
        <f aca="false">P63+O63+N63-K63</f>
        <v>0</v>
      </c>
    </row>
    <row r="64" customFormat="false" ht="18.6" hidden="false" customHeight="true" outlineLevel="0" collapsed="false">
      <c r="A64" s="30"/>
      <c r="B64" s="31"/>
      <c r="C64" s="19" t="s">
        <v>110</v>
      </c>
      <c r="D64" s="25" t="n">
        <v>2</v>
      </c>
      <c r="E64" s="17" t="n">
        <f aca="false">D64-F64</f>
        <v>2</v>
      </c>
      <c r="F64" s="25"/>
      <c r="G64" s="25"/>
      <c r="H64" s="25" t="n">
        <v>1</v>
      </c>
      <c r="I64" s="25"/>
      <c r="J64" s="20" t="n">
        <f aca="false">I64+H64+G64-D64</f>
        <v>-1</v>
      </c>
      <c r="K64" s="27" t="n">
        <v>16</v>
      </c>
      <c r="L64" s="17" t="n">
        <f aca="false">K64-M64</f>
        <v>16</v>
      </c>
      <c r="M64" s="27"/>
      <c r="N64" s="21" t="n">
        <v>1</v>
      </c>
      <c r="O64" s="21" t="n">
        <v>14</v>
      </c>
      <c r="P64" s="27"/>
      <c r="Q64" s="20" t="n">
        <f aca="false">P64+O64+N64-K64</f>
        <v>-1</v>
      </c>
    </row>
    <row r="65" s="16" customFormat="true" ht="18.6" hidden="false" customHeight="true" outlineLevel="0" collapsed="false">
      <c r="A65" s="30"/>
      <c r="B65" s="31"/>
      <c r="C65" s="22" t="s">
        <v>47</v>
      </c>
      <c r="D65" s="11" t="s">
        <v>91</v>
      </c>
      <c r="E65" s="17" t="n">
        <f aca="false">D65-F65</f>
        <v>11</v>
      </c>
      <c r="F65" s="11"/>
      <c r="G65" s="11"/>
      <c r="H65" s="11" t="s">
        <v>28</v>
      </c>
      <c r="I65" s="11"/>
      <c r="J65" s="20" t="n">
        <f aca="false">I65+H65+G65-D65</f>
        <v>-4</v>
      </c>
      <c r="K65" s="11" t="s">
        <v>55</v>
      </c>
      <c r="L65" s="17" t="n">
        <f aca="false">K65-M65</f>
        <v>16</v>
      </c>
      <c r="M65" s="11"/>
      <c r="N65" s="15" t="s">
        <v>34</v>
      </c>
      <c r="O65" s="15" t="s">
        <v>82</v>
      </c>
      <c r="P65" s="11"/>
      <c r="Q65" s="20" t="n">
        <f aca="false">P65+O65+N65-K65</f>
        <v>-1</v>
      </c>
    </row>
    <row r="66" customFormat="false" ht="18.6" hidden="false" customHeight="true" outlineLevel="0" collapsed="false">
      <c r="A66" s="17" t="n">
        <v>11</v>
      </c>
      <c r="B66" s="18" t="s">
        <v>111</v>
      </c>
      <c r="C66" s="19" t="s">
        <v>112</v>
      </c>
      <c r="D66" s="17" t="n">
        <v>9</v>
      </c>
      <c r="E66" s="17" t="n">
        <f aca="false">D66-F66</f>
        <v>9</v>
      </c>
      <c r="F66" s="17"/>
      <c r="G66" s="17" t="n">
        <v>5</v>
      </c>
      <c r="H66" s="17" t="n">
        <v>27</v>
      </c>
      <c r="I66" s="17"/>
      <c r="J66" s="20" t="n">
        <f aca="false">I66+H66+G66-D66</f>
        <v>23</v>
      </c>
      <c r="K66" s="17"/>
      <c r="L66" s="17"/>
      <c r="M66" s="11"/>
      <c r="N66" s="21"/>
      <c r="O66" s="21"/>
      <c r="P66" s="11"/>
      <c r="Q66" s="20" t="n">
        <f aca="false">P66+O66+N66-K66</f>
        <v>0</v>
      </c>
    </row>
    <row r="67" customFormat="false" ht="18.6" hidden="false" customHeight="true" outlineLevel="0" collapsed="false">
      <c r="A67" s="17"/>
      <c r="B67" s="18"/>
      <c r="C67" s="19" t="s">
        <v>113</v>
      </c>
      <c r="D67" s="17"/>
      <c r="E67" s="17" t="n">
        <f aca="false">D67-F67</f>
        <v>0</v>
      </c>
      <c r="F67" s="17"/>
      <c r="G67" s="17"/>
      <c r="H67" s="17"/>
      <c r="I67" s="17"/>
      <c r="J67" s="20" t="n">
        <f aca="false">I67+H67+G67-D67</f>
        <v>0</v>
      </c>
      <c r="K67" s="17" t="n">
        <v>29</v>
      </c>
      <c r="L67" s="17" t="n">
        <f aca="false">K67-M67</f>
        <v>10</v>
      </c>
      <c r="M67" s="27" t="n">
        <v>19</v>
      </c>
      <c r="N67" s="21" t="n">
        <v>3</v>
      </c>
      <c r="O67" s="21" t="n">
        <v>41</v>
      </c>
      <c r="P67" s="17" t="n">
        <v>46</v>
      </c>
      <c r="Q67" s="20" t="n">
        <f aca="false">P67+O67+N67-K67</f>
        <v>61</v>
      </c>
    </row>
    <row r="68" s="16" customFormat="true" ht="18.6" hidden="false" customHeight="true" outlineLevel="0" collapsed="false">
      <c r="A68" s="17"/>
      <c r="B68" s="18"/>
      <c r="C68" s="22" t="s">
        <v>47</v>
      </c>
      <c r="D68" s="11" t="s">
        <v>90</v>
      </c>
      <c r="E68" s="17" t="n">
        <f aca="false">D68-F68</f>
        <v>9</v>
      </c>
      <c r="F68" s="11"/>
      <c r="G68" s="11" t="s">
        <v>56</v>
      </c>
      <c r="H68" s="11" t="s">
        <v>89</v>
      </c>
      <c r="I68" s="11"/>
      <c r="J68" s="20" t="n">
        <f aca="false">I68+H68+G68-D68</f>
        <v>23</v>
      </c>
      <c r="K68" s="11" t="s">
        <v>114</v>
      </c>
      <c r="L68" s="17" t="n">
        <f aca="false">K68-M68</f>
        <v>10</v>
      </c>
      <c r="M68" s="11" t="s">
        <v>115</v>
      </c>
      <c r="N68" s="15" t="s">
        <v>116</v>
      </c>
      <c r="O68" s="15" t="s">
        <v>81</v>
      </c>
      <c r="P68" s="11" t="s">
        <v>98</v>
      </c>
      <c r="Q68" s="20" t="n">
        <f aca="false">P68+O68+N68-K68</f>
        <v>61</v>
      </c>
    </row>
    <row r="69" s="16" customFormat="true" ht="18.6" hidden="false" customHeight="true" outlineLevel="0" collapsed="false">
      <c r="A69" s="11" t="s">
        <v>16</v>
      </c>
      <c r="B69" s="32" t="s">
        <v>117</v>
      </c>
      <c r="C69" s="22" t="s">
        <v>118</v>
      </c>
      <c r="D69" s="11" t="s">
        <v>119</v>
      </c>
      <c r="E69" s="17" t="n">
        <f aca="false">D69-F69</f>
        <v>29</v>
      </c>
      <c r="F69" s="11" t="s">
        <v>80</v>
      </c>
      <c r="G69" s="11"/>
      <c r="H69" s="11" t="s">
        <v>56</v>
      </c>
      <c r="I69" s="11" t="s">
        <v>56</v>
      </c>
      <c r="J69" s="20" t="n">
        <f aca="false">I69+H69+G69-D69</f>
        <v>-23</v>
      </c>
      <c r="K69" s="11" t="s">
        <v>120</v>
      </c>
      <c r="L69" s="17" t="n">
        <f aca="false">K69-M69</f>
        <v>35</v>
      </c>
      <c r="M69" s="33"/>
      <c r="N69" s="15" t="s">
        <v>89</v>
      </c>
      <c r="O69" s="15" t="s">
        <v>88</v>
      </c>
      <c r="P69" s="11"/>
      <c r="Q69" s="20" t="n">
        <f aca="false">P69+O69+N69-K69</f>
        <v>13</v>
      </c>
    </row>
    <row r="70" customFormat="false" ht="18.6" hidden="false" customHeight="true" outlineLevel="0" collapsed="false">
      <c r="A70" s="11"/>
      <c r="B70" s="32"/>
      <c r="C70" s="19" t="s">
        <v>121</v>
      </c>
      <c r="D70" s="17" t="n">
        <v>6</v>
      </c>
      <c r="E70" s="17" t="n">
        <f aca="false">D70-F70</f>
        <v>4</v>
      </c>
      <c r="F70" s="17" t="n">
        <v>2</v>
      </c>
      <c r="G70" s="17"/>
      <c r="H70" s="17"/>
      <c r="I70" s="17" t="n">
        <v>3</v>
      </c>
      <c r="J70" s="20" t="n">
        <f aca="false">I70+H70+G70-D70</f>
        <v>-3</v>
      </c>
      <c r="K70" s="17" t="n">
        <v>6</v>
      </c>
      <c r="L70" s="17" t="n">
        <f aca="false">K70-M70</f>
        <v>6</v>
      </c>
      <c r="M70" s="34"/>
      <c r="N70" s="21" t="n">
        <v>4</v>
      </c>
      <c r="O70" s="21" t="n">
        <v>3</v>
      </c>
      <c r="P70" s="25"/>
      <c r="Q70" s="20" t="n">
        <f aca="false">P70+O70+N70-K70</f>
        <v>1</v>
      </c>
    </row>
    <row r="71" customFormat="false" ht="18.6" hidden="false" customHeight="true" outlineLevel="0" collapsed="false">
      <c r="A71" s="11"/>
      <c r="B71" s="32"/>
      <c r="C71" s="19" t="s">
        <v>122</v>
      </c>
      <c r="D71" s="17" t="n">
        <v>2</v>
      </c>
      <c r="E71" s="17" t="n">
        <f aca="false">D71-F71</f>
        <v>2</v>
      </c>
      <c r="F71" s="17"/>
      <c r="G71" s="17"/>
      <c r="H71" s="17"/>
      <c r="I71" s="17"/>
      <c r="J71" s="20" t="n">
        <f aca="false">I71+H71+G71-D71</f>
        <v>-2</v>
      </c>
      <c r="K71" s="17" t="n">
        <v>3</v>
      </c>
      <c r="L71" s="17" t="n">
        <f aca="false">K71-M71</f>
        <v>3</v>
      </c>
      <c r="M71" s="34"/>
      <c r="N71" s="21" t="n">
        <v>3</v>
      </c>
      <c r="O71" s="21"/>
      <c r="P71" s="25"/>
      <c r="Q71" s="20" t="n">
        <f aca="false">P71+O71+N71-K71</f>
        <v>0</v>
      </c>
    </row>
    <row r="72" customFormat="false" ht="18.6" hidden="false" customHeight="true" outlineLevel="0" collapsed="false">
      <c r="A72" s="11"/>
      <c r="B72" s="32"/>
      <c r="C72" s="19" t="s">
        <v>123</v>
      </c>
      <c r="D72" s="17" t="n">
        <v>4</v>
      </c>
      <c r="E72" s="17" t="n">
        <f aca="false">D72-F72</f>
        <v>4</v>
      </c>
      <c r="F72" s="17"/>
      <c r="G72" s="17"/>
      <c r="H72" s="17"/>
      <c r="I72" s="17"/>
      <c r="J72" s="20" t="n">
        <f aca="false">I72+H72+G72-D72</f>
        <v>-4</v>
      </c>
      <c r="K72" s="17" t="n">
        <v>6</v>
      </c>
      <c r="L72" s="17" t="n">
        <f aca="false">K72-M72</f>
        <v>6</v>
      </c>
      <c r="M72" s="34"/>
      <c r="N72" s="21" t="n">
        <v>4</v>
      </c>
      <c r="O72" s="21" t="n">
        <v>2</v>
      </c>
      <c r="P72" s="25"/>
      <c r="Q72" s="20" t="n">
        <f aca="false">P72+O72+N72-K72</f>
        <v>0</v>
      </c>
    </row>
    <row r="73" customFormat="false" ht="18.6" hidden="false" customHeight="true" outlineLevel="0" collapsed="false">
      <c r="A73" s="11"/>
      <c r="B73" s="32"/>
      <c r="C73" s="19" t="s">
        <v>124</v>
      </c>
      <c r="D73" s="17" t="n">
        <v>7</v>
      </c>
      <c r="E73" s="17" t="n">
        <f aca="false">D73-F73</f>
        <v>7</v>
      </c>
      <c r="F73" s="17"/>
      <c r="G73" s="17"/>
      <c r="H73" s="17" t="n">
        <v>1</v>
      </c>
      <c r="I73" s="17"/>
      <c r="J73" s="20" t="n">
        <f aca="false">I73+H73+G73-D73</f>
        <v>-6</v>
      </c>
      <c r="K73" s="17" t="n">
        <v>6</v>
      </c>
      <c r="L73" s="17" t="n">
        <f aca="false">K73-M73</f>
        <v>6</v>
      </c>
      <c r="M73" s="34"/>
      <c r="N73" s="21" t="n">
        <v>4</v>
      </c>
      <c r="O73" s="21" t="n">
        <v>11</v>
      </c>
      <c r="P73" s="25"/>
      <c r="Q73" s="20" t="n">
        <f aca="false">P73+O73+N73-K73</f>
        <v>9</v>
      </c>
    </row>
    <row r="74" customFormat="false" ht="18.6" hidden="false" customHeight="true" outlineLevel="0" collapsed="false">
      <c r="A74" s="11"/>
      <c r="B74" s="32"/>
      <c r="C74" s="19" t="s">
        <v>125</v>
      </c>
      <c r="D74" s="17" t="n">
        <v>3</v>
      </c>
      <c r="E74" s="17" t="n">
        <f aca="false">D74-F74</f>
        <v>3</v>
      </c>
      <c r="F74" s="17"/>
      <c r="G74" s="17"/>
      <c r="H74" s="17" t="n">
        <v>2</v>
      </c>
      <c r="I74" s="17"/>
      <c r="J74" s="20" t="n">
        <f aca="false">I74+H74+G74-D74</f>
        <v>-1</v>
      </c>
      <c r="K74" s="17" t="n">
        <v>5</v>
      </c>
      <c r="L74" s="17" t="n">
        <f aca="false">K74-M74</f>
        <v>5</v>
      </c>
      <c r="M74" s="34"/>
      <c r="N74" s="21" t="n">
        <v>4</v>
      </c>
      <c r="O74" s="21" t="n">
        <v>3</v>
      </c>
      <c r="P74" s="25"/>
      <c r="Q74" s="20" t="n">
        <f aca="false">P74+O74+N74-K74</f>
        <v>2</v>
      </c>
    </row>
    <row r="75" customFormat="false" ht="18.6" hidden="false" customHeight="true" outlineLevel="0" collapsed="false">
      <c r="A75" s="11"/>
      <c r="B75" s="32"/>
      <c r="C75" s="19" t="s">
        <v>126</v>
      </c>
      <c r="D75" s="17" t="n">
        <v>4</v>
      </c>
      <c r="E75" s="17" t="n">
        <f aca="false">D75-F75</f>
        <v>3</v>
      </c>
      <c r="F75" s="17" t="n">
        <v>1</v>
      </c>
      <c r="G75" s="17"/>
      <c r="H75" s="17" t="n">
        <v>2</v>
      </c>
      <c r="I75" s="17" t="n">
        <v>1</v>
      </c>
      <c r="J75" s="20" t="n">
        <f aca="false">I75+H75+G75-D75</f>
        <v>-1</v>
      </c>
      <c r="K75" s="17" t="n">
        <v>3</v>
      </c>
      <c r="L75" s="17" t="n">
        <f aca="false">K75-M75</f>
        <v>3</v>
      </c>
      <c r="M75" s="34"/>
      <c r="N75" s="21" t="n">
        <v>3</v>
      </c>
      <c r="O75" s="21"/>
      <c r="P75" s="25"/>
      <c r="Q75" s="20" t="n">
        <f aca="false">P75+O75+N75-K75</f>
        <v>0</v>
      </c>
    </row>
    <row r="76" customFormat="false" ht="18.6" hidden="false" customHeight="true" outlineLevel="0" collapsed="false">
      <c r="A76" s="11"/>
      <c r="B76" s="32"/>
      <c r="C76" s="19" t="s">
        <v>127</v>
      </c>
      <c r="D76" s="17" t="n">
        <v>2</v>
      </c>
      <c r="E76" s="17" t="n">
        <f aca="false">D76-F76</f>
        <v>1</v>
      </c>
      <c r="F76" s="17" t="n">
        <v>1</v>
      </c>
      <c r="G76" s="17"/>
      <c r="H76" s="17"/>
      <c r="I76" s="17" t="n">
        <v>1</v>
      </c>
      <c r="J76" s="20" t="n">
        <f aca="false">I76+H76+G76-D76</f>
        <v>-1</v>
      </c>
      <c r="K76" s="17" t="n">
        <v>2</v>
      </c>
      <c r="L76" s="17" t="n">
        <f aca="false">K76-M76</f>
        <v>2</v>
      </c>
      <c r="M76" s="34"/>
      <c r="N76" s="21" t="n">
        <v>2</v>
      </c>
      <c r="O76" s="21" t="n">
        <v>1</v>
      </c>
      <c r="P76" s="25"/>
      <c r="Q76" s="20" t="n">
        <f aca="false">P76+O76+N76-K76</f>
        <v>1</v>
      </c>
    </row>
    <row r="77" customFormat="false" ht="18.6" hidden="false" customHeight="true" outlineLevel="0" collapsed="false">
      <c r="A77" s="11"/>
      <c r="B77" s="32"/>
      <c r="C77" s="19" t="s">
        <v>128</v>
      </c>
      <c r="D77" s="27" t="n">
        <v>5</v>
      </c>
      <c r="E77" s="17" t="n">
        <f aca="false">D77-F77</f>
        <v>5</v>
      </c>
      <c r="F77" s="27"/>
      <c r="G77" s="27"/>
      <c r="H77" s="27"/>
      <c r="I77" s="27"/>
      <c r="J77" s="20" t="n">
        <f aca="false">I77+H77+G77-D77</f>
        <v>-5</v>
      </c>
      <c r="K77" s="27" t="n">
        <v>4</v>
      </c>
      <c r="L77" s="17" t="n">
        <f aca="false">K77-M77</f>
        <v>4</v>
      </c>
      <c r="M77" s="35"/>
      <c r="N77" s="21" t="n">
        <v>3</v>
      </c>
      <c r="O77" s="21" t="n">
        <v>1</v>
      </c>
      <c r="P77" s="25"/>
      <c r="Q77" s="20" t="n">
        <f aca="false">P77+O77+N77-K77</f>
        <v>0</v>
      </c>
    </row>
    <row r="78" customFormat="false" ht="18.6" hidden="false" customHeight="true" outlineLevel="0" collapsed="false">
      <c r="A78" s="11"/>
      <c r="B78" s="32"/>
      <c r="C78" s="19" t="s">
        <v>129</v>
      </c>
      <c r="D78" s="27" t="n">
        <v>5</v>
      </c>
      <c r="E78" s="17" t="n">
        <f aca="false">D78-F78</f>
        <v>5</v>
      </c>
      <c r="F78" s="27"/>
      <c r="G78" s="27"/>
      <c r="H78" s="27"/>
      <c r="I78" s="27"/>
      <c r="J78" s="20" t="n">
        <f aca="false">I78+H78+G78-D78</f>
        <v>-5</v>
      </c>
      <c r="K78" s="27" t="n">
        <v>5</v>
      </c>
      <c r="L78" s="17" t="n">
        <f aca="false">K78-M78</f>
        <v>5</v>
      </c>
      <c r="M78" s="35"/>
      <c r="N78" s="21" t="n">
        <v>3</v>
      </c>
      <c r="O78" s="21" t="n">
        <v>6</v>
      </c>
      <c r="P78" s="36"/>
      <c r="Q78" s="20" t="n">
        <f aca="false">P78+O78+N78-K78</f>
        <v>4</v>
      </c>
    </row>
    <row r="79" customFormat="false" ht="18.6" hidden="false" customHeight="true" outlineLevel="0" collapsed="false">
      <c r="A79" s="11"/>
      <c r="B79" s="32"/>
      <c r="C79" s="19" t="s">
        <v>130</v>
      </c>
      <c r="D79" s="27" t="n">
        <v>5</v>
      </c>
      <c r="E79" s="17" t="n">
        <f aca="false">D79-F79</f>
        <v>5</v>
      </c>
      <c r="F79" s="27"/>
      <c r="G79" s="27"/>
      <c r="H79" s="27" t="n">
        <v>1</v>
      </c>
      <c r="I79" s="27"/>
      <c r="J79" s="20" t="n">
        <f aca="false">I79+H79+G79-D79</f>
        <v>-4</v>
      </c>
      <c r="K79" s="27" t="n">
        <v>5</v>
      </c>
      <c r="L79" s="17" t="n">
        <f aca="false">K79-M79</f>
        <v>5</v>
      </c>
      <c r="M79" s="35"/>
      <c r="N79" s="21" t="n">
        <v>2</v>
      </c>
      <c r="O79" s="21" t="n">
        <v>8</v>
      </c>
      <c r="P79" s="36"/>
      <c r="Q79" s="20" t="n">
        <f aca="false">P79+O79+N79-K79</f>
        <v>5</v>
      </c>
    </row>
    <row r="80" customFormat="false" ht="18.6" hidden="false" customHeight="true" outlineLevel="0" collapsed="false">
      <c r="A80" s="11"/>
      <c r="B80" s="32"/>
      <c r="C80" s="19" t="s">
        <v>131</v>
      </c>
      <c r="D80" s="27" t="n">
        <v>7</v>
      </c>
      <c r="E80" s="17" t="n">
        <f aca="false">D80-F80</f>
        <v>7</v>
      </c>
      <c r="F80" s="27"/>
      <c r="G80" s="27"/>
      <c r="H80" s="27"/>
      <c r="I80" s="27"/>
      <c r="J80" s="20" t="n">
        <f aca="false">I80+H80+G80-D80</f>
        <v>-7</v>
      </c>
      <c r="K80" s="27" t="n">
        <v>8</v>
      </c>
      <c r="L80" s="17" t="n">
        <f aca="false">K80-M80</f>
        <v>8</v>
      </c>
      <c r="M80" s="35"/>
      <c r="N80" s="21" t="n">
        <v>6</v>
      </c>
      <c r="O80" s="21" t="n">
        <v>3</v>
      </c>
      <c r="P80" s="36"/>
      <c r="Q80" s="20" t="n">
        <f aca="false">P80+O80+N80-K80</f>
        <v>1</v>
      </c>
    </row>
    <row r="81" customFormat="false" ht="18.6" hidden="false" customHeight="true" outlineLevel="0" collapsed="false">
      <c r="A81" s="11"/>
      <c r="B81" s="32"/>
      <c r="C81" s="19" t="s">
        <v>110</v>
      </c>
      <c r="D81" s="27"/>
      <c r="E81" s="17" t="n">
        <f aca="false">D81-F81</f>
        <v>0</v>
      </c>
      <c r="F81" s="27"/>
      <c r="G81" s="27"/>
      <c r="H81" s="27"/>
      <c r="I81" s="27"/>
      <c r="J81" s="20" t="n">
        <f aca="false">I81+H81+G81-D81</f>
        <v>0</v>
      </c>
      <c r="K81" s="27" t="n">
        <v>1</v>
      </c>
      <c r="L81" s="17" t="n">
        <f aca="false">K81-M81</f>
        <v>1</v>
      </c>
      <c r="M81" s="35"/>
      <c r="N81" s="21"/>
      <c r="O81" s="21"/>
      <c r="P81" s="36"/>
      <c r="Q81" s="20" t="n">
        <f aca="false">P81+O81+N81-K81</f>
        <v>-1</v>
      </c>
    </row>
    <row r="82" customFormat="false" ht="18.6" hidden="false" customHeight="true" outlineLevel="0" collapsed="false">
      <c r="A82" s="11"/>
      <c r="B82" s="32"/>
      <c r="C82" s="19" t="s">
        <v>132</v>
      </c>
      <c r="D82" s="27" t="n">
        <v>11</v>
      </c>
      <c r="E82" s="17" t="n">
        <f aca="false">D82-F82</f>
        <v>11</v>
      </c>
      <c r="F82" s="27"/>
      <c r="G82" s="27"/>
      <c r="H82" s="27" t="n">
        <v>1</v>
      </c>
      <c r="I82" s="27"/>
      <c r="J82" s="20" t="n">
        <f aca="false">I82+H82+G82-D82</f>
        <v>-10</v>
      </c>
      <c r="K82" s="27" t="n">
        <v>6</v>
      </c>
      <c r="L82" s="17" t="n">
        <f aca="false">K82-M82</f>
        <v>6</v>
      </c>
      <c r="M82" s="35"/>
      <c r="N82" s="21" t="n">
        <v>3</v>
      </c>
      <c r="O82" s="21" t="n">
        <v>18</v>
      </c>
      <c r="P82" s="36"/>
      <c r="Q82" s="20" t="n">
        <f aca="false">P82+O82+N82-K82</f>
        <v>15</v>
      </c>
    </row>
    <row r="83" customFormat="false" ht="18.6" hidden="false" customHeight="true" outlineLevel="0" collapsed="false">
      <c r="A83" s="11"/>
      <c r="B83" s="32"/>
      <c r="C83" s="19" t="s">
        <v>133</v>
      </c>
      <c r="D83" s="27" t="n">
        <v>8</v>
      </c>
      <c r="E83" s="17" t="n">
        <f aca="false">D83-F83</f>
        <v>7</v>
      </c>
      <c r="F83" s="27" t="n">
        <v>1</v>
      </c>
      <c r="G83" s="27"/>
      <c r="H83" s="27" t="n">
        <v>3</v>
      </c>
      <c r="I83" s="27" t="n">
        <v>1</v>
      </c>
      <c r="J83" s="20" t="n">
        <f aca="false">I83+H83+G83-D83</f>
        <v>-4</v>
      </c>
      <c r="K83" s="27" t="n">
        <v>9</v>
      </c>
      <c r="L83" s="17" t="n">
        <f aca="false">K83-M83</f>
        <v>9</v>
      </c>
      <c r="M83" s="35"/>
      <c r="N83" s="21" t="n">
        <v>4</v>
      </c>
      <c r="O83" s="21" t="n">
        <v>15</v>
      </c>
      <c r="P83" s="36"/>
      <c r="Q83" s="20" t="n">
        <f aca="false">P83+O83+N83-K83</f>
        <v>10</v>
      </c>
    </row>
    <row r="84" customFormat="false" ht="18.6" hidden="false" customHeight="true" outlineLevel="0" collapsed="false">
      <c r="A84" s="11"/>
      <c r="B84" s="32"/>
      <c r="C84" s="19" t="s">
        <v>134</v>
      </c>
      <c r="D84" s="27" t="n">
        <v>4</v>
      </c>
      <c r="E84" s="17" t="n">
        <f aca="false">D84-F84</f>
        <v>4</v>
      </c>
      <c r="F84" s="27"/>
      <c r="G84" s="27" t="n">
        <v>1</v>
      </c>
      <c r="H84" s="27" t="n">
        <v>7</v>
      </c>
      <c r="I84" s="27"/>
      <c r="J84" s="20" t="n">
        <f aca="false">I84+H84+G84-D84</f>
        <v>4</v>
      </c>
      <c r="K84" s="27" t="n">
        <v>5</v>
      </c>
      <c r="L84" s="17" t="n">
        <f aca="false">K84-M84</f>
        <v>5</v>
      </c>
      <c r="M84" s="35"/>
      <c r="N84" s="21"/>
      <c r="O84" s="21" t="n">
        <v>5</v>
      </c>
      <c r="P84" s="36"/>
      <c r="Q84" s="20" t="n">
        <f aca="false">P84+O84+N84-K84</f>
        <v>0</v>
      </c>
    </row>
    <row r="85" s="16" customFormat="true" ht="18.6" hidden="false" customHeight="true" outlineLevel="0" collapsed="false">
      <c r="A85" s="11"/>
      <c r="B85" s="32"/>
      <c r="C85" s="22" t="s">
        <v>135</v>
      </c>
      <c r="D85" s="11" t="s">
        <v>136</v>
      </c>
      <c r="E85" s="17" t="n">
        <f aca="false">D85-F85</f>
        <v>37</v>
      </c>
      <c r="F85" s="11"/>
      <c r="G85" s="11"/>
      <c r="H85" s="11" t="s">
        <v>116</v>
      </c>
      <c r="I85" s="11"/>
      <c r="J85" s="20" t="n">
        <f aca="false">I85+H85+G85-D85</f>
        <v>-34</v>
      </c>
      <c r="K85" s="11" t="s">
        <v>137</v>
      </c>
      <c r="L85" s="17" t="n">
        <f aca="false">K85-M85</f>
        <v>38</v>
      </c>
      <c r="M85" s="33"/>
      <c r="N85" s="15" t="s">
        <v>138</v>
      </c>
      <c r="O85" s="15" t="s">
        <v>17</v>
      </c>
      <c r="P85" s="37"/>
      <c r="Q85" s="20" t="n">
        <f aca="false">P85+O85+N85-K85</f>
        <v>13</v>
      </c>
    </row>
    <row r="86" customFormat="false" ht="18.6" hidden="false" customHeight="true" outlineLevel="0" collapsed="false">
      <c r="A86" s="11"/>
      <c r="B86" s="32"/>
      <c r="C86" s="19" t="s">
        <v>139</v>
      </c>
      <c r="D86" s="27" t="n">
        <v>13</v>
      </c>
      <c r="E86" s="17" t="n">
        <f aca="false">D86-F86</f>
        <v>13</v>
      </c>
      <c r="F86" s="27"/>
      <c r="G86" s="27"/>
      <c r="H86" s="27" t="n">
        <v>1</v>
      </c>
      <c r="I86" s="27"/>
      <c r="J86" s="20" t="n">
        <f aca="false">I86+H86+G86-D86</f>
        <v>-12</v>
      </c>
      <c r="K86" s="27" t="n">
        <v>16</v>
      </c>
      <c r="L86" s="17" t="n">
        <f aca="false">K86-M86</f>
        <v>16</v>
      </c>
      <c r="M86" s="35"/>
      <c r="N86" s="21" t="n">
        <v>13</v>
      </c>
      <c r="O86" s="21" t="n">
        <v>12</v>
      </c>
      <c r="P86" s="27"/>
      <c r="Q86" s="20" t="n">
        <f aca="false">P86+O86+N86-K86</f>
        <v>9</v>
      </c>
    </row>
    <row r="87" customFormat="false" ht="18.6" hidden="false" customHeight="true" outlineLevel="0" collapsed="false">
      <c r="A87" s="11"/>
      <c r="B87" s="32"/>
      <c r="C87" s="19" t="s">
        <v>140</v>
      </c>
      <c r="D87" s="27" t="n">
        <v>7</v>
      </c>
      <c r="E87" s="17" t="n">
        <f aca="false">D87-F87</f>
        <v>7</v>
      </c>
      <c r="F87" s="27"/>
      <c r="G87" s="27"/>
      <c r="H87" s="27" t="n">
        <v>1</v>
      </c>
      <c r="I87" s="27"/>
      <c r="J87" s="20" t="n">
        <f aca="false">I87+H87+G87-D87</f>
        <v>-6</v>
      </c>
      <c r="K87" s="27" t="n">
        <v>6</v>
      </c>
      <c r="L87" s="17" t="n">
        <f aca="false">K87-M87</f>
        <v>6</v>
      </c>
      <c r="M87" s="35"/>
      <c r="N87" s="21" t="n">
        <v>4</v>
      </c>
      <c r="O87" s="21" t="n">
        <v>7</v>
      </c>
      <c r="P87" s="27"/>
      <c r="Q87" s="20" t="n">
        <f aca="false">P87+O87+N87-K87</f>
        <v>5</v>
      </c>
    </row>
    <row r="88" customFormat="false" ht="18.6" hidden="false" customHeight="true" outlineLevel="0" collapsed="false">
      <c r="A88" s="11"/>
      <c r="B88" s="32"/>
      <c r="C88" s="19" t="s">
        <v>141</v>
      </c>
      <c r="D88" s="27" t="n">
        <v>6</v>
      </c>
      <c r="E88" s="17" t="n">
        <f aca="false">D88-F88</f>
        <v>6</v>
      </c>
      <c r="F88" s="27"/>
      <c r="G88" s="27"/>
      <c r="H88" s="27" t="n">
        <v>1</v>
      </c>
      <c r="I88" s="27"/>
      <c r="J88" s="20" t="n">
        <f aca="false">I88+H88+G88-D88</f>
        <v>-5</v>
      </c>
      <c r="K88" s="27" t="n">
        <v>4</v>
      </c>
      <c r="L88" s="17" t="n">
        <f aca="false">K88-M88</f>
        <v>4</v>
      </c>
      <c r="M88" s="35"/>
      <c r="N88" s="21" t="n">
        <v>2</v>
      </c>
      <c r="O88" s="21" t="n">
        <v>1</v>
      </c>
      <c r="P88" s="27"/>
      <c r="Q88" s="20" t="n">
        <f aca="false">P88+O88+N88-K88</f>
        <v>-1</v>
      </c>
    </row>
    <row r="89" customFormat="false" ht="18.6" hidden="false" customHeight="true" outlineLevel="0" collapsed="false">
      <c r="A89" s="11"/>
      <c r="B89" s="32"/>
      <c r="C89" s="19" t="s">
        <v>142</v>
      </c>
      <c r="D89" s="27" t="n">
        <v>3</v>
      </c>
      <c r="E89" s="17" t="n">
        <f aca="false">D89-F89</f>
        <v>3</v>
      </c>
      <c r="F89" s="27"/>
      <c r="G89" s="27"/>
      <c r="H89" s="27"/>
      <c r="I89" s="27"/>
      <c r="J89" s="20" t="n">
        <f aca="false">I89+H89+G89-D89</f>
        <v>-3</v>
      </c>
      <c r="K89" s="27" t="n">
        <v>5</v>
      </c>
      <c r="L89" s="17" t="n">
        <f aca="false">K89-M89</f>
        <v>5</v>
      </c>
      <c r="M89" s="35"/>
      <c r="N89" s="21" t="n">
        <v>3</v>
      </c>
      <c r="O89" s="21" t="n">
        <v>3</v>
      </c>
      <c r="P89" s="27"/>
      <c r="Q89" s="20" t="n">
        <f aca="false">P89+O89+N89-K89</f>
        <v>1</v>
      </c>
    </row>
    <row r="90" s="41" customFormat="true" ht="18.6" hidden="false" customHeight="true" outlineLevel="0" collapsed="false">
      <c r="A90" s="11"/>
      <c r="B90" s="32"/>
      <c r="C90" s="38" t="s">
        <v>143</v>
      </c>
      <c r="D90" s="25" t="n">
        <v>1</v>
      </c>
      <c r="E90" s="17" t="n">
        <f aca="false">D90-F90</f>
        <v>1</v>
      </c>
      <c r="F90" s="25"/>
      <c r="G90" s="25"/>
      <c r="H90" s="17"/>
      <c r="I90" s="17"/>
      <c r="J90" s="20" t="n">
        <f aca="false">I90+H90+G90-D90</f>
        <v>-1</v>
      </c>
      <c r="K90" s="25" t="n">
        <v>2</v>
      </c>
      <c r="L90" s="17" t="n">
        <f aca="false">K90-M90</f>
        <v>2</v>
      </c>
      <c r="M90" s="39"/>
      <c r="N90" s="40" t="n">
        <v>2</v>
      </c>
      <c r="O90" s="40"/>
      <c r="P90" s="25"/>
      <c r="Q90" s="20" t="n">
        <f aca="false">P90+O90+N90-K90</f>
        <v>0</v>
      </c>
    </row>
    <row r="91" customFormat="false" ht="18.6" hidden="false" customHeight="true" outlineLevel="0" collapsed="false">
      <c r="A91" s="11"/>
      <c r="B91" s="32"/>
      <c r="C91" s="19" t="s">
        <v>144</v>
      </c>
      <c r="D91" s="27" t="n">
        <v>2</v>
      </c>
      <c r="E91" s="17" t="n">
        <f aca="false">D91-F91</f>
        <v>2</v>
      </c>
      <c r="F91" s="27"/>
      <c r="G91" s="27"/>
      <c r="H91" s="27"/>
      <c r="I91" s="27"/>
      <c r="J91" s="20" t="n">
        <f aca="false">I91+H91+G91-D91</f>
        <v>-2</v>
      </c>
      <c r="K91" s="27" t="n">
        <v>3</v>
      </c>
      <c r="L91" s="17" t="n">
        <f aca="false">K91-M91</f>
        <v>3</v>
      </c>
      <c r="M91" s="35"/>
      <c r="N91" s="21" t="n">
        <v>3</v>
      </c>
      <c r="O91" s="21"/>
      <c r="P91" s="27"/>
      <c r="Q91" s="20" t="n">
        <f aca="false">P91+O91+N91-K91</f>
        <v>0</v>
      </c>
    </row>
    <row r="92" customFormat="false" ht="18.6" hidden="false" customHeight="true" outlineLevel="0" collapsed="false">
      <c r="A92" s="11"/>
      <c r="B92" s="32"/>
      <c r="C92" s="19" t="s">
        <v>145</v>
      </c>
      <c r="D92" s="27" t="n">
        <v>5</v>
      </c>
      <c r="E92" s="17" t="n">
        <f aca="false">D92-F92</f>
        <v>5</v>
      </c>
      <c r="F92" s="27"/>
      <c r="G92" s="27"/>
      <c r="H92" s="27"/>
      <c r="I92" s="27"/>
      <c r="J92" s="20" t="n">
        <f aca="false">I92+H92+G92-D92</f>
        <v>-5</v>
      </c>
      <c r="K92" s="27" t="n">
        <v>2</v>
      </c>
      <c r="L92" s="17" t="n">
        <f aca="false">K92-M92</f>
        <v>2</v>
      </c>
      <c r="M92" s="35"/>
      <c r="N92" s="21" t="n">
        <v>1</v>
      </c>
      <c r="O92" s="21"/>
      <c r="P92" s="27"/>
      <c r="Q92" s="20" t="n">
        <f aca="false">P92+O92+N92-K92</f>
        <v>-1</v>
      </c>
    </row>
    <row r="93" customFormat="false" ht="18.6" hidden="false" customHeight="true" outlineLevel="0" collapsed="false">
      <c r="A93" s="11"/>
      <c r="B93" s="32"/>
      <c r="C93" s="19" t="s">
        <v>146</v>
      </c>
      <c r="D93" s="27" t="n">
        <v>8</v>
      </c>
      <c r="E93" s="17" t="n">
        <f aca="false">D93-F93</f>
        <v>8</v>
      </c>
      <c r="F93" s="27"/>
      <c r="G93" s="27"/>
      <c r="H93" s="27" t="n">
        <v>3</v>
      </c>
      <c r="I93" s="27"/>
      <c r="J93" s="20" t="n">
        <f aca="false">I93+H93+G93-D93</f>
        <v>-5</v>
      </c>
      <c r="K93" s="27" t="n">
        <v>6</v>
      </c>
      <c r="L93" s="17" t="n">
        <f aca="false">K93-M93</f>
        <v>6</v>
      </c>
      <c r="M93" s="35"/>
      <c r="N93" s="21" t="n">
        <v>5</v>
      </c>
      <c r="O93" s="21" t="n">
        <v>6</v>
      </c>
      <c r="P93" s="27"/>
      <c r="Q93" s="20" t="n">
        <f aca="false">P93+O93+N93-K93</f>
        <v>5</v>
      </c>
    </row>
    <row r="94" customFormat="false" ht="18.6" hidden="false" customHeight="true" outlineLevel="0" collapsed="false">
      <c r="A94" s="11"/>
      <c r="B94" s="32"/>
      <c r="C94" s="19" t="s">
        <v>147</v>
      </c>
      <c r="D94" s="27" t="n">
        <v>1</v>
      </c>
      <c r="E94" s="17" t="n">
        <f aca="false">D94-F94</f>
        <v>1</v>
      </c>
      <c r="F94" s="27"/>
      <c r="G94" s="27"/>
      <c r="H94" s="27"/>
      <c r="I94" s="27"/>
      <c r="J94" s="20" t="n">
        <f aca="false">I94+H94+G94-D94</f>
        <v>-1</v>
      </c>
      <c r="K94" s="27" t="n">
        <v>4</v>
      </c>
      <c r="L94" s="17" t="n">
        <f aca="false">K94-M94</f>
        <v>4</v>
      </c>
      <c r="M94" s="35"/>
      <c r="N94" s="21" t="n">
        <v>3</v>
      </c>
      <c r="O94" s="21" t="n">
        <v>1</v>
      </c>
      <c r="P94" s="27"/>
      <c r="Q94" s="20" t="n">
        <f aca="false">P94+O94+N94-K94</f>
        <v>0</v>
      </c>
    </row>
    <row r="95" customFormat="false" ht="18.6" hidden="false" customHeight="true" outlineLevel="0" collapsed="false">
      <c r="A95" s="11"/>
      <c r="B95" s="32"/>
      <c r="C95" s="19" t="s">
        <v>148</v>
      </c>
      <c r="D95" s="27" t="n">
        <v>4</v>
      </c>
      <c r="E95" s="17" t="n">
        <f aca="false">D95-F95</f>
        <v>4</v>
      </c>
      <c r="F95" s="27"/>
      <c r="G95" s="27"/>
      <c r="H95" s="27"/>
      <c r="I95" s="27"/>
      <c r="J95" s="20" t="n">
        <f aca="false">I95+H95+G95-D95</f>
        <v>-4</v>
      </c>
      <c r="K95" s="27" t="n">
        <v>4</v>
      </c>
      <c r="L95" s="17" t="n">
        <f aca="false">K95-M95</f>
        <v>4</v>
      </c>
      <c r="M95" s="35"/>
      <c r="N95" s="21" t="n">
        <v>3</v>
      </c>
      <c r="O95" s="21" t="n">
        <v>2</v>
      </c>
      <c r="P95" s="27"/>
      <c r="Q95" s="20" t="n">
        <f aca="false">P95+O95+N95-K95</f>
        <v>1</v>
      </c>
    </row>
    <row r="96" customFormat="false" ht="18.6" hidden="false" customHeight="true" outlineLevel="0" collapsed="false">
      <c r="A96" s="11"/>
      <c r="B96" s="32"/>
      <c r="C96" s="19" t="s">
        <v>149</v>
      </c>
      <c r="D96" s="27" t="n">
        <v>12</v>
      </c>
      <c r="E96" s="17" t="n">
        <f aca="false">D96-F96</f>
        <v>11</v>
      </c>
      <c r="F96" s="27" t="n">
        <v>1</v>
      </c>
      <c r="G96" s="27"/>
      <c r="H96" s="27" t="n">
        <v>6</v>
      </c>
      <c r="I96" s="27" t="n">
        <v>1</v>
      </c>
      <c r="J96" s="20" t="n">
        <f aca="false">I96+H96+G96-D96</f>
        <v>-5</v>
      </c>
      <c r="K96" s="27" t="n">
        <v>9</v>
      </c>
      <c r="L96" s="17" t="n">
        <f aca="false">K96-M96</f>
        <v>9</v>
      </c>
      <c r="M96" s="35"/>
      <c r="N96" s="21" t="n">
        <v>7</v>
      </c>
      <c r="O96" s="21" t="n">
        <v>14</v>
      </c>
      <c r="P96" s="27"/>
      <c r="Q96" s="20" t="n">
        <f aca="false">P96+O96+N96-K96</f>
        <v>12</v>
      </c>
    </row>
    <row r="97" customFormat="false" ht="18.6" hidden="false" customHeight="true" outlineLevel="0" collapsed="false">
      <c r="A97" s="11"/>
      <c r="B97" s="32"/>
      <c r="C97" s="19" t="s">
        <v>150</v>
      </c>
      <c r="D97" s="27" t="n">
        <v>1</v>
      </c>
      <c r="E97" s="17" t="n">
        <f aca="false">D97-F97</f>
        <v>1</v>
      </c>
      <c r="F97" s="27"/>
      <c r="G97" s="27"/>
      <c r="H97" s="27"/>
      <c r="I97" s="27"/>
      <c r="J97" s="20" t="n">
        <f aca="false">I97+H97+G97-D97</f>
        <v>-1</v>
      </c>
      <c r="K97" s="27" t="n">
        <v>2</v>
      </c>
      <c r="L97" s="17" t="n">
        <f aca="false">K97-M97</f>
        <v>2</v>
      </c>
      <c r="M97" s="35"/>
      <c r="N97" s="21" t="n">
        <v>1</v>
      </c>
      <c r="O97" s="21" t="n">
        <v>2</v>
      </c>
      <c r="P97" s="27"/>
      <c r="Q97" s="20" t="n">
        <f aca="false">P97+O97+N97-K97</f>
        <v>1</v>
      </c>
    </row>
    <row r="98" s="41" customFormat="true" ht="18.6" hidden="false" customHeight="true" outlineLevel="0" collapsed="false">
      <c r="A98" s="11"/>
      <c r="B98" s="32"/>
      <c r="C98" s="38" t="s">
        <v>151</v>
      </c>
      <c r="D98" s="25" t="n">
        <v>1</v>
      </c>
      <c r="E98" s="17" t="n">
        <f aca="false">D98-F98</f>
        <v>1</v>
      </c>
      <c r="F98" s="25"/>
      <c r="G98" s="25"/>
      <c r="H98" s="25"/>
      <c r="I98" s="25"/>
      <c r="J98" s="20" t="n">
        <f aca="false">I98+H98+G98-D98</f>
        <v>-1</v>
      </c>
      <c r="K98" s="25" t="n">
        <v>1</v>
      </c>
      <c r="L98" s="17" t="n">
        <f aca="false">K98-M98</f>
        <v>1</v>
      </c>
      <c r="M98" s="39"/>
      <c r="N98" s="40"/>
      <c r="O98" s="40" t="n">
        <v>1</v>
      </c>
      <c r="P98" s="25"/>
      <c r="Q98" s="20" t="n">
        <f aca="false">P98+O98+N98-K98</f>
        <v>0</v>
      </c>
    </row>
    <row r="99" customFormat="false" ht="18.6" hidden="false" customHeight="true" outlineLevel="0" collapsed="false">
      <c r="A99" s="11"/>
      <c r="B99" s="32"/>
      <c r="C99" s="19" t="s">
        <v>152</v>
      </c>
      <c r="D99" s="27" t="n">
        <v>5</v>
      </c>
      <c r="E99" s="17" t="n">
        <f aca="false">D99-F99</f>
        <v>5</v>
      </c>
      <c r="F99" s="27"/>
      <c r="G99" s="27"/>
      <c r="H99" s="27" t="n">
        <v>1</v>
      </c>
      <c r="I99" s="27"/>
      <c r="J99" s="20" t="n">
        <f aca="false">I99+H99+G99-D99</f>
        <v>-4</v>
      </c>
      <c r="K99" s="27" t="n">
        <v>7</v>
      </c>
      <c r="L99" s="17" t="n">
        <f aca="false">K99-M99</f>
        <v>7</v>
      </c>
      <c r="M99" s="35"/>
      <c r="N99" s="21" t="n">
        <v>4</v>
      </c>
      <c r="O99" s="21" t="n">
        <v>11</v>
      </c>
      <c r="P99" s="27"/>
      <c r="Q99" s="20" t="n">
        <f aca="false">P99+O99+N99-K99</f>
        <v>8</v>
      </c>
    </row>
    <row r="100" customFormat="false" ht="18.6" hidden="false" customHeight="true" outlineLevel="0" collapsed="false">
      <c r="A100" s="11"/>
      <c r="B100" s="32"/>
      <c r="C100" s="19" t="s">
        <v>153</v>
      </c>
      <c r="D100" s="17" t="n">
        <v>1</v>
      </c>
      <c r="E100" s="17" t="n">
        <f aca="false">D100-F100</f>
        <v>1</v>
      </c>
      <c r="F100" s="17"/>
      <c r="G100" s="17"/>
      <c r="H100" s="17"/>
      <c r="I100" s="17"/>
      <c r="J100" s="20" t="n">
        <f aca="false">I100+H100+G100-D100</f>
        <v>-1</v>
      </c>
      <c r="K100" s="27" t="n">
        <v>6</v>
      </c>
      <c r="L100" s="17" t="n">
        <f aca="false">K100-M100</f>
        <v>6</v>
      </c>
      <c r="M100" s="35"/>
      <c r="N100" s="21"/>
      <c r="O100" s="21" t="n">
        <v>5</v>
      </c>
      <c r="P100" s="27"/>
      <c r="Q100" s="20" t="n">
        <f aca="false">P100+O100+N100-K100</f>
        <v>-1</v>
      </c>
    </row>
    <row r="101" customFormat="false" ht="18.6" hidden="false" customHeight="true" outlineLevel="0" collapsed="false">
      <c r="A101" s="11"/>
      <c r="B101" s="32"/>
      <c r="C101" s="19" t="s">
        <v>45</v>
      </c>
      <c r="D101" s="27" t="n">
        <v>3</v>
      </c>
      <c r="E101" s="17" t="n">
        <f aca="false">D101-F101</f>
        <v>3</v>
      </c>
      <c r="F101" s="27"/>
      <c r="G101" s="27"/>
      <c r="H101" s="27" t="n">
        <v>3</v>
      </c>
      <c r="I101" s="27"/>
      <c r="J101" s="20" t="n">
        <f aca="false">I101+H101+G101-D101</f>
        <v>0</v>
      </c>
      <c r="K101" s="27"/>
      <c r="L101" s="17"/>
      <c r="M101" s="33"/>
      <c r="N101" s="21"/>
      <c r="O101" s="21"/>
      <c r="P101" s="27"/>
      <c r="Q101" s="20" t="n">
        <f aca="false">P101+O101+N101-K101</f>
        <v>0</v>
      </c>
    </row>
    <row r="102" customFormat="false" ht="18.6" hidden="false" customHeight="true" outlineLevel="0" collapsed="false">
      <c r="A102" s="11"/>
      <c r="B102" s="32"/>
      <c r="C102" s="19" t="s">
        <v>112</v>
      </c>
      <c r="D102" s="27" t="n">
        <v>2</v>
      </c>
      <c r="E102" s="17" t="n">
        <f aca="false">D102-F102</f>
        <v>2</v>
      </c>
      <c r="F102" s="27"/>
      <c r="G102" s="27" t="n">
        <v>2</v>
      </c>
      <c r="H102" s="27"/>
      <c r="I102" s="27"/>
      <c r="J102" s="20" t="n">
        <f aca="false">I102+H102+G102-D102</f>
        <v>0</v>
      </c>
      <c r="K102" s="27" t="n">
        <v>2</v>
      </c>
      <c r="L102" s="17" t="n">
        <f aca="false">K102-M102</f>
        <v>2</v>
      </c>
      <c r="M102" s="33"/>
      <c r="N102" s="21"/>
      <c r="O102" s="21"/>
      <c r="P102" s="27"/>
      <c r="Q102" s="20" t="n">
        <f aca="false">P102+O102+N102-K102</f>
        <v>-2</v>
      </c>
    </row>
    <row r="103" customFormat="false" ht="18.6" hidden="false" customHeight="true" outlineLevel="0" collapsed="false">
      <c r="A103" s="11"/>
      <c r="B103" s="32"/>
      <c r="C103" s="19" t="s">
        <v>154</v>
      </c>
      <c r="D103" s="27"/>
      <c r="E103" s="17" t="n">
        <f aca="false">D103-F103</f>
        <v>0</v>
      </c>
      <c r="F103" s="27"/>
      <c r="G103" s="27"/>
      <c r="H103" s="27"/>
      <c r="I103" s="27"/>
      <c r="J103" s="20" t="n">
        <f aca="false">I103+H103+G103-D103</f>
        <v>0</v>
      </c>
      <c r="K103" s="27" t="n">
        <v>6</v>
      </c>
      <c r="L103" s="17" t="n">
        <f aca="false">K103-M103</f>
        <v>6</v>
      </c>
      <c r="M103" s="33"/>
      <c r="N103" s="21"/>
      <c r="O103" s="21"/>
      <c r="P103" s="27"/>
      <c r="Q103" s="20" t="n">
        <f aca="false">P103+O103+N103-K103</f>
        <v>-6</v>
      </c>
    </row>
    <row r="104" customFormat="false" ht="18.6" hidden="false" customHeight="true" outlineLevel="0" collapsed="false">
      <c r="A104" s="11"/>
      <c r="B104" s="32"/>
      <c r="C104" s="19" t="s">
        <v>155</v>
      </c>
      <c r="D104" s="27"/>
      <c r="E104" s="17" t="n">
        <f aca="false">D104-F104</f>
        <v>0</v>
      </c>
      <c r="F104" s="27"/>
      <c r="G104" s="27"/>
      <c r="H104" s="27"/>
      <c r="I104" s="27"/>
      <c r="J104" s="20" t="n">
        <f aca="false">I104+H104+G104-D104</f>
        <v>0</v>
      </c>
      <c r="K104" s="27" t="n">
        <v>3</v>
      </c>
      <c r="L104" s="17" t="n">
        <f aca="false">K104-M104</f>
        <v>3</v>
      </c>
      <c r="M104" s="33"/>
      <c r="N104" s="21"/>
      <c r="O104" s="21" t="n">
        <v>6</v>
      </c>
      <c r="P104" s="27"/>
      <c r="Q104" s="20" t="n">
        <f aca="false">P104+O104+N104-K104</f>
        <v>3</v>
      </c>
    </row>
    <row r="105" customFormat="false" ht="18.6" hidden="false" customHeight="true" outlineLevel="0" collapsed="false">
      <c r="A105" s="11"/>
      <c r="B105" s="32"/>
      <c r="C105" s="19" t="s">
        <v>86</v>
      </c>
      <c r="D105" s="27"/>
      <c r="E105" s="17" t="n">
        <f aca="false">D105-F105</f>
        <v>0</v>
      </c>
      <c r="F105" s="27"/>
      <c r="G105" s="27"/>
      <c r="H105" s="27"/>
      <c r="I105" s="27"/>
      <c r="J105" s="20" t="n">
        <f aca="false">I105+H105+G105-D105</f>
        <v>0</v>
      </c>
      <c r="K105" s="27" t="n">
        <v>4</v>
      </c>
      <c r="L105" s="17" t="n">
        <f aca="false">K105-M105</f>
        <v>4</v>
      </c>
      <c r="M105" s="33"/>
      <c r="N105" s="21"/>
      <c r="O105" s="21" t="n">
        <v>3</v>
      </c>
      <c r="P105" s="27"/>
      <c r="Q105" s="20" t="n">
        <f aca="false">P105+O105+N105-K105</f>
        <v>-1</v>
      </c>
    </row>
    <row r="106" customFormat="false" ht="18.6" hidden="false" customHeight="true" outlineLevel="0" collapsed="false">
      <c r="A106" s="11"/>
      <c r="B106" s="32"/>
      <c r="C106" s="19" t="s">
        <v>46</v>
      </c>
      <c r="D106" s="27"/>
      <c r="E106" s="17" t="n">
        <f aca="false">D106-F106</f>
        <v>0</v>
      </c>
      <c r="F106" s="27"/>
      <c r="G106" s="27"/>
      <c r="H106" s="27"/>
      <c r="I106" s="27"/>
      <c r="J106" s="20" t="n">
        <f aca="false">I106+H106+G106-D106</f>
        <v>0</v>
      </c>
      <c r="K106" s="27" t="n">
        <v>1</v>
      </c>
      <c r="L106" s="17" t="n">
        <f aca="false">K106-M106</f>
        <v>1</v>
      </c>
      <c r="M106" s="33"/>
      <c r="N106" s="21"/>
      <c r="O106" s="21" t="n">
        <v>1</v>
      </c>
      <c r="P106" s="27"/>
      <c r="Q106" s="20" t="n">
        <f aca="false">P106+O106+N106-K106</f>
        <v>0</v>
      </c>
    </row>
    <row r="107" s="16" customFormat="true" ht="18.6" hidden="false" customHeight="true" outlineLevel="0" collapsed="false">
      <c r="A107" s="11"/>
      <c r="B107" s="32"/>
      <c r="C107" s="22" t="s">
        <v>47</v>
      </c>
      <c r="D107" s="11" t="s">
        <v>156</v>
      </c>
      <c r="E107" s="17" t="n">
        <f aca="false">D107-F107</f>
        <v>142</v>
      </c>
      <c r="F107" s="11" t="s">
        <v>50</v>
      </c>
      <c r="G107" s="11" t="s">
        <v>116</v>
      </c>
      <c r="H107" s="11" t="s">
        <v>119</v>
      </c>
      <c r="I107" s="11" t="s">
        <v>28</v>
      </c>
      <c r="J107" s="20" t="n">
        <f aca="false">I107+H107+G107-D107</f>
        <v>-105</v>
      </c>
      <c r="K107" s="11" t="s">
        <v>157</v>
      </c>
      <c r="L107" s="17" t="n">
        <f aca="false">K107-M107</f>
        <v>167</v>
      </c>
      <c r="M107" s="33"/>
      <c r="N107" s="15" t="s">
        <v>48</v>
      </c>
      <c r="O107" s="15" t="s">
        <v>158</v>
      </c>
      <c r="P107" s="11"/>
      <c r="Q107" s="20" t="n">
        <f aca="false">P107+O107+N107-K107</f>
        <v>80</v>
      </c>
    </row>
    <row r="108" customFormat="false" ht="18.6" hidden="false" customHeight="true" outlineLevel="0" collapsed="false">
      <c r="A108" s="30" t="n">
        <v>13</v>
      </c>
      <c r="B108" s="31" t="s">
        <v>159</v>
      </c>
      <c r="C108" s="38" t="s">
        <v>39</v>
      </c>
      <c r="D108" s="25" t="n">
        <v>1</v>
      </c>
      <c r="E108" s="17" t="n">
        <f aca="false">D108-F108</f>
        <v>1</v>
      </c>
      <c r="F108" s="25"/>
      <c r="G108" s="25"/>
      <c r="H108" s="25"/>
      <c r="I108" s="25"/>
      <c r="J108" s="20" t="n">
        <f aca="false">I108+H108+G108-D108</f>
        <v>-1</v>
      </c>
      <c r="K108" s="25"/>
      <c r="L108" s="17" t="n">
        <f aca="false">K108-M108</f>
        <v>0</v>
      </c>
      <c r="M108" s="33"/>
      <c r="N108" s="21"/>
      <c r="O108" s="25"/>
      <c r="P108" s="11"/>
      <c r="Q108" s="20" t="n">
        <f aca="false">P108+O108+N108-K108</f>
        <v>0</v>
      </c>
    </row>
    <row r="109" s="16" customFormat="true" ht="18.6" hidden="false" customHeight="true" outlineLevel="0" collapsed="false">
      <c r="A109" s="30"/>
      <c r="B109" s="31"/>
      <c r="C109" s="22" t="s">
        <v>118</v>
      </c>
      <c r="D109" s="11" t="s">
        <v>33</v>
      </c>
      <c r="E109" s="17" t="n">
        <f aca="false">D109-F109</f>
        <v>10</v>
      </c>
      <c r="F109" s="11"/>
      <c r="G109" s="11"/>
      <c r="H109" s="11" t="s">
        <v>34</v>
      </c>
      <c r="I109" s="11"/>
      <c r="J109" s="20" t="n">
        <f aca="false">I109+H109+G109-D109</f>
        <v>-9</v>
      </c>
      <c r="K109" s="11" t="s">
        <v>120</v>
      </c>
      <c r="L109" s="17" t="n">
        <f aca="false">K109-M109</f>
        <v>35</v>
      </c>
      <c r="M109" s="42"/>
      <c r="N109" s="15" t="s">
        <v>91</v>
      </c>
      <c r="O109" s="11" t="s">
        <v>160</v>
      </c>
      <c r="P109" s="11"/>
      <c r="Q109" s="20" t="n">
        <f aca="false">P109+O109+N109-K109</f>
        <v>37</v>
      </c>
    </row>
    <row r="110" customFormat="false" ht="18.6" hidden="false" customHeight="true" outlineLevel="0" collapsed="false">
      <c r="A110" s="30"/>
      <c r="B110" s="31"/>
      <c r="C110" s="19" t="s">
        <v>121</v>
      </c>
      <c r="D110" s="27"/>
      <c r="E110" s="17" t="n">
        <f aca="false">D110-F110</f>
        <v>0</v>
      </c>
      <c r="F110" s="27"/>
      <c r="G110" s="27"/>
      <c r="H110" s="27"/>
      <c r="I110" s="27"/>
      <c r="J110" s="20" t="n">
        <f aca="false">I110+H110+G110-D110</f>
        <v>0</v>
      </c>
      <c r="K110" s="27" t="n">
        <v>4</v>
      </c>
      <c r="L110" s="17" t="n">
        <f aca="false">K110-M110</f>
        <v>4</v>
      </c>
      <c r="M110" s="43"/>
      <c r="N110" s="21" t="n">
        <v>2</v>
      </c>
      <c r="O110" s="27" t="n">
        <v>1</v>
      </c>
      <c r="P110" s="27"/>
      <c r="Q110" s="20" t="n">
        <f aca="false">P110+O110+N110-K110</f>
        <v>-1</v>
      </c>
    </row>
    <row r="111" customFormat="false" ht="18.6" hidden="false" customHeight="true" outlineLevel="0" collapsed="false">
      <c r="A111" s="30"/>
      <c r="B111" s="31"/>
      <c r="C111" s="19" t="s">
        <v>122</v>
      </c>
      <c r="D111" s="27" t="n">
        <v>1</v>
      </c>
      <c r="E111" s="17" t="n">
        <f aca="false">D111-F111</f>
        <v>1</v>
      </c>
      <c r="F111" s="27"/>
      <c r="G111" s="27"/>
      <c r="H111" s="27"/>
      <c r="I111" s="27"/>
      <c r="J111" s="20" t="n">
        <f aca="false">I111+H111+G111-D111</f>
        <v>-1</v>
      </c>
      <c r="K111" s="27" t="n">
        <v>6</v>
      </c>
      <c r="L111" s="17" t="n">
        <f aca="false">K111-M111</f>
        <v>6</v>
      </c>
      <c r="M111" s="43"/>
      <c r="N111" s="21" t="n">
        <v>2</v>
      </c>
      <c r="O111" s="27" t="n">
        <v>6</v>
      </c>
      <c r="P111" s="27"/>
      <c r="Q111" s="20" t="n">
        <f aca="false">P111+O111+N111-K111</f>
        <v>2</v>
      </c>
    </row>
    <row r="112" customFormat="false" ht="18.6" hidden="false" customHeight="true" outlineLevel="0" collapsed="false">
      <c r="A112" s="30"/>
      <c r="B112" s="31"/>
      <c r="C112" s="19" t="s">
        <v>123</v>
      </c>
      <c r="D112" s="27" t="n">
        <v>2</v>
      </c>
      <c r="E112" s="17" t="n">
        <f aca="false">D112-F112</f>
        <v>2</v>
      </c>
      <c r="F112" s="27"/>
      <c r="G112" s="27"/>
      <c r="H112" s="27"/>
      <c r="I112" s="27"/>
      <c r="J112" s="20" t="n">
        <f aca="false">I112+H112+G112-D112</f>
        <v>-2</v>
      </c>
      <c r="K112" s="27" t="n">
        <v>5</v>
      </c>
      <c r="L112" s="17" t="n">
        <f aca="false">K112-M112</f>
        <v>5</v>
      </c>
      <c r="M112" s="43"/>
      <c r="N112" s="21" t="n">
        <v>2</v>
      </c>
      <c r="O112" s="27" t="n">
        <v>13</v>
      </c>
      <c r="P112" s="27"/>
      <c r="Q112" s="20" t="n">
        <f aca="false">P112+O112+N112-K112</f>
        <v>10</v>
      </c>
    </row>
    <row r="113" customFormat="false" ht="18.6" hidden="false" customHeight="true" outlineLevel="0" collapsed="false">
      <c r="A113" s="30"/>
      <c r="B113" s="31"/>
      <c r="C113" s="19" t="s">
        <v>124</v>
      </c>
      <c r="D113" s="27" t="n">
        <v>2</v>
      </c>
      <c r="E113" s="17" t="n">
        <f aca="false">D113-F113</f>
        <v>2</v>
      </c>
      <c r="F113" s="27"/>
      <c r="G113" s="27"/>
      <c r="H113" s="27"/>
      <c r="I113" s="27"/>
      <c r="J113" s="20" t="n">
        <f aca="false">I113+H113+G113-D113</f>
        <v>-2</v>
      </c>
      <c r="K113" s="27" t="n">
        <v>8</v>
      </c>
      <c r="L113" s="17" t="n">
        <f aca="false">K113-M113</f>
        <v>8</v>
      </c>
      <c r="M113" s="43"/>
      <c r="N113" s="21" t="n">
        <v>2</v>
      </c>
      <c r="O113" s="27" t="n">
        <v>10</v>
      </c>
      <c r="P113" s="27"/>
      <c r="Q113" s="20" t="n">
        <f aca="false">P113+O113+N113-K113</f>
        <v>4</v>
      </c>
    </row>
    <row r="114" customFormat="false" ht="18.6" hidden="false" customHeight="true" outlineLevel="0" collapsed="false">
      <c r="A114" s="30"/>
      <c r="B114" s="31"/>
      <c r="C114" s="19" t="s">
        <v>125</v>
      </c>
      <c r="D114" s="27" t="n">
        <v>2</v>
      </c>
      <c r="E114" s="17" t="n">
        <f aca="false">D114-F114</f>
        <v>2</v>
      </c>
      <c r="F114" s="27"/>
      <c r="G114" s="27"/>
      <c r="H114" s="27"/>
      <c r="I114" s="27"/>
      <c r="J114" s="20" t="n">
        <f aca="false">I114+H114+G114-D114</f>
        <v>-2</v>
      </c>
      <c r="K114" s="27" t="n">
        <v>2</v>
      </c>
      <c r="L114" s="17" t="n">
        <f aca="false">K114-M114</f>
        <v>2</v>
      </c>
      <c r="M114" s="43"/>
      <c r="N114" s="21" t="n">
        <v>1</v>
      </c>
      <c r="O114" s="27" t="n">
        <v>6</v>
      </c>
      <c r="P114" s="27"/>
      <c r="Q114" s="20" t="n">
        <f aca="false">P114+O114+N114-K114</f>
        <v>5</v>
      </c>
    </row>
    <row r="115" customFormat="false" ht="18.6" hidden="false" customHeight="true" outlineLevel="0" collapsed="false">
      <c r="A115" s="30"/>
      <c r="B115" s="31"/>
      <c r="C115" s="19" t="s">
        <v>126</v>
      </c>
      <c r="D115" s="27" t="n">
        <v>1</v>
      </c>
      <c r="E115" s="17" t="n">
        <f aca="false">D115-F115</f>
        <v>1</v>
      </c>
      <c r="F115" s="27"/>
      <c r="G115" s="27"/>
      <c r="H115" s="27" t="n">
        <v>1</v>
      </c>
      <c r="I115" s="27"/>
      <c r="J115" s="20" t="n">
        <f aca="false">I115+H115+G115-D115</f>
        <v>0</v>
      </c>
      <c r="K115" s="27" t="n">
        <v>6</v>
      </c>
      <c r="L115" s="17" t="n">
        <f aca="false">K115-M115</f>
        <v>6</v>
      </c>
      <c r="M115" s="43"/>
      <c r="N115" s="21" t="n">
        <v>1</v>
      </c>
      <c r="O115" s="27" t="n">
        <v>20</v>
      </c>
      <c r="P115" s="27"/>
      <c r="Q115" s="20" t="n">
        <f aca="false">P115+O115+N115-K115</f>
        <v>15</v>
      </c>
    </row>
    <row r="116" customFormat="false" ht="18.6" hidden="false" customHeight="true" outlineLevel="0" collapsed="false">
      <c r="A116" s="30"/>
      <c r="B116" s="31"/>
      <c r="C116" s="19" t="s">
        <v>127</v>
      </c>
      <c r="D116" s="27" t="n">
        <v>1</v>
      </c>
      <c r="E116" s="17" t="n">
        <f aca="false">D116-F116</f>
        <v>1</v>
      </c>
      <c r="F116" s="27"/>
      <c r="G116" s="27"/>
      <c r="H116" s="27"/>
      <c r="I116" s="27"/>
      <c r="J116" s="20" t="n">
        <f aca="false">I116+H116+G116-D116</f>
        <v>-1</v>
      </c>
      <c r="K116" s="27" t="n">
        <v>2</v>
      </c>
      <c r="L116" s="17" t="n">
        <f aca="false">K116-M116</f>
        <v>2</v>
      </c>
      <c r="M116" s="43"/>
      <c r="N116" s="21"/>
      <c r="O116" s="27" t="n">
        <v>3</v>
      </c>
      <c r="P116" s="27"/>
      <c r="Q116" s="20" t="n">
        <f aca="false">P116+O116+N116-K116</f>
        <v>1</v>
      </c>
    </row>
    <row r="117" customFormat="false" ht="18.6" hidden="false" customHeight="true" outlineLevel="0" collapsed="false">
      <c r="A117" s="30"/>
      <c r="B117" s="31"/>
      <c r="C117" s="19" t="s">
        <v>128</v>
      </c>
      <c r="D117" s="27" t="n">
        <v>1</v>
      </c>
      <c r="E117" s="17" t="n">
        <f aca="false">D117-F117</f>
        <v>1</v>
      </c>
      <c r="F117" s="27"/>
      <c r="G117" s="27"/>
      <c r="H117" s="27"/>
      <c r="I117" s="27"/>
      <c r="J117" s="20" t="n">
        <f aca="false">I117+H117+G117-D117</f>
        <v>-1</v>
      </c>
      <c r="K117" s="27" t="n">
        <v>2</v>
      </c>
      <c r="L117" s="17" t="n">
        <f aca="false">K117-M117</f>
        <v>2</v>
      </c>
      <c r="M117" s="43"/>
      <c r="N117" s="21" t="n">
        <v>1</v>
      </c>
      <c r="O117" s="27" t="n">
        <v>2</v>
      </c>
      <c r="P117" s="27"/>
      <c r="Q117" s="20" t="n">
        <f aca="false">P117+O117+N117-K117</f>
        <v>1</v>
      </c>
    </row>
    <row r="118" customFormat="false" ht="18.6" hidden="false" customHeight="true" outlineLevel="0" collapsed="false">
      <c r="A118" s="30"/>
      <c r="B118" s="31"/>
      <c r="C118" s="19" t="s">
        <v>129</v>
      </c>
      <c r="D118" s="27"/>
      <c r="E118" s="17" t="n">
        <f aca="false">D118-F118</f>
        <v>0</v>
      </c>
      <c r="F118" s="27"/>
      <c r="G118" s="27"/>
      <c r="H118" s="27"/>
      <c r="I118" s="27"/>
      <c r="J118" s="20" t="n">
        <f aca="false">I118+H118+G118-D118</f>
        <v>0</v>
      </c>
      <c r="K118" s="27" t="n">
        <v>5</v>
      </c>
      <c r="L118" s="17" t="n">
        <f aca="false">K118-M118</f>
        <v>5</v>
      </c>
      <c r="M118" s="43"/>
      <c r="N118" s="21" t="n">
        <v>2</v>
      </c>
      <c r="O118" s="27" t="n">
        <v>4</v>
      </c>
      <c r="P118" s="27"/>
      <c r="Q118" s="20" t="n">
        <f aca="false">P118+O118+N118-K118</f>
        <v>1</v>
      </c>
    </row>
    <row r="119" customFormat="false" ht="18.6" hidden="false" customHeight="true" outlineLevel="0" collapsed="false">
      <c r="A119" s="30"/>
      <c r="B119" s="31"/>
      <c r="C119" s="19" t="s">
        <v>130</v>
      </c>
      <c r="D119" s="27" t="n">
        <v>1</v>
      </c>
      <c r="E119" s="17" t="n">
        <f aca="false">D119-F119</f>
        <v>1</v>
      </c>
      <c r="F119" s="27"/>
      <c r="G119" s="27"/>
      <c r="H119" s="27"/>
      <c r="I119" s="27"/>
      <c r="J119" s="20" t="n">
        <f aca="false">I119+H119+G119-D119</f>
        <v>-1</v>
      </c>
      <c r="K119" s="27"/>
      <c r="L119" s="17"/>
      <c r="M119" s="43"/>
      <c r="N119" s="21"/>
      <c r="O119" s="27"/>
      <c r="P119" s="27"/>
      <c r="Q119" s="20" t="n">
        <f aca="false">P119+O119+N119-K119</f>
        <v>0</v>
      </c>
    </row>
    <row r="120" customFormat="false" ht="18.6" hidden="false" customHeight="true" outlineLevel="0" collapsed="false">
      <c r="A120" s="30"/>
      <c r="B120" s="31"/>
      <c r="C120" s="19" t="s">
        <v>131</v>
      </c>
      <c r="D120" s="27" t="n">
        <v>1</v>
      </c>
      <c r="E120" s="17" t="n">
        <f aca="false">D120-F120</f>
        <v>1</v>
      </c>
      <c r="F120" s="27"/>
      <c r="G120" s="27"/>
      <c r="H120" s="27"/>
      <c r="I120" s="27"/>
      <c r="J120" s="20" t="n">
        <f aca="false">I120+H120+G120-D120</f>
        <v>-1</v>
      </c>
      <c r="K120" s="27" t="n">
        <v>6</v>
      </c>
      <c r="L120" s="17" t="n">
        <f aca="false">K120-M120</f>
        <v>6</v>
      </c>
      <c r="M120" s="43"/>
      <c r="N120" s="21" t="n">
        <v>1</v>
      </c>
      <c r="O120" s="27" t="n">
        <v>15</v>
      </c>
      <c r="P120" s="27"/>
      <c r="Q120" s="20" t="n">
        <f aca="false">P120+O120+N120-K120</f>
        <v>10</v>
      </c>
    </row>
    <row r="121" customFormat="false" ht="18.6" hidden="false" customHeight="true" outlineLevel="0" collapsed="false">
      <c r="A121" s="30"/>
      <c r="B121" s="31"/>
      <c r="C121" s="19" t="s">
        <v>132</v>
      </c>
      <c r="D121" s="27" t="n">
        <v>1</v>
      </c>
      <c r="E121" s="17" t="n">
        <f aca="false">D121-F121</f>
        <v>1</v>
      </c>
      <c r="F121" s="27"/>
      <c r="G121" s="27"/>
      <c r="H121" s="27"/>
      <c r="I121" s="27"/>
      <c r="J121" s="20" t="n">
        <f aca="false">I121+H121+G121-D121</f>
        <v>-1</v>
      </c>
      <c r="K121" s="27" t="n">
        <v>2</v>
      </c>
      <c r="L121" s="17" t="n">
        <f aca="false">K121-M121</f>
        <v>2</v>
      </c>
      <c r="M121" s="43"/>
      <c r="N121" s="21" t="n">
        <v>2</v>
      </c>
      <c r="O121" s="27" t="n">
        <v>1</v>
      </c>
      <c r="P121" s="27"/>
      <c r="Q121" s="20" t="n">
        <f aca="false">P121+O121+N121-K121</f>
        <v>1</v>
      </c>
    </row>
    <row r="122" customFormat="false" ht="18.6" hidden="false" customHeight="true" outlineLevel="0" collapsed="false">
      <c r="A122" s="30"/>
      <c r="B122" s="31"/>
      <c r="C122" s="19" t="s">
        <v>133</v>
      </c>
      <c r="D122" s="27"/>
      <c r="E122" s="17" t="n">
        <f aca="false">D122-F122</f>
        <v>0</v>
      </c>
      <c r="F122" s="27"/>
      <c r="G122" s="27"/>
      <c r="H122" s="27"/>
      <c r="I122" s="27"/>
      <c r="J122" s="20" t="n">
        <f aca="false">I122+H122+G122-D122</f>
        <v>0</v>
      </c>
      <c r="K122" s="27" t="n">
        <v>6</v>
      </c>
      <c r="L122" s="17" t="n">
        <f aca="false">K122-M122</f>
        <v>6</v>
      </c>
      <c r="M122" s="43"/>
      <c r="N122" s="21" t="n">
        <v>4</v>
      </c>
      <c r="O122" s="27" t="n">
        <v>7</v>
      </c>
      <c r="P122" s="27"/>
      <c r="Q122" s="20" t="n">
        <f aca="false">P122+O122+N122-K122</f>
        <v>5</v>
      </c>
    </row>
    <row r="123" customFormat="false" ht="18.6" hidden="false" customHeight="true" outlineLevel="0" collapsed="false">
      <c r="A123" s="30"/>
      <c r="B123" s="31"/>
      <c r="C123" s="19" t="s">
        <v>134</v>
      </c>
      <c r="D123" s="27" t="n">
        <v>1</v>
      </c>
      <c r="E123" s="17" t="n">
        <f aca="false">D123-F123</f>
        <v>1</v>
      </c>
      <c r="F123" s="27"/>
      <c r="G123" s="27"/>
      <c r="H123" s="27" t="n">
        <v>1</v>
      </c>
      <c r="I123" s="27"/>
      <c r="J123" s="20" t="n">
        <f aca="false">I123+H123+G123-D123</f>
        <v>0</v>
      </c>
      <c r="K123" s="27" t="n">
        <v>5</v>
      </c>
      <c r="L123" s="17" t="n">
        <f aca="false">K123-M123</f>
        <v>5</v>
      </c>
      <c r="M123" s="43"/>
      <c r="N123" s="21"/>
      <c r="O123" s="27"/>
      <c r="P123" s="27"/>
      <c r="Q123" s="20" t="n">
        <f aca="false">P123+O123+N123-K123</f>
        <v>-5</v>
      </c>
    </row>
    <row r="124" s="16" customFormat="true" ht="18.6" hidden="false" customHeight="true" outlineLevel="0" collapsed="false">
      <c r="A124" s="30"/>
      <c r="B124" s="31"/>
      <c r="C124" s="22" t="s">
        <v>135</v>
      </c>
      <c r="D124" s="11" t="s">
        <v>90</v>
      </c>
      <c r="E124" s="17" t="n">
        <f aca="false">D124-F124</f>
        <v>9</v>
      </c>
      <c r="F124" s="11"/>
      <c r="G124" s="11"/>
      <c r="H124" s="11"/>
      <c r="I124" s="11"/>
      <c r="J124" s="20" t="n">
        <f aca="false">I124+H124+G124-D124</f>
        <v>-9</v>
      </c>
      <c r="K124" s="11" t="s">
        <v>49</v>
      </c>
      <c r="L124" s="17" t="n">
        <f aca="false">K124-M124</f>
        <v>42</v>
      </c>
      <c r="M124" s="42"/>
      <c r="N124" s="15" t="s">
        <v>19</v>
      </c>
      <c r="O124" s="11" t="s">
        <v>161</v>
      </c>
      <c r="P124" s="11"/>
      <c r="Q124" s="20" t="n">
        <f aca="false">P124+O124+N124-K124</f>
        <v>35</v>
      </c>
    </row>
    <row r="125" customFormat="false" ht="18.6" hidden="false" customHeight="true" outlineLevel="0" collapsed="false">
      <c r="A125" s="30"/>
      <c r="B125" s="31"/>
      <c r="C125" s="19" t="s">
        <v>139</v>
      </c>
      <c r="D125" s="27" t="n">
        <v>2</v>
      </c>
      <c r="E125" s="17" t="n">
        <f aca="false">D125-F125</f>
        <v>2</v>
      </c>
      <c r="F125" s="27"/>
      <c r="G125" s="27"/>
      <c r="H125" s="27"/>
      <c r="I125" s="27"/>
      <c r="J125" s="20" t="n">
        <f aca="false">I125+H125+G125-D125</f>
        <v>-2</v>
      </c>
      <c r="K125" s="27" t="n">
        <v>15</v>
      </c>
      <c r="L125" s="17" t="n">
        <f aca="false">K125-M125</f>
        <v>15</v>
      </c>
      <c r="M125" s="43"/>
      <c r="N125" s="21" t="n">
        <v>5</v>
      </c>
      <c r="O125" s="27" t="n">
        <v>18</v>
      </c>
      <c r="P125" s="27"/>
      <c r="Q125" s="20" t="n">
        <f aca="false">P125+O125+N125-K125</f>
        <v>8</v>
      </c>
    </row>
    <row r="126" customFormat="false" ht="18.6" hidden="false" customHeight="true" outlineLevel="0" collapsed="false">
      <c r="A126" s="30"/>
      <c r="B126" s="31"/>
      <c r="C126" s="19" t="s">
        <v>140</v>
      </c>
      <c r="D126" s="27" t="n">
        <v>3</v>
      </c>
      <c r="E126" s="17" t="n">
        <f aca="false">D126-F126</f>
        <v>3</v>
      </c>
      <c r="F126" s="27"/>
      <c r="G126" s="27"/>
      <c r="H126" s="27"/>
      <c r="I126" s="27"/>
      <c r="J126" s="20" t="n">
        <f aca="false">I126+H126+G126-D126</f>
        <v>-3</v>
      </c>
      <c r="K126" s="27" t="n">
        <v>9</v>
      </c>
      <c r="L126" s="17" t="n">
        <f aca="false">K126-M126</f>
        <v>9</v>
      </c>
      <c r="M126" s="43"/>
      <c r="N126" s="21" t="n">
        <v>3</v>
      </c>
      <c r="O126" s="27" t="n">
        <v>10</v>
      </c>
      <c r="P126" s="27"/>
      <c r="Q126" s="20" t="n">
        <f aca="false">P126+O126+N126-K126</f>
        <v>4</v>
      </c>
    </row>
    <row r="127" customFormat="false" ht="18.6" hidden="false" customHeight="true" outlineLevel="0" collapsed="false">
      <c r="A127" s="30"/>
      <c r="B127" s="31"/>
      <c r="C127" s="19" t="s">
        <v>141</v>
      </c>
      <c r="D127" s="27" t="n">
        <v>1</v>
      </c>
      <c r="E127" s="17" t="n">
        <f aca="false">D127-F127</f>
        <v>1</v>
      </c>
      <c r="F127" s="27"/>
      <c r="G127" s="27"/>
      <c r="H127" s="27"/>
      <c r="I127" s="27"/>
      <c r="J127" s="20" t="n">
        <f aca="false">I127+H127+G127-D127</f>
        <v>-1</v>
      </c>
      <c r="K127" s="27" t="n">
        <v>3</v>
      </c>
      <c r="L127" s="17" t="n">
        <f aca="false">K127-M127</f>
        <v>3</v>
      </c>
      <c r="M127" s="43"/>
      <c r="N127" s="21" t="n">
        <v>3</v>
      </c>
      <c r="O127" s="27"/>
      <c r="P127" s="27"/>
      <c r="Q127" s="20" t="n">
        <f aca="false">P127+O127+N127-K127</f>
        <v>0</v>
      </c>
    </row>
    <row r="128" customFormat="false" ht="18.6" hidden="false" customHeight="true" outlineLevel="0" collapsed="false">
      <c r="A128" s="30"/>
      <c r="B128" s="31"/>
      <c r="C128" s="19" t="s">
        <v>142</v>
      </c>
      <c r="D128" s="27" t="n">
        <v>0</v>
      </c>
      <c r="E128" s="17" t="n">
        <f aca="false">D128-F128</f>
        <v>0</v>
      </c>
      <c r="F128" s="27"/>
      <c r="G128" s="27"/>
      <c r="H128" s="27"/>
      <c r="I128" s="27"/>
      <c r="J128" s="20" t="n">
        <f aca="false">I128+H128+G128-D128</f>
        <v>0</v>
      </c>
      <c r="K128" s="27" t="n">
        <v>3</v>
      </c>
      <c r="L128" s="17" t="n">
        <f aca="false">K128-M128</f>
        <v>3</v>
      </c>
      <c r="M128" s="43"/>
      <c r="N128" s="21" t="n">
        <v>1</v>
      </c>
      <c r="O128" s="27" t="n">
        <v>7</v>
      </c>
      <c r="P128" s="27"/>
      <c r="Q128" s="20" t="n">
        <f aca="false">P128+O128+N128-K128</f>
        <v>5</v>
      </c>
    </row>
    <row r="129" customFormat="false" ht="18.6" hidden="false" customHeight="true" outlineLevel="0" collapsed="false">
      <c r="A129" s="30"/>
      <c r="B129" s="31"/>
      <c r="C129" s="19" t="s">
        <v>143</v>
      </c>
      <c r="D129" s="27" t="n">
        <v>2</v>
      </c>
      <c r="E129" s="17" t="n">
        <f aca="false">D129-F129</f>
        <v>2</v>
      </c>
      <c r="F129" s="27"/>
      <c r="G129" s="27"/>
      <c r="H129" s="27"/>
      <c r="I129" s="27"/>
      <c r="J129" s="20" t="n">
        <f aca="false">I129+H129+G129-D129</f>
        <v>-2</v>
      </c>
      <c r="K129" s="27" t="n">
        <v>7</v>
      </c>
      <c r="L129" s="17" t="n">
        <f aca="false">K129-M129</f>
        <v>7</v>
      </c>
      <c r="M129" s="43"/>
      <c r="N129" s="21" t="n">
        <v>2</v>
      </c>
      <c r="O129" s="27" t="n">
        <v>6</v>
      </c>
      <c r="P129" s="27"/>
      <c r="Q129" s="20" t="n">
        <f aca="false">P129+O129+N129-K129</f>
        <v>1</v>
      </c>
    </row>
    <row r="130" customFormat="false" ht="18.6" hidden="false" customHeight="true" outlineLevel="0" collapsed="false">
      <c r="A130" s="30"/>
      <c r="B130" s="31"/>
      <c r="C130" s="19" t="s">
        <v>144</v>
      </c>
      <c r="D130" s="27" t="n">
        <v>1</v>
      </c>
      <c r="E130" s="17" t="n">
        <f aca="false">D130-F130</f>
        <v>1</v>
      </c>
      <c r="F130" s="27"/>
      <c r="G130" s="27"/>
      <c r="H130" s="27"/>
      <c r="I130" s="27"/>
      <c r="J130" s="20" t="n">
        <f aca="false">I130+H130+G130-D130</f>
        <v>-1</v>
      </c>
      <c r="K130" s="27" t="n">
        <v>5</v>
      </c>
      <c r="L130" s="17" t="n">
        <f aca="false">K130-M130</f>
        <v>5</v>
      </c>
      <c r="M130" s="43"/>
      <c r="N130" s="21" t="n">
        <v>1</v>
      </c>
      <c r="O130" s="27" t="n">
        <v>21</v>
      </c>
      <c r="P130" s="27"/>
      <c r="Q130" s="20" t="n">
        <f aca="false">P130+O130+N130-K130</f>
        <v>17</v>
      </c>
    </row>
    <row r="131" customFormat="false" ht="18.6" hidden="false" customHeight="true" outlineLevel="0" collapsed="false">
      <c r="A131" s="30"/>
      <c r="B131" s="31"/>
      <c r="C131" s="19" t="s">
        <v>146</v>
      </c>
      <c r="D131" s="27" t="n">
        <v>1</v>
      </c>
      <c r="E131" s="17" t="n">
        <f aca="false">D131-F131</f>
        <v>1</v>
      </c>
      <c r="F131" s="27"/>
      <c r="G131" s="27"/>
      <c r="H131" s="27"/>
      <c r="I131" s="27"/>
      <c r="J131" s="20" t="n">
        <f aca="false">I131+H131+G131-D131</f>
        <v>-1</v>
      </c>
      <c r="K131" s="27" t="n">
        <v>3</v>
      </c>
      <c r="L131" s="17" t="n">
        <f aca="false">K131-M131</f>
        <v>3</v>
      </c>
      <c r="M131" s="43"/>
      <c r="N131" s="21" t="n">
        <v>1</v>
      </c>
      <c r="O131" s="27" t="n">
        <v>7</v>
      </c>
      <c r="P131" s="27"/>
      <c r="Q131" s="20" t="n">
        <f aca="false">P131+O131+N131-K131</f>
        <v>5</v>
      </c>
    </row>
    <row r="132" customFormat="false" ht="18.6" hidden="false" customHeight="true" outlineLevel="0" collapsed="false">
      <c r="A132" s="30"/>
      <c r="B132" s="31"/>
      <c r="C132" s="19" t="s">
        <v>147</v>
      </c>
      <c r="D132" s="27" t="n">
        <v>1</v>
      </c>
      <c r="E132" s="17" t="n">
        <f aca="false">D132-F132</f>
        <v>1</v>
      </c>
      <c r="F132" s="27"/>
      <c r="G132" s="27"/>
      <c r="H132" s="27"/>
      <c r="I132" s="27"/>
      <c r="J132" s="20" t="n">
        <f aca="false">I132+H132+G132-D132</f>
        <v>-1</v>
      </c>
      <c r="K132" s="27" t="n">
        <v>5</v>
      </c>
      <c r="L132" s="17" t="n">
        <f aca="false">K132-M132</f>
        <v>5</v>
      </c>
      <c r="M132" s="43"/>
      <c r="N132" s="21" t="n">
        <v>1</v>
      </c>
      <c r="O132" s="27" t="n">
        <v>7</v>
      </c>
      <c r="P132" s="27"/>
      <c r="Q132" s="20" t="n">
        <f aca="false">P132+O132+N132-K132</f>
        <v>3</v>
      </c>
    </row>
    <row r="133" customFormat="false" ht="18.6" hidden="false" customHeight="true" outlineLevel="0" collapsed="false">
      <c r="A133" s="30"/>
      <c r="B133" s="31"/>
      <c r="C133" s="19" t="s">
        <v>148</v>
      </c>
      <c r="D133" s="27" t="n">
        <v>1</v>
      </c>
      <c r="E133" s="17" t="n">
        <f aca="false">D133-F133</f>
        <v>1</v>
      </c>
      <c r="F133" s="27"/>
      <c r="G133" s="27"/>
      <c r="H133" s="27"/>
      <c r="I133" s="27"/>
      <c r="J133" s="20" t="n">
        <f aca="false">I133+H133+G133-D133</f>
        <v>-1</v>
      </c>
      <c r="K133" s="27" t="n">
        <v>1</v>
      </c>
      <c r="L133" s="17" t="n">
        <f aca="false">K133-M133</f>
        <v>1</v>
      </c>
      <c r="M133" s="43"/>
      <c r="N133" s="21" t="n">
        <v>1</v>
      </c>
      <c r="O133" s="27"/>
      <c r="P133" s="27"/>
      <c r="Q133" s="20" t="n">
        <f aca="false">P133+O133+N133-K133</f>
        <v>0</v>
      </c>
    </row>
    <row r="134" customFormat="false" ht="18.6" hidden="false" customHeight="true" outlineLevel="0" collapsed="false">
      <c r="A134" s="30"/>
      <c r="B134" s="31"/>
      <c r="C134" s="19" t="s">
        <v>149</v>
      </c>
      <c r="D134" s="27" t="n">
        <v>1</v>
      </c>
      <c r="E134" s="17" t="n">
        <f aca="false">D134-F134</f>
        <v>1</v>
      </c>
      <c r="F134" s="27"/>
      <c r="G134" s="27"/>
      <c r="H134" s="27"/>
      <c r="I134" s="27"/>
      <c r="J134" s="20" t="n">
        <f aca="false">I134+H134+G134-D134</f>
        <v>-1</v>
      </c>
      <c r="K134" s="27" t="n">
        <v>2</v>
      </c>
      <c r="L134" s="17" t="n">
        <f aca="false">K134-M134</f>
        <v>2</v>
      </c>
      <c r="M134" s="43"/>
      <c r="N134" s="21" t="n">
        <v>1</v>
      </c>
      <c r="O134" s="27"/>
      <c r="P134" s="27"/>
      <c r="Q134" s="20" t="n">
        <f aca="false">P134+O134+N134-K134</f>
        <v>-1</v>
      </c>
    </row>
    <row r="135" customFormat="false" ht="18.6" hidden="false" customHeight="true" outlineLevel="0" collapsed="false">
      <c r="A135" s="30"/>
      <c r="B135" s="31"/>
      <c r="C135" s="19" t="s">
        <v>150</v>
      </c>
      <c r="D135" s="27" t="n">
        <v>1</v>
      </c>
      <c r="E135" s="17" t="n">
        <f aca="false">D135-F135</f>
        <v>1</v>
      </c>
      <c r="F135" s="27"/>
      <c r="G135" s="27"/>
      <c r="H135" s="27" t="n">
        <v>1</v>
      </c>
      <c r="I135" s="27"/>
      <c r="J135" s="20" t="n">
        <f aca="false">I135+H135+G135-D135</f>
        <v>0</v>
      </c>
      <c r="K135" s="27" t="n">
        <v>2</v>
      </c>
      <c r="L135" s="17" t="n">
        <f aca="false">K135-M135</f>
        <v>2</v>
      </c>
      <c r="M135" s="43"/>
      <c r="N135" s="21" t="n">
        <v>2</v>
      </c>
      <c r="O135" s="27"/>
      <c r="P135" s="27"/>
      <c r="Q135" s="20" t="n">
        <f aca="false">P135+O135+N135-K135</f>
        <v>0</v>
      </c>
    </row>
    <row r="136" customFormat="false" ht="18.6" hidden="false" customHeight="true" outlineLevel="0" collapsed="false">
      <c r="A136" s="30"/>
      <c r="B136" s="31"/>
      <c r="C136" s="19" t="s">
        <v>151</v>
      </c>
      <c r="D136" s="27" t="n">
        <v>1</v>
      </c>
      <c r="E136" s="17" t="n">
        <f aca="false">D136-F136</f>
        <v>1</v>
      </c>
      <c r="F136" s="27"/>
      <c r="G136" s="27"/>
      <c r="H136" s="27"/>
      <c r="I136" s="27"/>
      <c r="J136" s="20" t="n">
        <f aca="false">I136+H136+G136-D136</f>
        <v>-1</v>
      </c>
      <c r="K136" s="27" t="n">
        <v>2</v>
      </c>
      <c r="L136" s="17" t="n">
        <f aca="false">K136-M136</f>
        <v>2</v>
      </c>
      <c r="M136" s="43"/>
      <c r="N136" s="21"/>
      <c r="O136" s="27" t="n">
        <v>4</v>
      </c>
      <c r="P136" s="27"/>
      <c r="Q136" s="20" t="n">
        <f aca="false">P136+O136+N136-K136</f>
        <v>2</v>
      </c>
    </row>
    <row r="137" customFormat="false" ht="18.6" hidden="false" customHeight="true" outlineLevel="0" collapsed="false">
      <c r="A137" s="30"/>
      <c r="B137" s="31"/>
      <c r="C137" s="19" t="s">
        <v>152</v>
      </c>
      <c r="D137" s="27" t="n">
        <v>3</v>
      </c>
      <c r="E137" s="17" t="n">
        <f aca="false">D137-F137</f>
        <v>3</v>
      </c>
      <c r="F137" s="27"/>
      <c r="G137" s="27"/>
      <c r="H137" s="27" t="n">
        <v>2</v>
      </c>
      <c r="I137" s="27"/>
      <c r="J137" s="20" t="n">
        <f aca="false">I137+H137+G137-D137</f>
        <v>-1</v>
      </c>
      <c r="K137" s="27" t="n">
        <v>11</v>
      </c>
      <c r="L137" s="17" t="n">
        <f aca="false">K137-M137</f>
        <v>11</v>
      </c>
      <c r="M137" s="43"/>
      <c r="N137" s="21"/>
      <c r="O137" s="27" t="n">
        <v>29</v>
      </c>
      <c r="P137" s="27"/>
      <c r="Q137" s="20" t="n">
        <f aca="false">P137+O137+N137-K137</f>
        <v>18</v>
      </c>
    </row>
    <row r="138" customFormat="false" ht="18.6" hidden="false" customHeight="true" outlineLevel="0" collapsed="false">
      <c r="A138" s="30"/>
      <c r="B138" s="31"/>
      <c r="C138" s="19" t="s">
        <v>153</v>
      </c>
      <c r="D138" s="27" t="n">
        <v>2</v>
      </c>
      <c r="E138" s="17" t="n">
        <f aca="false">D138-F138</f>
        <v>2</v>
      </c>
      <c r="F138" s="27"/>
      <c r="G138" s="27"/>
      <c r="H138" s="27"/>
      <c r="I138" s="27"/>
      <c r="J138" s="20" t="n">
        <f aca="false">I138+H138+G138-D138</f>
        <v>-2</v>
      </c>
      <c r="K138" s="27" t="n">
        <v>9</v>
      </c>
      <c r="L138" s="17" t="n">
        <f aca="false">K138-M138</f>
        <v>9</v>
      </c>
      <c r="M138" s="43"/>
      <c r="N138" s="21" t="n">
        <v>1</v>
      </c>
      <c r="O138" s="27" t="n">
        <v>1</v>
      </c>
      <c r="P138" s="27"/>
      <c r="Q138" s="20" t="n">
        <f aca="false">P138+O138+N138-K138</f>
        <v>-7</v>
      </c>
    </row>
    <row r="139" customFormat="false" ht="18.6" hidden="false" customHeight="true" outlineLevel="0" collapsed="false">
      <c r="A139" s="30"/>
      <c r="B139" s="31"/>
      <c r="C139" s="19" t="s">
        <v>85</v>
      </c>
      <c r="D139" s="27" t="n">
        <v>1</v>
      </c>
      <c r="E139" s="17" t="n">
        <f aca="false">D139-F139</f>
        <v>1</v>
      </c>
      <c r="F139" s="27"/>
      <c r="G139" s="27"/>
      <c r="H139" s="27"/>
      <c r="I139" s="27"/>
      <c r="J139" s="20" t="n">
        <f aca="false">I139+H139+G139-D139</f>
        <v>-1</v>
      </c>
      <c r="K139" s="27"/>
      <c r="L139" s="17"/>
      <c r="M139" s="43"/>
      <c r="N139" s="21"/>
      <c r="O139" s="27"/>
      <c r="P139" s="27"/>
      <c r="Q139" s="20" t="n">
        <f aca="false">P139+O139+N139-K139</f>
        <v>0</v>
      </c>
    </row>
    <row r="140" customFormat="false" ht="18.6" hidden="false" customHeight="true" outlineLevel="0" collapsed="false">
      <c r="A140" s="30"/>
      <c r="B140" s="31"/>
      <c r="C140" s="19" t="s">
        <v>45</v>
      </c>
      <c r="D140" s="27" t="n">
        <v>1</v>
      </c>
      <c r="E140" s="17" t="n">
        <f aca="false">D140-F140</f>
        <v>1</v>
      </c>
      <c r="F140" s="27"/>
      <c r="G140" s="27"/>
      <c r="H140" s="27" t="n">
        <v>1</v>
      </c>
      <c r="I140" s="27"/>
      <c r="J140" s="20" t="n">
        <f aca="false">I140+H140+G140-D140</f>
        <v>0</v>
      </c>
      <c r="K140" s="27"/>
      <c r="L140" s="17"/>
      <c r="M140" s="43"/>
      <c r="N140" s="21"/>
      <c r="O140" s="27"/>
      <c r="P140" s="27"/>
      <c r="Q140" s="20" t="n">
        <f aca="false">P140+O140+N140-K140</f>
        <v>0</v>
      </c>
    </row>
    <row r="141" customFormat="false" ht="18.6" hidden="false" customHeight="true" outlineLevel="0" collapsed="false">
      <c r="A141" s="30"/>
      <c r="B141" s="31"/>
      <c r="C141" s="19" t="s">
        <v>155</v>
      </c>
      <c r="D141" s="27"/>
      <c r="E141" s="17" t="n">
        <f aca="false">D141-F141</f>
        <v>0</v>
      </c>
      <c r="F141" s="27"/>
      <c r="G141" s="27"/>
      <c r="H141" s="27"/>
      <c r="I141" s="27"/>
      <c r="J141" s="20" t="n">
        <f aca="false">I141+H141+G141-D141</f>
        <v>0</v>
      </c>
      <c r="K141" s="27" t="n">
        <v>3</v>
      </c>
      <c r="L141" s="17" t="n">
        <f aca="false">K141-M141</f>
        <v>3</v>
      </c>
      <c r="M141" s="43"/>
      <c r="N141" s="21"/>
      <c r="O141" s="27" t="n">
        <v>1</v>
      </c>
      <c r="P141" s="27"/>
      <c r="Q141" s="20" t="n">
        <f aca="false">P141+O141+N141-K141</f>
        <v>-2</v>
      </c>
    </row>
    <row r="142" customFormat="false" ht="18.6" hidden="false" customHeight="true" outlineLevel="0" collapsed="false">
      <c r="A142" s="30"/>
      <c r="B142" s="31"/>
      <c r="C142" s="19" t="s">
        <v>86</v>
      </c>
      <c r="D142" s="27"/>
      <c r="E142" s="17" t="n">
        <f aca="false">D142-F142</f>
        <v>0</v>
      </c>
      <c r="F142" s="27"/>
      <c r="G142" s="27"/>
      <c r="H142" s="27"/>
      <c r="I142" s="27"/>
      <c r="J142" s="20" t="n">
        <f aca="false">I142+H142+G142-D142</f>
        <v>0</v>
      </c>
      <c r="K142" s="27" t="n">
        <v>1</v>
      </c>
      <c r="L142" s="17" t="n">
        <f aca="false">K142-M142</f>
        <v>1</v>
      </c>
      <c r="M142" s="43"/>
      <c r="N142" s="21"/>
      <c r="O142" s="27" t="n">
        <v>1</v>
      </c>
      <c r="P142" s="27"/>
      <c r="Q142" s="20" t="n">
        <f aca="false">P142+O142+N142-K142</f>
        <v>0</v>
      </c>
    </row>
    <row r="143" customFormat="false" ht="18.6" hidden="false" customHeight="true" outlineLevel="0" collapsed="false">
      <c r="A143" s="30"/>
      <c r="B143" s="31"/>
      <c r="C143" s="19" t="s">
        <v>113</v>
      </c>
      <c r="D143" s="27"/>
      <c r="E143" s="17" t="n">
        <f aca="false">D143-F143</f>
        <v>0</v>
      </c>
      <c r="F143" s="27"/>
      <c r="G143" s="27"/>
      <c r="H143" s="27"/>
      <c r="I143" s="27"/>
      <c r="J143" s="20" t="n">
        <f aca="false">I143+H143+G143-D143</f>
        <v>0</v>
      </c>
      <c r="K143" s="27" t="n">
        <v>1</v>
      </c>
      <c r="L143" s="17" t="n">
        <f aca="false">K143-M143</f>
        <v>1</v>
      </c>
      <c r="M143" s="43"/>
      <c r="N143" s="21"/>
      <c r="O143" s="27"/>
      <c r="P143" s="27"/>
      <c r="Q143" s="20" t="n">
        <f aca="false">P143+O143+N143-K143</f>
        <v>-1</v>
      </c>
    </row>
    <row r="144" customFormat="false" ht="18.6" hidden="false" customHeight="true" outlineLevel="0" collapsed="false">
      <c r="A144" s="30"/>
      <c r="B144" s="31"/>
      <c r="C144" s="19" t="s">
        <v>97</v>
      </c>
      <c r="D144" s="27" t="n">
        <v>1</v>
      </c>
      <c r="E144" s="17" t="n">
        <f aca="false">D144-F144</f>
        <v>1</v>
      </c>
      <c r="F144" s="27"/>
      <c r="G144" s="27"/>
      <c r="H144" s="27"/>
      <c r="I144" s="27"/>
      <c r="J144" s="20" t="n">
        <f aca="false">I144+H144+G144-D144</f>
        <v>-1</v>
      </c>
      <c r="K144" s="27"/>
      <c r="L144" s="17"/>
      <c r="M144" s="43"/>
      <c r="N144" s="21"/>
      <c r="O144" s="27"/>
      <c r="P144" s="27"/>
      <c r="Q144" s="20" t="n">
        <f aca="false">P144+O144+N144-K144</f>
        <v>0</v>
      </c>
    </row>
    <row r="145" customFormat="false" ht="18.6" hidden="false" customHeight="true" outlineLevel="0" collapsed="false">
      <c r="A145" s="30"/>
      <c r="B145" s="31"/>
      <c r="C145" s="19" t="s">
        <v>46</v>
      </c>
      <c r="D145" s="27"/>
      <c r="E145" s="17" t="n">
        <f aca="false">D145-F145</f>
        <v>0</v>
      </c>
      <c r="F145" s="27"/>
      <c r="G145" s="27"/>
      <c r="H145" s="27"/>
      <c r="I145" s="27"/>
      <c r="J145" s="20" t="n">
        <f aca="false">I145+H145+G145-D145</f>
        <v>0</v>
      </c>
      <c r="K145" s="27" t="n">
        <v>1</v>
      </c>
      <c r="L145" s="17" t="n">
        <f aca="false">K145-M145</f>
        <v>1</v>
      </c>
      <c r="M145" s="43"/>
      <c r="N145" s="21"/>
      <c r="O145" s="27"/>
      <c r="P145" s="27"/>
      <c r="Q145" s="20" t="n">
        <f aca="false">P145+O145+N145-K145</f>
        <v>-1</v>
      </c>
    </row>
    <row r="146" customFormat="false" ht="18.6" hidden="false" customHeight="true" outlineLevel="0" collapsed="false">
      <c r="A146" s="30"/>
      <c r="B146" s="31"/>
      <c r="C146" s="19" t="s">
        <v>78</v>
      </c>
      <c r="D146" s="27" t="n">
        <v>2</v>
      </c>
      <c r="E146" s="17" t="n">
        <f aca="false">D146-F146</f>
        <v>2</v>
      </c>
      <c r="F146" s="27"/>
      <c r="G146" s="27"/>
      <c r="H146" s="27" t="n">
        <v>1</v>
      </c>
      <c r="I146" s="27"/>
      <c r="J146" s="20" t="n">
        <f aca="false">I146+H146+G146-D146</f>
        <v>-1</v>
      </c>
      <c r="K146" s="27"/>
      <c r="L146" s="17"/>
      <c r="M146" s="43"/>
      <c r="N146" s="21"/>
      <c r="O146" s="27"/>
      <c r="P146" s="27"/>
      <c r="Q146" s="20" t="n">
        <f aca="false">P146+O146+N146-K146</f>
        <v>0</v>
      </c>
    </row>
    <row r="147" s="16" customFormat="true" ht="18.6" hidden="false" customHeight="true" outlineLevel="0" collapsed="false">
      <c r="A147" s="30"/>
      <c r="B147" s="31"/>
      <c r="C147" s="22" t="s">
        <v>47</v>
      </c>
      <c r="D147" s="11" t="s">
        <v>101</v>
      </c>
      <c r="E147" s="17" t="n">
        <f aca="false">D147-F147</f>
        <v>40</v>
      </c>
      <c r="F147" s="11"/>
      <c r="G147" s="11"/>
      <c r="H147" s="11" t="s">
        <v>28</v>
      </c>
      <c r="I147" s="11"/>
      <c r="J147" s="20" t="n">
        <f aca="false">I147+H147+G147-D147</f>
        <v>-33</v>
      </c>
      <c r="K147" s="11" t="s">
        <v>162</v>
      </c>
      <c r="L147" s="17" t="n">
        <f aca="false">K147-M147</f>
        <v>142</v>
      </c>
      <c r="M147" s="42"/>
      <c r="N147" s="15" t="s">
        <v>49</v>
      </c>
      <c r="O147" s="15" t="s">
        <v>163</v>
      </c>
      <c r="P147" s="11"/>
      <c r="Q147" s="20" t="n">
        <f aca="false">P147+O147+N147-K147</f>
        <v>100</v>
      </c>
    </row>
    <row r="148" customFormat="false" ht="18.6" hidden="false" customHeight="true" outlineLevel="0" collapsed="false">
      <c r="A148" s="30" t="n">
        <v>14</v>
      </c>
      <c r="B148" s="31" t="s">
        <v>164</v>
      </c>
      <c r="C148" s="22" t="s">
        <v>118</v>
      </c>
      <c r="D148" s="11" t="s">
        <v>57</v>
      </c>
      <c r="E148" s="17" t="n">
        <f aca="false">D148-F148</f>
        <v>2</v>
      </c>
      <c r="F148" s="11"/>
      <c r="G148" s="11"/>
      <c r="H148" s="11"/>
      <c r="I148" s="11"/>
      <c r="J148" s="20" t="n">
        <f aca="false">I148+H148+G148-D148</f>
        <v>-2</v>
      </c>
      <c r="K148" s="11"/>
      <c r="L148" s="17"/>
      <c r="M148" s="11"/>
      <c r="N148" s="21"/>
      <c r="O148" s="21"/>
      <c r="P148" s="11"/>
      <c r="Q148" s="20" t="n">
        <f aca="false">P148+O148+N148-K148</f>
        <v>0</v>
      </c>
    </row>
    <row r="149" customFormat="false" ht="18.6" hidden="false" customHeight="true" outlineLevel="0" collapsed="false">
      <c r="A149" s="30"/>
      <c r="B149" s="31"/>
      <c r="C149" s="19" t="s">
        <v>123</v>
      </c>
      <c r="D149" s="25" t="n">
        <v>1</v>
      </c>
      <c r="E149" s="17" t="n">
        <f aca="false">D149-F149</f>
        <v>1</v>
      </c>
      <c r="F149" s="25"/>
      <c r="G149" s="25"/>
      <c r="H149" s="25"/>
      <c r="I149" s="25"/>
      <c r="J149" s="20" t="n">
        <f aca="false">I149+H149+G149-D149</f>
        <v>-1</v>
      </c>
      <c r="K149" s="25"/>
      <c r="L149" s="17"/>
      <c r="M149" s="25"/>
      <c r="N149" s="21"/>
      <c r="O149" s="21"/>
      <c r="P149" s="25"/>
      <c r="Q149" s="20" t="n">
        <f aca="false">P149+O149+N149-K149</f>
        <v>0</v>
      </c>
    </row>
    <row r="150" customFormat="false" ht="18.6" hidden="false" customHeight="true" outlineLevel="0" collapsed="false">
      <c r="A150" s="30"/>
      <c r="B150" s="31"/>
      <c r="C150" s="19" t="s">
        <v>124</v>
      </c>
      <c r="D150" s="25" t="n">
        <v>1</v>
      </c>
      <c r="E150" s="17" t="n">
        <f aca="false">D150-F150</f>
        <v>1</v>
      </c>
      <c r="F150" s="25"/>
      <c r="G150" s="25"/>
      <c r="H150" s="25"/>
      <c r="I150" s="25"/>
      <c r="J150" s="20" t="n">
        <f aca="false">I150+H150+G150-D150</f>
        <v>-1</v>
      </c>
      <c r="K150" s="25"/>
      <c r="L150" s="17"/>
      <c r="M150" s="25"/>
      <c r="N150" s="21"/>
      <c r="O150" s="21"/>
      <c r="P150" s="25"/>
      <c r="Q150" s="20" t="n">
        <f aca="false">P150+O150+N150-K150</f>
        <v>0</v>
      </c>
    </row>
    <row r="151" customFormat="false" ht="18.6" hidden="false" customHeight="true" outlineLevel="0" collapsed="false">
      <c r="A151" s="30"/>
      <c r="B151" s="31"/>
      <c r="C151" s="19" t="s">
        <v>135</v>
      </c>
      <c r="D151" s="11" t="s">
        <v>57</v>
      </c>
      <c r="E151" s="17" t="n">
        <f aca="false">D151-F151</f>
        <v>2</v>
      </c>
      <c r="F151" s="11"/>
      <c r="G151" s="11"/>
      <c r="H151" s="11"/>
      <c r="I151" s="11"/>
      <c r="J151" s="20" t="n">
        <f aca="false">I151+H151+G151-D151</f>
        <v>-2</v>
      </c>
      <c r="K151" s="11"/>
      <c r="L151" s="17"/>
      <c r="M151" s="11"/>
      <c r="N151" s="21"/>
      <c r="O151" s="21"/>
      <c r="P151" s="11"/>
      <c r="Q151" s="20" t="n">
        <f aca="false">P151+O151+N151-K151</f>
        <v>0</v>
      </c>
    </row>
    <row r="152" customFormat="false" ht="18.6" hidden="false" customHeight="true" outlineLevel="0" collapsed="false">
      <c r="A152" s="30"/>
      <c r="B152" s="31"/>
      <c r="C152" s="19" t="s">
        <v>139</v>
      </c>
      <c r="D152" s="27" t="n">
        <v>1</v>
      </c>
      <c r="E152" s="17" t="n">
        <f aca="false">D152-F152</f>
        <v>1</v>
      </c>
      <c r="F152" s="27"/>
      <c r="G152" s="27"/>
      <c r="H152" s="27"/>
      <c r="I152" s="27"/>
      <c r="J152" s="20" t="n">
        <f aca="false">I152+H152+G152-D152</f>
        <v>-1</v>
      </c>
      <c r="K152" s="11"/>
      <c r="L152" s="17"/>
      <c r="M152" s="11"/>
      <c r="N152" s="21"/>
      <c r="O152" s="21"/>
      <c r="P152" s="11"/>
      <c r="Q152" s="20" t="n">
        <f aca="false">P152+O152+N152-K152</f>
        <v>0</v>
      </c>
    </row>
    <row r="153" customFormat="false" ht="18.6" hidden="false" customHeight="true" outlineLevel="0" collapsed="false">
      <c r="A153" s="30"/>
      <c r="B153" s="31"/>
      <c r="C153" s="19" t="s">
        <v>140</v>
      </c>
      <c r="D153" s="25" t="n">
        <v>1</v>
      </c>
      <c r="E153" s="17" t="n">
        <f aca="false">D153-F153</f>
        <v>1</v>
      </c>
      <c r="F153" s="25"/>
      <c r="G153" s="25"/>
      <c r="H153" s="25"/>
      <c r="I153" s="25"/>
      <c r="J153" s="20" t="n">
        <f aca="false">I153+H153+G153-D153</f>
        <v>-1</v>
      </c>
      <c r="K153" s="25"/>
      <c r="L153" s="17"/>
      <c r="M153" s="25"/>
      <c r="N153" s="21"/>
      <c r="O153" s="21"/>
      <c r="P153" s="25"/>
      <c r="Q153" s="20" t="n">
        <f aca="false">P153+O153+N153-K153</f>
        <v>0</v>
      </c>
    </row>
    <row r="154" customFormat="false" ht="18.6" hidden="false" customHeight="true" outlineLevel="0" collapsed="false">
      <c r="A154" s="30"/>
      <c r="B154" s="31"/>
      <c r="C154" s="22" t="s">
        <v>47</v>
      </c>
      <c r="D154" s="11" t="s">
        <v>80</v>
      </c>
      <c r="E154" s="17" t="n">
        <f aca="false">D154-F154</f>
        <v>4</v>
      </c>
      <c r="F154" s="11"/>
      <c r="G154" s="11"/>
      <c r="H154" s="11"/>
      <c r="I154" s="11"/>
      <c r="J154" s="20" t="n">
        <f aca="false">I154+H154+G154-D154</f>
        <v>-4</v>
      </c>
      <c r="K154" s="11"/>
      <c r="L154" s="17"/>
      <c r="M154" s="11"/>
      <c r="N154" s="21"/>
      <c r="O154" s="21"/>
      <c r="P154" s="11"/>
      <c r="Q154" s="20" t="n">
        <f aca="false">P154+O154+N154-K154</f>
        <v>0</v>
      </c>
    </row>
    <row r="155" customFormat="false" ht="18.6" hidden="false" customHeight="true" outlineLevel="0" collapsed="false">
      <c r="A155" s="30" t="n">
        <v>15</v>
      </c>
      <c r="B155" s="31" t="s">
        <v>165</v>
      </c>
      <c r="C155" s="22" t="s">
        <v>128</v>
      </c>
      <c r="D155" s="27" t="n">
        <v>1</v>
      </c>
      <c r="E155" s="17" t="n">
        <f aca="false">D155-F155</f>
        <v>1</v>
      </c>
      <c r="F155" s="27"/>
      <c r="G155" s="27"/>
      <c r="H155" s="27"/>
      <c r="I155" s="27"/>
      <c r="J155" s="20" t="n">
        <f aca="false">I155+H155+G155-D155</f>
        <v>-1</v>
      </c>
      <c r="K155" s="11"/>
      <c r="L155" s="17"/>
      <c r="M155" s="11"/>
      <c r="N155" s="21"/>
      <c r="O155" s="21"/>
      <c r="P155" s="11"/>
      <c r="Q155" s="20" t="n">
        <f aca="false">P155+O155+N155-K155</f>
        <v>0</v>
      </c>
    </row>
    <row r="156" customFormat="false" ht="18.6" hidden="false" customHeight="true" outlineLevel="0" collapsed="false">
      <c r="A156" s="30"/>
      <c r="B156" s="31"/>
      <c r="C156" s="19" t="s">
        <v>131</v>
      </c>
      <c r="D156" s="27" t="n">
        <v>1</v>
      </c>
      <c r="E156" s="17" t="n">
        <f aca="false">D156-F156</f>
        <v>1</v>
      </c>
      <c r="F156" s="27"/>
      <c r="G156" s="27"/>
      <c r="H156" s="27"/>
      <c r="I156" s="27"/>
      <c r="J156" s="20" t="n">
        <f aca="false">I156+H156+G156-D156</f>
        <v>-1</v>
      </c>
      <c r="K156" s="27"/>
      <c r="L156" s="17"/>
      <c r="M156" s="44"/>
      <c r="N156" s="21"/>
      <c r="O156" s="21"/>
      <c r="P156" s="27"/>
      <c r="Q156" s="20" t="n">
        <f aca="false">P156+O156+N156-K156</f>
        <v>0</v>
      </c>
    </row>
    <row r="157" customFormat="false" ht="18.6" hidden="false" customHeight="true" outlineLevel="0" collapsed="false">
      <c r="A157" s="30"/>
      <c r="B157" s="31"/>
      <c r="C157" s="19" t="s">
        <v>110</v>
      </c>
      <c r="D157" s="27" t="n">
        <v>1</v>
      </c>
      <c r="E157" s="17" t="n">
        <f aca="false">D157-F157</f>
        <v>1</v>
      </c>
      <c r="F157" s="27"/>
      <c r="G157" s="27"/>
      <c r="H157" s="27"/>
      <c r="I157" s="27"/>
      <c r="J157" s="20" t="n">
        <f aca="false">I157+H157+G157-D157</f>
        <v>-1</v>
      </c>
      <c r="K157" s="27"/>
      <c r="L157" s="17"/>
      <c r="M157" s="44"/>
      <c r="N157" s="21"/>
      <c r="O157" s="21"/>
      <c r="P157" s="27"/>
      <c r="Q157" s="20" t="n">
        <f aca="false">P157+O157+N157-K157</f>
        <v>0</v>
      </c>
    </row>
    <row r="158" customFormat="false" ht="18.6" hidden="false" customHeight="true" outlineLevel="0" collapsed="false">
      <c r="A158" s="30"/>
      <c r="B158" s="31"/>
      <c r="C158" s="19" t="s">
        <v>154</v>
      </c>
      <c r="D158" s="27"/>
      <c r="E158" s="17" t="n">
        <f aca="false">D158-F158</f>
        <v>0</v>
      </c>
      <c r="F158" s="27"/>
      <c r="G158" s="27"/>
      <c r="H158" s="27"/>
      <c r="I158" s="27"/>
      <c r="J158" s="20" t="n">
        <f aca="false">I158+H158+G158-D158</f>
        <v>0</v>
      </c>
      <c r="K158" s="27" t="n">
        <v>28</v>
      </c>
      <c r="L158" s="17" t="n">
        <f aca="false">K158-M158</f>
        <v>28</v>
      </c>
      <c r="M158" s="44"/>
      <c r="N158" s="21"/>
      <c r="O158" s="21"/>
      <c r="P158" s="27"/>
      <c r="Q158" s="20" t="n">
        <f aca="false">P158+O158+N158-K158</f>
        <v>-28</v>
      </c>
    </row>
    <row r="159" customFormat="false" ht="18.6" hidden="false" customHeight="true" outlineLevel="0" collapsed="false">
      <c r="A159" s="30"/>
      <c r="B159" s="31"/>
      <c r="C159" s="19" t="s">
        <v>113</v>
      </c>
      <c r="D159" s="27"/>
      <c r="E159" s="17" t="n">
        <f aca="false">D159-F159</f>
        <v>0</v>
      </c>
      <c r="F159" s="27"/>
      <c r="G159" s="27"/>
      <c r="H159" s="27"/>
      <c r="I159" s="27"/>
      <c r="J159" s="20" t="n">
        <f aca="false">I159+H159+G159-D159</f>
        <v>0</v>
      </c>
      <c r="K159" s="27" t="n">
        <v>1</v>
      </c>
      <c r="L159" s="17" t="n">
        <f aca="false">K159-M159</f>
        <v>1</v>
      </c>
      <c r="M159" s="44"/>
      <c r="N159" s="21"/>
      <c r="O159" s="21" t="n">
        <v>1</v>
      </c>
      <c r="P159" s="27"/>
      <c r="Q159" s="20" t="n">
        <f aca="false">P159+O159+N159-K159</f>
        <v>0</v>
      </c>
    </row>
    <row r="160" s="16" customFormat="true" ht="18.6" hidden="false" customHeight="true" outlineLevel="0" collapsed="false">
      <c r="A160" s="30"/>
      <c r="B160" s="31"/>
      <c r="C160" s="22" t="s">
        <v>47</v>
      </c>
      <c r="D160" s="11" t="s">
        <v>116</v>
      </c>
      <c r="E160" s="17" t="n">
        <f aca="false">D160-F160</f>
        <v>3</v>
      </c>
      <c r="F160" s="11"/>
      <c r="G160" s="11"/>
      <c r="H160" s="11"/>
      <c r="I160" s="11"/>
      <c r="J160" s="20" t="n">
        <f aca="false">I160+H160+G160-D160</f>
        <v>-3</v>
      </c>
      <c r="K160" s="11" t="s">
        <v>114</v>
      </c>
      <c r="L160" s="17" t="n">
        <f aca="false">K160-M160</f>
        <v>29</v>
      </c>
      <c r="M160" s="45"/>
      <c r="N160" s="15"/>
      <c r="O160" s="15" t="s">
        <v>34</v>
      </c>
      <c r="P160" s="11"/>
      <c r="Q160" s="20" t="n">
        <f aca="false">P160+O160+N160-K160</f>
        <v>-28</v>
      </c>
    </row>
    <row r="161" s="16" customFormat="true" ht="18.6" hidden="false" customHeight="true" outlineLevel="0" collapsed="false">
      <c r="A161" s="30" t="n">
        <v>16</v>
      </c>
      <c r="B161" s="31" t="s">
        <v>166</v>
      </c>
      <c r="C161" s="22" t="s">
        <v>118</v>
      </c>
      <c r="D161" s="11" t="s">
        <v>57</v>
      </c>
      <c r="E161" s="17" t="n">
        <f aca="false">D161-F161</f>
        <v>2</v>
      </c>
      <c r="F161" s="11"/>
      <c r="G161" s="11"/>
      <c r="H161" s="11" t="s">
        <v>57</v>
      </c>
      <c r="I161" s="11"/>
      <c r="J161" s="20" t="n">
        <f aca="false">I161+H161+G161-D161</f>
        <v>0</v>
      </c>
      <c r="K161" s="11" t="s">
        <v>17</v>
      </c>
      <c r="L161" s="17" t="n">
        <f aca="false">K161-M161</f>
        <v>23</v>
      </c>
      <c r="M161" s="46"/>
      <c r="N161" s="15" t="s">
        <v>88</v>
      </c>
      <c r="O161" s="15" t="s">
        <v>116</v>
      </c>
      <c r="P161" s="11"/>
      <c r="Q161" s="20" t="n">
        <f aca="false">P161+O161+N161-K161</f>
        <v>1</v>
      </c>
    </row>
    <row r="162" customFormat="false" ht="18.6" hidden="false" customHeight="true" outlineLevel="0" collapsed="false">
      <c r="A162" s="30"/>
      <c r="B162" s="31"/>
      <c r="C162" s="19" t="s">
        <v>121</v>
      </c>
      <c r="D162" s="25" t="n">
        <v>2</v>
      </c>
      <c r="E162" s="17" t="n">
        <f aca="false">D162-F162</f>
        <v>2</v>
      </c>
      <c r="F162" s="25"/>
      <c r="G162" s="25"/>
      <c r="H162" s="25" t="n">
        <v>2</v>
      </c>
      <c r="I162" s="25"/>
      <c r="J162" s="20" t="n">
        <f aca="false">I162+H162+G162-D162</f>
        <v>0</v>
      </c>
      <c r="K162" s="25" t="n">
        <v>4</v>
      </c>
      <c r="L162" s="17" t="n">
        <f aca="false">K162-M162</f>
        <v>4</v>
      </c>
      <c r="M162" s="47"/>
      <c r="N162" s="21" t="n">
        <v>4</v>
      </c>
      <c r="O162" s="21"/>
      <c r="P162" s="25"/>
      <c r="Q162" s="20" t="n">
        <f aca="false">P162+O162+N162-K162</f>
        <v>0</v>
      </c>
    </row>
    <row r="163" customFormat="false" ht="18.6" hidden="false" customHeight="true" outlineLevel="0" collapsed="false">
      <c r="A163" s="30"/>
      <c r="B163" s="31"/>
      <c r="C163" s="19" t="s">
        <v>122</v>
      </c>
      <c r="D163" s="25" t="n">
        <v>0</v>
      </c>
      <c r="E163" s="17" t="n">
        <f aca="false">D163-F163</f>
        <v>0</v>
      </c>
      <c r="F163" s="25"/>
      <c r="G163" s="25"/>
      <c r="H163" s="25"/>
      <c r="I163" s="25"/>
      <c r="J163" s="20" t="n">
        <f aca="false">I163+H163+G163-D163</f>
        <v>0</v>
      </c>
      <c r="K163" s="25" t="n">
        <v>5</v>
      </c>
      <c r="L163" s="17" t="n">
        <f aca="false">K163-M163</f>
        <v>5</v>
      </c>
      <c r="M163" s="47"/>
      <c r="N163" s="21" t="n">
        <v>4</v>
      </c>
      <c r="O163" s="21" t="n">
        <v>1</v>
      </c>
      <c r="P163" s="25"/>
      <c r="Q163" s="20" t="n">
        <f aca="false">P163+O163+N163-K163</f>
        <v>0</v>
      </c>
    </row>
    <row r="164" customFormat="false" ht="18.6" hidden="false" customHeight="true" outlineLevel="0" collapsed="false">
      <c r="A164" s="30"/>
      <c r="B164" s="31"/>
      <c r="C164" s="19" t="s">
        <v>123</v>
      </c>
      <c r="D164" s="25"/>
      <c r="E164" s="17" t="n">
        <f aca="false">D164-F164</f>
        <v>0</v>
      </c>
      <c r="F164" s="25"/>
      <c r="G164" s="25"/>
      <c r="H164" s="25"/>
      <c r="I164" s="25"/>
      <c r="J164" s="20" t="n">
        <f aca="false">I164+H164+G164-D164</f>
        <v>0</v>
      </c>
      <c r="K164" s="25" t="n">
        <v>4</v>
      </c>
      <c r="L164" s="17" t="n">
        <f aca="false">K164-M164</f>
        <v>4</v>
      </c>
      <c r="M164" s="47"/>
      <c r="N164" s="21" t="n">
        <v>4</v>
      </c>
      <c r="O164" s="21"/>
      <c r="P164" s="25"/>
      <c r="Q164" s="20" t="n">
        <f aca="false">P164+O164+N164-K164</f>
        <v>0</v>
      </c>
    </row>
    <row r="165" customFormat="false" ht="18.6" hidden="false" customHeight="true" outlineLevel="0" collapsed="false">
      <c r="A165" s="30"/>
      <c r="B165" s="31"/>
      <c r="C165" s="19" t="s">
        <v>124</v>
      </c>
      <c r="D165" s="25" t="n">
        <v>0</v>
      </c>
      <c r="E165" s="17" t="n">
        <f aca="false">D165-F165</f>
        <v>0</v>
      </c>
      <c r="F165" s="25"/>
      <c r="G165" s="25"/>
      <c r="H165" s="25"/>
      <c r="I165" s="25"/>
      <c r="J165" s="20" t="n">
        <f aca="false">I165+H165+G165-D165</f>
        <v>0</v>
      </c>
      <c r="K165" s="25" t="n">
        <v>3</v>
      </c>
      <c r="L165" s="17" t="n">
        <f aca="false">K165-M165</f>
        <v>3</v>
      </c>
      <c r="M165" s="47"/>
      <c r="N165" s="21" t="n">
        <v>3</v>
      </c>
      <c r="O165" s="21"/>
      <c r="P165" s="25"/>
      <c r="Q165" s="20" t="n">
        <f aca="false">P165+O165+N165-K165</f>
        <v>0</v>
      </c>
    </row>
    <row r="166" customFormat="false" ht="18.6" hidden="false" customHeight="true" outlineLevel="0" collapsed="false">
      <c r="A166" s="30"/>
      <c r="B166" s="31"/>
      <c r="C166" s="19" t="s">
        <v>125</v>
      </c>
      <c r="D166" s="25" t="n">
        <v>0</v>
      </c>
      <c r="E166" s="17" t="n">
        <f aca="false">D166-F166</f>
        <v>0</v>
      </c>
      <c r="F166" s="25"/>
      <c r="G166" s="25"/>
      <c r="H166" s="25"/>
      <c r="I166" s="25"/>
      <c r="J166" s="20" t="n">
        <f aca="false">I166+H166+G166-D166</f>
        <v>0</v>
      </c>
      <c r="K166" s="25" t="n">
        <v>0</v>
      </c>
      <c r="L166" s="17" t="n">
        <f aca="false">K166-M166</f>
        <v>0</v>
      </c>
      <c r="M166" s="47"/>
      <c r="N166" s="21"/>
      <c r="O166" s="21"/>
      <c r="P166" s="25"/>
      <c r="Q166" s="20" t="n">
        <f aca="false">P166+O166+N166-K166</f>
        <v>0</v>
      </c>
    </row>
    <row r="167" customFormat="false" ht="18.6" hidden="false" customHeight="true" outlineLevel="0" collapsed="false">
      <c r="A167" s="30"/>
      <c r="B167" s="31"/>
      <c r="C167" s="19" t="s">
        <v>126</v>
      </c>
      <c r="D167" s="25"/>
      <c r="E167" s="17" t="n">
        <f aca="false">D167-F167</f>
        <v>0</v>
      </c>
      <c r="F167" s="25"/>
      <c r="G167" s="25"/>
      <c r="H167" s="25"/>
      <c r="I167" s="25"/>
      <c r="J167" s="20" t="n">
        <f aca="false">I167+H167+G167-D167</f>
        <v>0</v>
      </c>
      <c r="K167" s="25" t="n">
        <v>2</v>
      </c>
      <c r="L167" s="17" t="n">
        <f aca="false">K167-M167</f>
        <v>2</v>
      </c>
      <c r="M167" s="47"/>
      <c r="N167" s="21" t="n">
        <v>2</v>
      </c>
      <c r="O167" s="21"/>
      <c r="P167" s="25"/>
      <c r="Q167" s="20" t="n">
        <f aca="false">P167+O167+N167-K167</f>
        <v>0</v>
      </c>
    </row>
    <row r="168" customFormat="false" ht="18.6" hidden="false" customHeight="true" outlineLevel="0" collapsed="false">
      <c r="A168" s="30"/>
      <c r="B168" s="31"/>
      <c r="C168" s="19" t="s">
        <v>127</v>
      </c>
      <c r="D168" s="25" t="n">
        <v>0</v>
      </c>
      <c r="E168" s="17" t="n">
        <f aca="false">D168-F168</f>
        <v>0</v>
      </c>
      <c r="F168" s="25"/>
      <c r="G168" s="25"/>
      <c r="H168" s="25"/>
      <c r="I168" s="25"/>
      <c r="J168" s="20" t="n">
        <f aca="false">I168+H168+G168-D168</f>
        <v>0</v>
      </c>
      <c r="K168" s="25" t="n">
        <v>4</v>
      </c>
      <c r="L168" s="17" t="n">
        <f aca="false">K168-M168</f>
        <v>4</v>
      </c>
      <c r="M168" s="47"/>
      <c r="N168" s="21" t="n">
        <v>3</v>
      </c>
      <c r="O168" s="21" t="n">
        <v>2</v>
      </c>
      <c r="P168" s="25"/>
      <c r="Q168" s="20" t="n">
        <f aca="false">P168+O168+N168-K168</f>
        <v>1</v>
      </c>
    </row>
    <row r="169" customFormat="false" ht="18.6" hidden="false" customHeight="true" outlineLevel="0" collapsed="false">
      <c r="A169" s="30"/>
      <c r="B169" s="31"/>
      <c r="C169" s="19" t="s">
        <v>128</v>
      </c>
      <c r="D169" s="25"/>
      <c r="E169" s="17" t="n">
        <f aca="false">D169-F169</f>
        <v>0</v>
      </c>
      <c r="F169" s="25"/>
      <c r="G169" s="25"/>
      <c r="H169" s="25"/>
      <c r="I169" s="25"/>
      <c r="J169" s="20" t="n">
        <f aca="false">I169+H169+G169-D169</f>
        <v>0</v>
      </c>
      <c r="K169" s="25" t="n">
        <v>1</v>
      </c>
      <c r="L169" s="17" t="n">
        <f aca="false">K169-M169</f>
        <v>1</v>
      </c>
      <c r="M169" s="47"/>
      <c r="N169" s="21" t="n">
        <v>1</v>
      </c>
      <c r="O169" s="21"/>
      <c r="P169" s="25"/>
      <c r="Q169" s="20" t="n">
        <f aca="false">P169+O169+N169-K169</f>
        <v>0</v>
      </c>
    </row>
    <row r="170" customFormat="false" ht="18.6" hidden="false" customHeight="true" outlineLevel="0" collapsed="false">
      <c r="A170" s="30"/>
      <c r="B170" s="31"/>
      <c r="C170" s="19" t="s">
        <v>129</v>
      </c>
      <c r="D170" s="25"/>
      <c r="E170" s="17" t="n">
        <f aca="false">D170-F170</f>
        <v>0</v>
      </c>
      <c r="F170" s="25"/>
      <c r="G170" s="25"/>
      <c r="H170" s="25"/>
      <c r="I170" s="25"/>
      <c r="J170" s="20" t="n">
        <f aca="false">I170+H170+G170-D170</f>
        <v>0</v>
      </c>
      <c r="K170" s="25" t="n">
        <v>3</v>
      </c>
      <c r="L170" s="17" t="n">
        <f aca="false">K170-M170</f>
        <v>3</v>
      </c>
      <c r="M170" s="47"/>
      <c r="N170" s="21" t="n">
        <v>1</v>
      </c>
      <c r="O170" s="21" t="n">
        <v>3</v>
      </c>
      <c r="P170" s="25"/>
      <c r="Q170" s="20" t="n">
        <f aca="false">P170+O170+N170-K170</f>
        <v>1</v>
      </c>
    </row>
    <row r="171" customFormat="false" ht="18.6" hidden="false" customHeight="true" outlineLevel="0" collapsed="false">
      <c r="A171" s="30"/>
      <c r="B171" s="31"/>
      <c r="C171" s="19" t="s">
        <v>130</v>
      </c>
      <c r="D171" s="25" t="n">
        <v>0</v>
      </c>
      <c r="E171" s="17" t="n">
        <f aca="false">D171-F171</f>
        <v>0</v>
      </c>
      <c r="F171" s="25"/>
      <c r="G171" s="25"/>
      <c r="H171" s="25"/>
      <c r="I171" s="25"/>
      <c r="J171" s="20" t="n">
        <f aca="false">I171+H171+G171-D171</f>
        <v>0</v>
      </c>
      <c r="K171" s="25" t="n">
        <v>3</v>
      </c>
      <c r="L171" s="17" t="n">
        <f aca="false">K171-M171</f>
        <v>3</v>
      </c>
      <c r="M171" s="47"/>
      <c r="N171" s="21"/>
      <c r="O171" s="21" t="n">
        <v>3</v>
      </c>
      <c r="P171" s="25"/>
      <c r="Q171" s="20" t="n">
        <f aca="false">P171+O171+N171-K171</f>
        <v>0</v>
      </c>
    </row>
    <row r="172" customFormat="false" ht="18.6" hidden="false" customHeight="true" outlineLevel="0" collapsed="false">
      <c r="A172" s="30"/>
      <c r="B172" s="31"/>
      <c r="C172" s="19" t="s">
        <v>131</v>
      </c>
      <c r="D172" s="25" t="n">
        <v>0</v>
      </c>
      <c r="E172" s="17" t="n">
        <f aca="false">D172-F172</f>
        <v>0</v>
      </c>
      <c r="F172" s="25"/>
      <c r="G172" s="25"/>
      <c r="H172" s="25"/>
      <c r="I172" s="25"/>
      <c r="J172" s="20" t="n">
        <f aca="false">I172+H172+G172-D172</f>
        <v>0</v>
      </c>
      <c r="K172" s="25" t="n">
        <v>5</v>
      </c>
      <c r="L172" s="17" t="n">
        <f aca="false">K172-M172</f>
        <v>5</v>
      </c>
      <c r="M172" s="47"/>
      <c r="N172" s="21" t="n">
        <v>5</v>
      </c>
      <c r="O172" s="21"/>
      <c r="P172" s="25"/>
      <c r="Q172" s="20" t="n">
        <f aca="false">P172+O172+N172-K172</f>
        <v>0</v>
      </c>
    </row>
    <row r="173" customFormat="false" ht="18.6" hidden="false" customHeight="true" outlineLevel="0" collapsed="false">
      <c r="A173" s="30"/>
      <c r="B173" s="31"/>
      <c r="C173" s="19" t="s">
        <v>132</v>
      </c>
      <c r="D173" s="25"/>
      <c r="E173" s="17" t="n">
        <f aca="false">D173-F173</f>
        <v>0</v>
      </c>
      <c r="F173" s="25"/>
      <c r="G173" s="25"/>
      <c r="H173" s="25"/>
      <c r="I173" s="25"/>
      <c r="J173" s="20" t="n">
        <f aca="false">I173+H173+G173-D173</f>
        <v>0</v>
      </c>
      <c r="K173" s="25" t="n">
        <v>2</v>
      </c>
      <c r="L173" s="17" t="n">
        <f aca="false">K173-M173</f>
        <v>2</v>
      </c>
      <c r="M173" s="47"/>
      <c r="N173" s="21" t="n">
        <v>2</v>
      </c>
      <c r="O173" s="21"/>
      <c r="P173" s="25"/>
      <c r="Q173" s="20" t="n">
        <f aca="false">P173+O173+N173-K173</f>
        <v>0</v>
      </c>
    </row>
    <row r="174" customFormat="false" ht="18.6" hidden="false" customHeight="true" outlineLevel="0" collapsed="false">
      <c r="A174" s="30"/>
      <c r="B174" s="31"/>
      <c r="C174" s="19" t="s">
        <v>133</v>
      </c>
      <c r="D174" s="25" t="n">
        <v>0</v>
      </c>
      <c r="E174" s="17" t="n">
        <f aca="false">D174-F174</f>
        <v>0</v>
      </c>
      <c r="F174" s="25"/>
      <c r="G174" s="25"/>
      <c r="H174" s="25"/>
      <c r="I174" s="25"/>
      <c r="J174" s="20" t="n">
        <f aca="false">I174+H174+G174-D174</f>
        <v>0</v>
      </c>
      <c r="K174" s="25" t="n">
        <v>9</v>
      </c>
      <c r="L174" s="17" t="n">
        <f aca="false">K174-M174</f>
        <v>9</v>
      </c>
      <c r="M174" s="47"/>
      <c r="N174" s="21" t="n">
        <v>4</v>
      </c>
      <c r="O174" s="21" t="n">
        <v>16</v>
      </c>
      <c r="P174" s="25"/>
      <c r="Q174" s="20" t="n">
        <f aca="false">P174+O174+N174-K174</f>
        <v>11</v>
      </c>
    </row>
    <row r="175" customFormat="false" ht="18.6" hidden="false" customHeight="true" outlineLevel="0" collapsed="false">
      <c r="A175" s="30"/>
      <c r="B175" s="31"/>
      <c r="C175" s="19" t="s">
        <v>134</v>
      </c>
      <c r="D175" s="25" t="n">
        <v>8</v>
      </c>
      <c r="E175" s="17" t="n">
        <f aca="false">D175-F175</f>
        <v>8</v>
      </c>
      <c r="F175" s="25"/>
      <c r="G175" s="25" t="n">
        <v>1</v>
      </c>
      <c r="H175" s="25" t="n">
        <v>22</v>
      </c>
      <c r="I175" s="25"/>
      <c r="J175" s="20" t="n">
        <f aca="false">I175+H175+G175-D175</f>
        <v>15</v>
      </c>
      <c r="K175" s="25" t="n">
        <v>3</v>
      </c>
      <c r="L175" s="17" t="n">
        <f aca="false">K175-M175</f>
        <v>3</v>
      </c>
      <c r="M175" s="47"/>
      <c r="N175" s="21"/>
      <c r="O175" s="21" t="n">
        <v>3</v>
      </c>
      <c r="P175" s="25"/>
      <c r="Q175" s="20" t="n">
        <f aca="false">P175+O175+N175-K175</f>
        <v>0</v>
      </c>
    </row>
    <row r="176" s="16" customFormat="true" ht="18.6" hidden="false" customHeight="true" outlineLevel="0" collapsed="false">
      <c r="A176" s="30"/>
      <c r="B176" s="31"/>
      <c r="C176" s="22" t="s">
        <v>135</v>
      </c>
      <c r="D176" s="11" t="s">
        <v>34</v>
      </c>
      <c r="E176" s="17" t="n">
        <f aca="false">D176-F176</f>
        <v>1</v>
      </c>
      <c r="F176" s="11"/>
      <c r="G176" s="11"/>
      <c r="H176" s="11" t="s">
        <v>34</v>
      </c>
      <c r="I176" s="11"/>
      <c r="J176" s="20" t="n">
        <f aca="false">I176+H176+G176-D176</f>
        <v>0</v>
      </c>
      <c r="K176" s="11" t="s">
        <v>138</v>
      </c>
      <c r="L176" s="17" t="n">
        <f aca="false">K176-M176</f>
        <v>28</v>
      </c>
      <c r="M176" s="48"/>
      <c r="N176" s="15" t="s">
        <v>167</v>
      </c>
      <c r="O176" s="15" t="s">
        <v>50</v>
      </c>
      <c r="P176" s="11"/>
      <c r="Q176" s="20" t="n">
        <f aca="false">P176+O176+N176-K176</f>
        <v>4</v>
      </c>
    </row>
    <row r="177" customFormat="false" ht="18.6" hidden="false" customHeight="true" outlineLevel="0" collapsed="false">
      <c r="A177" s="30"/>
      <c r="B177" s="31"/>
      <c r="C177" s="19" t="s">
        <v>139</v>
      </c>
      <c r="D177" s="25" t="n">
        <v>0</v>
      </c>
      <c r="E177" s="17" t="n">
        <f aca="false">D177-F177</f>
        <v>0</v>
      </c>
      <c r="F177" s="25"/>
      <c r="G177" s="25"/>
      <c r="H177" s="25"/>
      <c r="I177" s="25"/>
      <c r="J177" s="20" t="n">
        <f aca="false">I177+H177+G177-D177</f>
        <v>0</v>
      </c>
      <c r="K177" s="25" t="n">
        <v>12</v>
      </c>
      <c r="L177" s="17" t="n">
        <f aca="false">K177-M177</f>
        <v>12</v>
      </c>
      <c r="M177" s="47"/>
      <c r="N177" s="21" t="n">
        <v>11</v>
      </c>
      <c r="O177" s="21" t="n">
        <v>3</v>
      </c>
      <c r="P177" s="25"/>
      <c r="Q177" s="20" t="n">
        <f aca="false">P177+O177+N177-K177</f>
        <v>2</v>
      </c>
    </row>
    <row r="178" customFormat="false" ht="18.6" hidden="false" customHeight="true" outlineLevel="0" collapsed="false">
      <c r="A178" s="30"/>
      <c r="B178" s="31"/>
      <c r="C178" s="19" t="s">
        <v>140</v>
      </c>
      <c r="D178" s="25" t="n">
        <v>0</v>
      </c>
      <c r="E178" s="17" t="n">
        <f aca="false">D178-F178</f>
        <v>0</v>
      </c>
      <c r="F178" s="25"/>
      <c r="G178" s="25"/>
      <c r="H178" s="25"/>
      <c r="I178" s="25"/>
      <c r="J178" s="20" t="n">
        <f aca="false">I178+H178+G178-D178</f>
        <v>0</v>
      </c>
      <c r="K178" s="25" t="n">
        <v>6</v>
      </c>
      <c r="L178" s="17" t="n">
        <f aca="false">K178-M178</f>
        <v>6</v>
      </c>
      <c r="M178" s="47"/>
      <c r="N178" s="21" t="n">
        <v>5</v>
      </c>
      <c r="O178" s="21" t="n">
        <v>2</v>
      </c>
      <c r="P178" s="25"/>
      <c r="Q178" s="20" t="n">
        <f aca="false">P178+O178+N178-K178</f>
        <v>1</v>
      </c>
    </row>
    <row r="179" customFormat="false" ht="18.6" hidden="false" customHeight="true" outlineLevel="0" collapsed="false">
      <c r="A179" s="30"/>
      <c r="B179" s="31"/>
      <c r="C179" s="19" t="s">
        <v>141</v>
      </c>
      <c r="D179" s="25"/>
      <c r="E179" s="17" t="n">
        <f aca="false">D179-F179</f>
        <v>0</v>
      </c>
      <c r="F179" s="25"/>
      <c r="G179" s="25"/>
      <c r="H179" s="25"/>
      <c r="I179" s="25"/>
      <c r="J179" s="20" t="n">
        <f aca="false">I179+H179+G179-D179</f>
        <v>0</v>
      </c>
      <c r="K179" s="25" t="n">
        <v>1</v>
      </c>
      <c r="L179" s="17" t="n">
        <f aca="false">K179-M179</f>
        <v>1</v>
      </c>
      <c r="M179" s="47"/>
      <c r="N179" s="21" t="n">
        <v>1</v>
      </c>
      <c r="O179" s="21"/>
      <c r="P179" s="25"/>
      <c r="Q179" s="20" t="n">
        <f aca="false">P179+O179+N179-K179</f>
        <v>0</v>
      </c>
    </row>
    <row r="180" customFormat="false" ht="18.6" hidden="false" customHeight="true" outlineLevel="0" collapsed="false">
      <c r="A180" s="30"/>
      <c r="B180" s="31"/>
      <c r="C180" s="19" t="s">
        <v>142</v>
      </c>
      <c r="D180" s="25" t="n">
        <v>0</v>
      </c>
      <c r="E180" s="17" t="n">
        <f aca="false">D180-F180</f>
        <v>0</v>
      </c>
      <c r="F180" s="25"/>
      <c r="G180" s="25"/>
      <c r="H180" s="25"/>
      <c r="I180" s="25"/>
      <c r="J180" s="20" t="n">
        <f aca="false">I180+H180+G180-D180</f>
        <v>0</v>
      </c>
      <c r="K180" s="25" t="n">
        <v>5</v>
      </c>
      <c r="L180" s="17" t="n">
        <f aca="false">K180-M180</f>
        <v>5</v>
      </c>
      <c r="M180" s="47"/>
      <c r="N180" s="21" t="n">
        <v>5</v>
      </c>
      <c r="O180" s="21" t="n">
        <v>1</v>
      </c>
      <c r="P180" s="25"/>
      <c r="Q180" s="20" t="n">
        <f aca="false">P180+O180+N180-K180</f>
        <v>1</v>
      </c>
    </row>
    <row r="181" customFormat="false" ht="18.6" hidden="false" customHeight="true" outlineLevel="0" collapsed="false">
      <c r="A181" s="30"/>
      <c r="B181" s="31"/>
      <c r="C181" s="19" t="s">
        <v>143</v>
      </c>
      <c r="D181" s="25" t="n">
        <v>1</v>
      </c>
      <c r="E181" s="17" t="n">
        <f aca="false">D181-F181</f>
        <v>1</v>
      </c>
      <c r="F181" s="25"/>
      <c r="G181" s="25"/>
      <c r="H181" s="25" t="n">
        <v>1</v>
      </c>
      <c r="I181" s="25"/>
      <c r="J181" s="20" t="n">
        <f aca="false">I181+H181+G181-D181</f>
        <v>0</v>
      </c>
      <c r="K181" s="25" t="n">
        <v>4</v>
      </c>
      <c r="L181" s="17" t="n">
        <f aca="false">K181-M181</f>
        <v>4</v>
      </c>
      <c r="M181" s="47"/>
      <c r="N181" s="21" t="n">
        <v>4</v>
      </c>
      <c r="O181" s="21"/>
      <c r="P181" s="25"/>
      <c r="Q181" s="20" t="n">
        <f aca="false">P181+O181+N181-K181</f>
        <v>0</v>
      </c>
    </row>
    <row r="182" customFormat="false" ht="18.6" hidden="false" customHeight="true" outlineLevel="0" collapsed="false">
      <c r="A182" s="30"/>
      <c r="B182" s="31"/>
      <c r="C182" s="19" t="s">
        <v>144</v>
      </c>
      <c r="D182" s="25"/>
      <c r="E182" s="17" t="n">
        <f aca="false">D182-F182</f>
        <v>0</v>
      </c>
      <c r="F182" s="25"/>
      <c r="G182" s="25"/>
      <c r="H182" s="25"/>
      <c r="I182" s="25"/>
      <c r="J182" s="20" t="n">
        <f aca="false">I182+H182+G182-D182</f>
        <v>0</v>
      </c>
      <c r="K182" s="25" t="n">
        <v>0</v>
      </c>
      <c r="L182" s="17" t="n">
        <f aca="false">K182-M182</f>
        <v>0</v>
      </c>
      <c r="M182" s="47"/>
      <c r="N182" s="21"/>
      <c r="O182" s="21"/>
      <c r="P182" s="25"/>
      <c r="Q182" s="20" t="n">
        <f aca="false">P182+O182+N182-K182</f>
        <v>0</v>
      </c>
    </row>
    <row r="183" customFormat="false" ht="18.6" hidden="false" customHeight="true" outlineLevel="0" collapsed="false">
      <c r="A183" s="30"/>
      <c r="B183" s="31"/>
      <c r="C183" s="19" t="s">
        <v>146</v>
      </c>
      <c r="D183" s="25" t="n">
        <v>0</v>
      </c>
      <c r="E183" s="17" t="n">
        <f aca="false">D183-F183</f>
        <v>0</v>
      </c>
      <c r="F183" s="25"/>
      <c r="G183" s="25"/>
      <c r="H183" s="25"/>
      <c r="I183" s="25"/>
      <c r="J183" s="20" t="n">
        <f aca="false">I183+H183+G183-D183</f>
        <v>0</v>
      </c>
      <c r="K183" s="25" t="n">
        <v>4</v>
      </c>
      <c r="L183" s="17" t="n">
        <f aca="false">K183-M183</f>
        <v>4</v>
      </c>
      <c r="M183" s="47"/>
      <c r="N183" s="21" t="n">
        <v>4</v>
      </c>
      <c r="O183" s="21"/>
      <c r="P183" s="25"/>
      <c r="Q183" s="20" t="n">
        <f aca="false">P183+O183+N183-K183</f>
        <v>0</v>
      </c>
    </row>
    <row r="184" customFormat="false" ht="18.6" hidden="false" customHeight="true" outlineLevel="0" collapsed="false">
      <c r="A184" s="30"/>
      <c r="B184" s="31"/>
      <c r="C184" s="19" t="s">
        <v>147</v>
      </c>
      <c r="D184" s="25" t="n">
        <v>0</v>
      </c>
      <c r="E184" s="17" t="n">
        <f aca="false">D184-F184</f>
        <v>0</v>
      </c>
      <c r="F184" s="25"/>
      <c r="G184" s="25"/>
      <c r="H184" s="25"/>
      <c r="I184" s="25"/>
      <c r="J184" s="20" t="n">
        <f aca="false">I184+H184+G184-D184</f>
        <v>0</v>
      </c>
      <c r="K184" s="25" t="n">
        <v>5</v>
      </c>
      <c r="L184" s="17" t="n">
        <f aca="false">K184-M184</f>
        <v>5</v>
      </c>
      <c r="M184" s="47"/>
      <c r="N184" s="21" t="n">
        <v>3</v>
      </c>
      <c r="O184" s="21" t="n">
        <v>5</v>
      </c>
      <c r="P184" s="25"/>
      <c r="Q184" s="20" t="n">
        <f aca="false">P184+O184+N184-K184</f>
        <v>3</v>
      </c>
    </row>
    <row r="185" customFormat="false" ht="18.6" hidden="false" customHeight="true" outlineLevel="0" collapsed="false">
      <c r="A185" s="30"/>
      <c r="B185" s="31"/>
      <c r="C185" s="19" t="s">
        <v>148</v>
      </c>
      <c r="D185" s="25" t="n">
        <v>0</v>
      </c>
      <c r="E185" s="17" t="n">
        <f aca="false">D185-F185</f>
        <v>0</v>
      </c>
      <c r="F185" s="25"/>
      <c r="G185" s="25"/>
      <c r="H185" s="25"/>
      <c r="I185" s="25"/>
      <c r="J185" s="20" t="n">
        <f aca="false">I185+H185+G185-D185</f>
        <v>0</v>
      </c>
      <c r="K185" s="25" t="n">
        <v>2</v>
      </c>
      <c r="L185" s="17" t="n">
        <f aca="false">K185-M185</f>
        <v>2</v>
      </c>
      <c r="M185" s="47"/>
      <c r="N185" s="21" t="n">
        <v>2</v>
      </c>
      <c r="O185" s="21"/>
      <c r="P185" s="25"/>
      <c r="Q185" s="20" t="n">
        <f aca="false">P185+O185+N185-K185</f>
        <v>0</v>
      </c>
    </row>
    <row r="186" customFormat="false" ht="18.6" hidden="false" customHeight="true" outlineLevel="0" collapsed="false">
      <c r="A186" s="30"/>
      <c r="B186" s="31"/>
      <c r="C186" s="19" t="s">
        <v>149</v>
      </c>
      <c r="D186" s="25" t="n">
        <v>2</v>
      </c>
      <c r="E186" s="17" t="n">
        <f aca="false">D186-F186</f>
        <v>2</v>
      </c>
      <c r="F186" s="25"/>
      <c r="G186" s="25"/>
      <c r="H186" s="25" t="n">
        <v>2</v>
      </c>
      <c r="I186" s="25"/>
      <c r="J186" s="20" t="n">
        <f aca="false">I186+H186+G186-D186</f>
        <v>0</v>
      </c>
      <c r="K186" s="25" t="n">
        <v>8</v>
      </c>
      <c r="L186" s="17" t="n">
        <f aca="false">K186-M186</f>
        <v>8</v>
      </c>
      <c r="M186" s="47"/>
      <c r="N186" s="21" t="n">
        <v>8</v>
      </c>
      <c r="O186" s="21"/>
      <c r="P186" s="25"/>
      <c r="Q186" s="20" t="n">
        <f aca="false">P186+O186+N186-K186</f>
        <v>0</v>
      </c>
    </row>
    <row r="187" customFormat="false" ht="18.6" hidden="false" customHeight="true" outlineLevel="0" collapsed="false">
      <c r="A187" s="30"/>
      <c r="B187" s="31"/>
      <c r="C187" s="19" t="s">
        <v>150</v>
      </c>
      <c r="D187" s="25"/>
      <c r="E187" s="17" t="n">
        <f aca="false">D187-F187</f>
        <v>0</v>
      </c>
      <c r="F187" s="25"/>
      <c r="G187" s="25"/>
      <c r="H187" s="25"/>
      <c r="I187" s="25"/>
      <c r="J187" s="20" t="n">
        <f aca="false">I187+H187+G187-D187</f>
        <v>0</v>
      </c>
      <c r="K187" s="25" t="n">
        <v>1</v>
      </c>
      <c r="L187" s="17" t="n">
        <f aca="false">K187-M187</f>
        <v>1</v>
      </c>
      <c r="M187" s="47"/>
      <c r="N187" s="21"/>
      <c r="O187" s="21" t="n">
        <v>1</v>
      </c>
      <c r="P187" s="25"/>
      <c r="Q187" s="20" t="n">
        <f aca="false">P187+O187+N187-K187</f>
        <v>0</v>
      </c>
    </row>
    <row r="188" customFormat="false" ht="18.6" hidden="false" customHeight="true" outlineLevel="0" collapsed="false">
      <c r="A188" s="30"/>
      <c r="B188" s="31"/>
      <c r="C188" s="19" t="s">
        <v>152</v>
      </c>
      <c r="D188" s="25" t="n">
        <v>0</v>
      </c>
      <c r="E188" s="17" t="n">
        <f aca="false">D188-F188</f>
        <v>0</v>
      </c>
      <c r="F188" s="25"/>
      <c r="G188" s="25"/>
      <c r="H188" s="25"/>
      <c r="I188" s="25"/>
      <c r="J188" s="20" t="n">
        <f aca="false">I188+H188+G188-D188</f>
        <v>0</v>
      </c>
      <c r="K188" s="25" t="n">
        <v>4</v>
      </c>
      <c r="L188" s="17" t="n">
        <f aca="false">K188-M188</f>
        <v>4</v>
      </c>
      <c r="M188" s="47"/>
      <c r="N188" s="21" t="n">
        <v>3</v>
      </c>
      <c r="O188" s="21" t="n">
        <v>1</v>
      </c>
      <c r="P188" s="25"/>
      <c r="Q188" s="20" t="n">
        <f aca="false">P188+O188+N188-K188</f>
        <v>0</v>
      </c>
    </row>
    <row r="189" customFormat="false" ht="18.6" hidden="false" customHeight="true" outlineLevel="0" collapsed="false">
      <c r="A189" s="30"/>
      <c r="B189" s="31"/>
      <c r="C189" s="19" t="s">
        <v>153</v>
      </c>
      <c r="D189" s="25"/>
      <c r="E189" s="17" t="n">
        <f aca="false">D189-F189</f>
        <v>0</v>
      </c>
      <c r="F189" s="25"/>
      <c r="G189" s="25"/>
      <c r="H189" s="25"/>
      <c r="I189" s="25"/>
      <c r="J189" s="20" t="n">
        <f aca="false">I189+H189+G189-D189</f>
        <v>0</v>
      </c>
      <c r="K189" s="25" t="n">
        <v>2</v>
      </c>
      <c r="L189" s="17" t="n">
        <f aca="false">K189-M189</f>
        <v>2</v>
      </c>
      <c r="M189" s="47"/>
      <c r="N189" s="21" t="n">
        <v>1</v>
      </c>
      <c r="O189" s="21" t="n">
        <v>1</v>
      </c>
      <c r="P189" s="25"/>
      <c r="Q189" s="20" t="n">
        <f aca="false">P189+O189+N189-K189</f>
        <v>0</v>
      </c>
    </row>
    <row r="190" customFormat="false" ht="18.6" hidden="false" customHeight="true" outlineLevel="0" collapsed="false">
      <c r="A190" s="30"/>
      <c r="B190" s="31"/>
      <c r="C190" s="19" t="s">
        <v>86</v>
      </c>
      <c r="D190" s="25"/>
      <c r="E190" s="17" t="n">
        <f aca="false">D190-F190</f>
        <v>0</v>
      </c>
      <c r="F190" s="25"/>
      <c r="G190" s="25"/>
      <c r="H190" s="25"/>
      <c r="I190" s="25"/>
      <c r="J190" s="20" t="n">
        <f aca="false">I190+H190+G190-D190</f>
        <v>0</v>
      </c>
      <c r="K190" s="25" t="n">
        <v>1</v>
      </c>
      <c r="L190" s="17" t="n">
        <f aca="false">K190-M190</f>
        <v>1</v>
      </c>
      <c r="M190" s="47"/>
      <c r="N190" s="21"/>
      <c r="O190" s="21" t="n">
        <v>1</v>
      </c>
      <c r="P190" s="25"/>
      <c r="Q190" s="20" t="n">
        <f aca="false">P190+O190+N190-K190</f>
        <v>0</v>
      </c>
    </row>
    <row r="191" customFormat="false" ht="18.6" hidden="false" customHeight="true" outlineLevel="0" collapsed="false">
      <c r="A191" s="30"/>
      <c r="B191" s="31"/>
      <c r="C191" s="19" t="s">
        <v>113</v>
      </c>
      <c r="D191" s="25"/>
      <c r="E191" s="17" t="n">
        <f aca="false">D191-F191</f>
        <v>0</v>
      </c>
      <c r="F191" s="25"/>
      <c r="G191" s="25"/>
      <c r="H191" s="25"/>
      <c r="I191" s="25"/>
      <c r="J191" s="20" t="n">
        <f aca="false">I191+H191+G191-D191</f>
        <v>0</v>
      </c>
      <c r="K191" s="25" t="n">
        <v>1</v>
      </c>
      <c r="L191" s="17" t="n">
        <f aca="false">K191-M191</f>
        <v>1</v>
      </c>
      <c r="M191" s="47"/>
      <c r="N191" s="21" t="n">
        <v>1</v>
      </c>
      <c r="O191" s="21"/>
      <c r="P191" s="25"/>
      <c r="Q191" s="20" t="n">
        <f aca="false">P191+O191+N191-K191</f>
        <v>0</v>
      </c>
    </row>
    <row r="192" customFormat="false" ht="18.6" hidden="false" customHeight="true" outlineLevel="0" collapsed="false">
      <c r="A192" s="30"/>
      <c r="B192" s="31"/>
      <c r="C192" s="19" t="s">
        <v>45</v>
      </c>
      <c r="D192" s="25" t="n">
        <v>1</v>
      </c>
      <c r="E192" s="17" t="n">
        <f aca="false">D192-F192</f>
        <v>1</v>
      </c>
      <c r="F192" s="25"/>
      <c r="G192" s="25"/>
      <c r="H192" s="25" t="n">
        <v>1</v>
      </c>
      <c r="I192" s="25"/>
      <c r="J192" s="20" t="n">
        <f aca="false">I192+H192+G192-D192</f>
        <v>0</v>
      </c>
      <c r="K192" s="25"/>
      <c r="L192" s="17"/>
      <c r="M192" s="47"/>
      <c r="N192" s="21"/>
      <c r="O192" s="21"/>
      <c r="P192" s="25"/>
      <c r="Q192" s="20" t="n">
        <f aca="false">P192+O192+N192-K192</f>
        <v>0</v>
      </c>
    </row>
    <row r="193" s="16" customFormat="true" ht="18.6" hidden="false" customHeight="true" outlineLevel="0" collapsed="false">
      <c r="A193" s="30"/>
      <c r="B193" s="31"/>
      <c r="C193" s="22" t="s">
        <v>47</v>
      </c>
      <c r="D193" s="11" t="s">
        <v>82</v>
      </c>
      <c r="E193" s="17" t="n">
        <f aca="false">D193-F193</f>
        <v>14</v>
      </c>
      <c r="F193" s="11"/>
      <c r="G193" s="11" t="s">
        <v>34</v>
      </c>
      <c r="H193" s="11" t="s">
        <v>138</v>
      </c>
      <c r="I193" s="11"/>
      <c r="J193" s="20" t="n">
        <f aca="false">I193+H193+G193-D193</f>
        <v>15</v>
      </c>
      <c r="K193" s="11" t="s">
        <v>168</v>
      </c>
      <c r="L193" s="17" t="n">
        <f aca="false">K193-M193</f>
        <v>104</v>
      </c>
      <c r="M193" s="46"/>
      <c r="N193" s="15" t="s">
        <v>169</v>
      </c>
      <c r="O193" s="15" t="s">
        <v>100</v>
      </c>
      <c r="P193" s="11"/>
      <c r="Q193" s="20" t="n">
        <f aca="false">P193+O193+N193-K193</f>
        <v>20</v>
      </c>
    </row>
    <row r="194" s="16" customFormat="true" ht="18.6" hidden="false" customHeight="true" outlineLevel="0" collapsed="false">
      <c r="A194" s="11" t="s">
        <v>170</v>
      </c>
      <c r="B194" s="32" t="s">
        <v>171</v>
      </c>
      <c r="C194" s="22" t="s">
        <v>118</v>
      </c>
      <c r="D194" s="11"/>
      <c r="E194" s="17" t="n">
        <f aca="false">D194-F194</f>
        <v>0</v>
      </c>
      <c r="F194" s="11"/>
      <c r="G194" s="11"/>
      <c r="H194" s="17"/>
      <c r="I194" s="17"/>
      <c r="J194" s="20" t="n">
        <f aca="false">I194+H194+G194-D194</f>
        <v>0</v>
      </c>
      <c r="K194" s="11" t="s">
        <v>40</v>
      </c>
      <c r="L194" s="17" t="n">
        <f aca="false">K194-M194</f>
        <v>20</v>
      </c>
      <c r="M194" s="49"/>
      <c r="N194" s="15" t="s">
        <v>57</v>
      </c>
      <c r="O194" s="15" t="s">
        <v>169</v>
      </c>
      <c r="P194" s="11"/>
      <c r="Q194" s="20" t="n">
        <f aca="false">P194+O194+N194-K194</f>
        <v>63</v>
      </c>
    </row>
    <row r="195" customFormat="false" ht="18.6" hidden="false" customHeight="true" outlineLevel="0" collapsed="false">
      <c r="A195" s="11"/>
      <c r="B195" s="32"/>
      <c r="C195" s="22" t="s">
        <v>121</v>
      </c>
      <c r="D195" s="25"/>
      <c r="E195" s="17" t="n">
        <f aca="false">D195-F195</f>
        <v>0</v>
      </c>
      <c r="F195" s="25"/>
      <c r="G195" s="25"/>
      <c r="H195" s="11"/>
      <c r="I195" s="11"/>
      <c r="J195" s="20" t="n">
        <f aca="false">I195+H195+G195-D195</f>
        <v>0</v>
      </c>
      <c r="K195" s="25" t="n">
        <v>3</v>
      </c>
      <c r="L195" s="17" t="n">
        <f aca="false">K195-M195</f>
        <v>3</v>
      </c>
      <c r="M195" s="50"/>
      <c r="N195" s="21"/>
      <c r="O195" s="21" t="n">
        <v>6</v>
      </c>
      <c r="P195" s="25"/>
      <c r="Q195" s="20" t="n">
        <f aca="false">P195+O195+N195-K195</f>
        <v>3</v>
      </c>
    </row>
    <row r="196" customFormat="false" ht="18.6" hidden="false" customHeight="true" outlineLevel="0" collapsed="false">
      <c r="A196" s="11"/>
      <c r="B196" s="32"/>
      <c r="C196" s="19" t="s">
        <v>123</v>
      </c>
      <c r="D196" s="25"/>
      <c r="E196" s="17" t="n">
        <f aca="false">D196-F196</f>
        <v>0</v>
      </c>
      <c r="F196" s="25"/>
      <c r="G196" s="25"/>
      <c r="H196" s="17"/>
      <c r="I196" s="17"/>
      <c r="J196" s="20" t="n">
        <f aca="false">I196+H196+G196-D196</f>
        <v>0</v>
      </c>
      <c r="K196" s="25" t="n">
        <v>6</v>
      </c>
      <c r="L196" s="17" t="n">
        <f aca="false">K196-M196</f>
        <v>6</v>
      </c>
      <c r="M196" s="50"/>
      <c r="N196" s="21" t="n">
        <v>1</v>
      </c>
      <c r="O196" s="21" t="n">
        <v>33</v>
      </c>
      <c r="P196" s="25"/>
      <c r="Q196" s="20" t="n">
        <f aca="false">P196+O196+N196-K196</f>
        <v>28</v>
      </c>
    </row>
    <row r="197" customFormat="false" ht="18.6" hidden="false" customHeight="true" outlineLevel="0" collapsed="false">
      <c r="A197" s="11"/>
      <c r="B197" s="32"/>
      <c r="C197" s="19" t="s">
        <v>124</v>
      </c>
      <c r="D197" s="25"/>
      <c r="E197" s="17" t="n">
        <f aca="false">D197-F197</f>
        <v>0</v>
      </c>
      <c r="F197" s="25"/>
      <c r="G197" s="25"/>
      <c r="H197" s="17"/>
      <c r="I197" s="17"/>
      <c r="J197" s="20" t="n">
        <f aca="false">I197+H197+G197-D197</f>
        <v>0</v>
      </c>
      <c r="K197" s="25" t="n">
        <v>6</v>
      </c>
      <c r="L197" s="17" t="n">
        <f aca="false">K197-M197</f>
        <v>6</v>
      </c>
      <c r="M197" s="50"/>
      <c r="N197" s="21" t="n">
        <v>1</v>
      </c>
      <c r="O197" s="21" t="n">
        <v>20</v>
      </c>
      <c r="P197" s="25"/>
      <c r="Q197" s="20" t="n">
        <f aca="false">P197+O197+N197-K197</f>
        <v>15</v>
      </c>
    </row>
    <row r="198" customFormat="false" ht="18.6" hidden="false" customHeight="true" outlineLevel="0" collapsed="false">
      <c r="A198" s="11"/>
      <c r="B198" s="32"/>
      <c r="C198" s="19" t="s">
        <v>125</v>
      </c>
      <c r="D198" s="25"/>
      <c r="E198" s="17" t="n">
        <f aca="false">D198-F198</f>
        <v>0</v>
      </c>
      <c r="F198" s="25"/>
      <c r="G198" s="25"/>
      <c r="H198" s="17"/>
      <c r="I198" s="17"/>
      <c r="J198" s="20" t="n">
        <f aca="false">I198+H198+G198-D198</f>
        <v>0</v>
      </c>
      <c r="K198" s="25" t="n">
        <v>5</v>
      </c>
      <c r="L198" s="17" t="n">
        <f aca="false">K198-M198</f>
        <v>5</v>
      </c>
      <c r="M198" s="50"/>
      <c r="N198" s="21"/>
      <c r="O198" s="21" t="n">
        <v>22</v>
      </c>
      <c r="P198" s="25"/>
      <c r="Q198" s="20" t="n">
        <f aca="false">P198+O198+N198-K198</f>
        <v>17</v>
      </c>
    </row>
    <row r="199" customFormat="false" ht="18.6" hidden="false" customHeight="true" outlineLevel="0" collapsed="false">
      <c r="A199" s="11"/>
      <c r="B199" s="32"/>
      <c r="C199" s="19" t="s">
        <v>130</v>
      </c>
      <c r="D199" s="25"/>
      <c r="E199" s="17" t="n">
        <f aca="false">D199-F199</f>
        <v>0</v>
      </c>
      <c r="F199" s="25"/>
      <c r="G199" s="25"/>
      <c r="H199" s="17"/>
      <c r="I199" s="17"/>
      <c r="J199" s="20" t="n">
        <f aca="false">I199+H199+G199-D199</f>
        <v>0</v>
      </c>
      <c r="K199" s="25" t="n">
        <v>3</v>
      </c>
      <c r="L199" s="17" t="n">
        <f aca="false">K199-M199</f>
        <v>3</v>
      </c>
      <c r="M199" s="50"/>
      <c r="N199" s="21"/>
      <c r="O199" s="21" t="n">
        <v>1</v>
      </c>
      <c r="P199" s="25"/>
      <c r="Q199" s="20" t="n">
        <f aca="false">P199+O199+N199-K199</f>
        <v>-2</v>
      </c>
    </row>
    <row r="200" customFormat="false" ht="18.6" hidden="false" customHeight="true" outlineLevel="0" collapsed="false">
      <c r="A200" s="11"/>
      <c r="B200" s="32"/>
      <c r="C200" s="19" t="s">
        <v>133</v>
      </c>
      <c r="D200" s="25"/>
      <c r="E200" s="17" t="n">
        <f aca="false">D200-F200</f>
        <v>0</v>
      </c>
      <c r="F200" s="25"/>
      <c r="G200" s="25"/>
      <c r="H200" s="25"/>
      <c r="I200" s="25"/>
      <c r="J200" s="20" t="n">
        <f aca="false">I200+H200+G200-D200</f>
        <v>0</v>
      </c>
      <c r="K200" s="25" t="n">
        <v>5</v>
      </c>
      <c r="L200" s="17" t="n">
        <f aca="false">K200-M200</f>
        <v>5</v>
      </c>
      <c r="M200" s="50"/>
      <c r="N200" s="21"/>
      <c r="O200" s="21" t="n">
        <v>6</v>
      </c>
      <c r="P200" s="25"/>
      <c r="Q200" s="20" t="n">
        <f aca="false">P200+O200+N200-K200</f>
        <v>1</v>
      </c>
    </row>
    <row r="201" s="16" customFormat="true" ht="18.6" hidden="false" customHeight="true" outlineLevel="0" collapsed="false">
      <c r="A201" s="11"/>
      <c r="B201" s="32"/>
      <c r="C201" s="22" t="s">
        <v>172</v>
      </c>
      <c r="D201" s="11"/>
      <c r="E201" s="17" t="n">
        <f aca="false">D201-F201</f>
        <v>0</v>
      </c>
      <c r="F201" s="11"/>
      <c r="G201" s="11"/>
      <c r="H201" s="11"/>
      <c r="I201" s="11"/>
      <c r="J201" s="20" t="n">
        <f aca="false">I201+H201+G201-D201</f>
        <v>0</v>
      </c>
      <c r="K201" s="11" t="s">
        <v>55</v>
      </c>
      <c r="L201" s="17" t="n">
        <f aca="false">K201-M201</f>
        <v>16</v>
      </c>
      <c r="M201" s="49"/>
      <c r="N201" s="15" t="s">
        <v>57</v>
      </c>
      <c r="O201" s="15" t="s">
        <v>173</v>
      </c>
      <c r="P201" s="11"/>
      <c r="Q201" s="20" t="n">
        <f aca="false">P201+O201+N201-K201</f>
        <v>22</v>
      </c>
    </row>
    <row r="202" customFormat="false" ht="18.6" hidden="false" customHeight="true" outlineLevel="0" collapsed="false">
      <c r="A202" s="11"/>
      <c r="B202" s="32"/>
      <c r="C202" s="19" t="s">
        <v>139</v>
      </c>
      <c r="D202" s="25"/>
      <c r="E202" s="17" t="n">
        <f aca="false">D202-F202</f>
        <v>0</v>
      </c>
      <c r="F202" s="25"/>
      <c r="G202" s="25"/>
      <c r="H202" s="11"/>
      <c r="I202" s="11"/>
      <c r="J202" s="20" t="n">
        <f aca="false">I202+H202+G202-D202</f>
        <v>0</v>
      </c>
      <c r="K202" s="25" t="n">
        <v>7</v>
      </c>
      <c r="L202" s="17" t="n">
        <f aca="false">K202-M202</f>
        <v>7</v>
      </c>
      <c r="M202" s="50"/>
      <c r="N202" s="21"/>
      <c r="O202" s="21" t="n">
        <v>27</v>
      </c>
      <c r="P202" s="25"/>
      <c r="Q202" s="20" t="n">
        <f aca="false">P202+O202+N202-K202</f>
        <v>20</v>
      </c>
    </row>
    <row r="203" customFormat="false" ht="18.6" hidden="false" customHeight="true" outlineLevel="0" collapsed="false">
      <c r="A203" s="11"/>
      <c r="B203" s="32"/>
      <c r="C203" s="19" t="s">
        <v>140</v>
      </c>
      <c r="D203" s="25"/>
      <c r="E203" s="17" t="n">
        <f aca="false">D203-F203</f>
        <v>0</v>
      </c>
      <c r="F203" s="25"/>
      <c r="G203" s="25"/>
      <c r="H203" s="17"/>
      <c r="I203" s="17"/>
      <c r="J203" s="20" t="n">
        <f aca="false">I203+H203+G203-D203</f>
        <v>0</v>
      </c>
      <c r="K203" s="25" t="n">
        <v>8</v>
      </c>
      <c r="L203" s="17" t="n">
        <f aca="false">K203-M203</f>
        <v>8</v>
      </c>
      <c r="M203" s="50"/>
      <c r="N203" s="21" t="n">
        <v>1</v>
      </c>
      <c r="O203" s="21" t="n">
        <v>8</v>
      </c>
      <c r="P203" s="25"/>
      <c r="Q203" s="20" t="n">
        <f aca="false">P203+O203+N203-K203</f>
        <v>1</v>
      </c>
    </row>
    <row r="204" customFormat="false" ht="18.6" hidden="false" customHeight="true" outlineLevel="0" collapsed="false">
      <c r="A204" s="11"/>
      <c r="B204" s="32"/>
      <c r="C204" s="19" t="s">
        <v>141</v>
      </c>
      <c r="D204" s="25"/>
      <c r="E204" s="17" t="n">
        <f aca="false">D204-F204</f>
        <v>0</v>
      </c>
      <c r="F204" s="25"/>
      <c r="G204" s="25"/>
      <c r="H204" s="17"/>
      <c r="I204" s="17"/>
      <c r="J204" s="20" t="n">
        <f aca="false">I204+H204+G204-D204</f>
        <v>0</v>
      </c>
      <c r="K204" s="25" t="n">
        <v>1</v>
      </c>
      <c r="L204" s="17" t="n">
        <f aca="false">K204-M204</f>
        <v>1</v>
      </c>
      <c r="M204" s="50"/>
      <c r="N204" s="21" t="n">
        <v>1</v>
      </c>
      <c r="O204" s="21" t="n">
        <v>1</v>
      </c>
      <c r="P204" s="25"/>
      <c r="Q204" s="20" t="n">
        <f aca="false">P204+O204+N204-K204</f>
        <v>1</v>
      </c>
    </row>
    <row r="205" customFormat="false" ht="18.6" hidden="false" customHeight="true" outlineLevel="0" collapsed="false">
      <c r="A205" s="11"/>
      <c r="B205" s="32"/>
      <c r="C205" s="19" t="s">
        <v>152</v>
      </c>
      <c r="D205" s="25"/>
      <c r="E205" s="17" t="n">
        <f aca="false">D205-F205</f>
        <v>0</v>
      </c>
      <c r="F205" s="25"/>
      <c r="G205" s="25"/>
      <c r="H205" s="17"/>
      <c r="I205" s="17"/>
      <c r="J205" s="20" t="n">
        <f aca="false">I205+H205+G205-D205</f>
        <v>0</v>
      </c>
      <c r="K205" s="25" t="n">
        <v>1</v>
      </c>
      <c r="L205" s="17" t="n">
        <f aca="false">K205-M205</f>
        <v>1</v>
      </c>
      <c r="M205" s="50"/>
      <c r="N205" s="21"/>
      <c r="O205" s="21"/>
      <c r="P205" s="25"/>
      <c r="Q205" s="20" t="n">
        <f aca="false">P205+O205+N205-K205</f>
        <v>-1</v>
      </c>
    </row>
    <row r="206" customFormat="false" ht="18.6" hidden="false" customHeight="true" outlineLevel="0" collapsed="false">
      <c r="A206" s="11"/>
      <c r="B206" s="32"/>
      <c r="C206" s="19" t="s">
        <v>153</v>
      </c>
      <c r="D206" s="25"/>
      <c r="E206" s="17" t="n">
        <f aca="false">D206-F206</f>
        <v>0</v>
      </c>
      <c r="F206" s="25"/>
      <c r="G206" s="25"/>
      <c r="H206" s="27"/>
      <c r="I206" s="27"/>
      <c r="J206" s="20" t="n">
        <f aca="false">I206+H206+G206-D206</f>
        <v>0</v>
      </c>
      <c r="K206" s="25" t="n">
        <v>3</v>
      </c>
      <c r="L206" s="17" t="n">
        <f aca="false">K206-M206</f>
        <v>3</v>
      </c>
      <c r="M206" s="50"/>
      <c r="N206" s="21"/>
      <c r="O206" s="21"/>
      <c r="P206" s="25"/>
      <c r="Q206" s="20" t="n">
        <f aca="false">P206+O206+N206-K206</f>
        <v>-3</v>
      </c>
    </row>
    <row r="207" customFormat="false" ht="18.6" hidden="false" customHeight="true" outlineLevel="0" collapsed="false">
      <c r="A207" s="11"/>
      <c r="B207" s="32"/>
      <c r="C207" s="19" t="s">
        <v>113</v>
      </c>
      <c r="D207" s="25"/>
      <c r="E207" s="17" t="n">
        <f aca="false">D207-F207</f>
        <v>0</v>
      </c>
      <c r="F207" s="25"/>
      <c r="G207" s="25"/>
      <c r="H207" s="27"/>
      <c r="I207" s="27"/>
      <c r="J207" s="20" t="n">
        <f aca="false">I207+H207+G207-D207</f>
        <v>0</v>
      </c>
      <c r="K207" s="25" t="n">
        <v>2</v>
      </c>
      <c r="L207" s="17" t="n">
        <f aca="false">K207-M207</f>
        <v>2</v>
      </c>
      <c r="M207" s="50"/>
      <c r="N207" s="21"/>
      <c r="O207" s="21" t="n">
        <v>3</v>
      </c>
      <c r="P207" s="25"/>
      <c r="Q207" s="20" t="n">
        <f aca="false">P207+O207+N207-K207</f>
        <v>1</v>
      </c>
    </row>
    <row r="208" customFormat="false" ht="18.6" hidden="false" customHeight="true" outlineLevel="0" collapsed="false">
      <c r="A208" s="11"/>
      <c r="B208" s="32"/>
      <c r="C208" s="19" t="s">
        <v>46</v>
      </c>
      <c r="D208" s="25"/>
      <c r="E208" s="17" t="n">
        <f aca="false">D208-F208</f>
        <v>0</v>
      </c>
      <c r="F208" s="25"/>
      <c r="G208" s="25"/>
      <c r="H208" s="27"/>
      <c r="I208" s="27"/>
      <c r="J208" s="20" t="n">
        <f aca="false">I208+H208+G208-D208</f>
        <v>0</v>
      </c>
      <c r="K208" s="25" t="n">
        <v>1</v>
      </c>
      <c r="L208" s="17" t="n">
        <f aca="false">K208-M208</f>
        <v>1</v>
      </c>
      <c r="M208" s="50"/>
      <c r="N208" s="21"/>
      <c r="O208" s="21" t="n">
        <v>1</v>
      </c>
      <c r="P208" s="25"/>
      <c r="Q208" s="20" t="n">
        <f aca="false">P208+O208+N208-K208</f>
        <v>0</v>
      </c>
    </row>
    <row r="209" s="16" customFormat="true" ht="18.6" hidden="false" customHeight="true" outlineLevel="0" collapsed="false">
      <c r="A209" s="11"/>
      <c r="B209" s="32"/>
      <c r="C209" s="22" t="s">
        <v>47</v>
      </c>
      <c r="D209" s="11"/>
      <c r="E209" s="17" t="n">
        <f aca="false">D209-F209</f>
        <v>0</v>
      </c>
      <c r="F209" s="11"/>
      <c r="G209" s="11"/>
      <c r="H209" s="27"/>
      <c r="I209" s="27"/>
      <c r="J209" s="20" t="n">
        <f aca="false">I209+H209+G209-D209</f>
        <v>0</v>
      </c>
      <c r="K209" s="11" t="s">
        <v>174</v>
      </c>
      <c r="L209" s="17" t="n">
        <f aca="false">K209-M209</f>
        <v>51</v>
      </c>
      <c r="M209" s="49"/>
      <c r="N209" s="15" t="s">
        <v>80</v>
      </c>
      <c r="O209" s="15" t="s">
        <v>175</v>
      </c>
      <c r="P209" s="11"/>
      <c r="Q209" s="20" t="n">
        <f aca="false">P209+O209+N209-K209</f>
        <v>81</v>
      </c>
    </row>
    <row r="210" customFormat="false" ht="18.6" hidden="false" customHeight="true" outlineLevel="0" collapsed="false">
      <c r="A210" s="17" t="n">
        <v>19</v>
      </c>
      <c r="B210" s="32" t="s">
        <v>176</v>
      </c>
      <c r="C210" s="22" t="s">
        <v>132</v>
      </c>
      <c r="D210" s="27" t="n">
        <v>1</v>
      </c>
      <c r="E210" s="17" t="n">
        <f aca="false">D210-F210</f>
        <v>1</v>
      </c>
      <c r="F210" s="27"/>
      <c r="G210" s="27"/>
      <c r="H210" s="27"/>
      <c r="I210" s="27"/>
      <c r="J210" s="20" t="n">
        <f aca="false">I210+H210+G210-D210</f>
        <v>-1</v>
      </c>
      <c r="K210" s="11"/>
      <c r="L210" s="17"/>
      <c r="M210" s="49"/>
      <c r="N210" s="21"/>
      <c r="O210" s="21"/>
      <c r="P210" s="11"/>
      <c r="Q210" s="20" t="n">
        <f aca="false">P210+O210+N210-K210</f>
        <v>0</v>
      </c>
    </row>
    <row r="211" customFormat="false" ht="18.6" hidden="false" customHeight="true" outlineLevel="0" collapsed="false">
      <c r="A211" s="17"/>
      <c r="B211" s="32"/>
      <c r="C211" s="19" t="s">
        <v>143</v>
      </c>
      <c r="D211" s="25" t="n">
        <v>1</v>
      </c>
      <c r="E211" s="17" t="n">
        <f aca="false">D211-F211</f>
        <v>1</v>
      </c>
      <c r="F211" s="25"/>
      <c r="G211" s="25"/>
      <c r="H211" s="25"/>
      <c r="I211" s="25"/>
      <c r="J211" s="20" t="n">
        <f aca="false">I211+H211+G211-D211</f>
        <v>-1</v>
      </c>
      <c r="K211" s="25"/>
      <c r="L211" s="17"/>
      <c r="M211" s="51"/>
      <c r="N211" s="21"/>
      <c r="O211" s="21"/>
      <c r="P211" s="25"/>
      <c r="Q211" s="20" t="n">
        <f aca="false">P211+O211+N211-K211</f>
        <v>0</v>
      </c>
    </row>
    <row r="212" customFormat="false" ht="18.6" hidden="false" customHeight="true" outlineLevel="0" collapsed="false">
      <c r="A212" s="17"/>
      <c r="B212" s="32"/>
      <c r="C212" s="19" t="s">
        <v>146</v>
      </c>
      <c r="D212" s="25" t="n">
        <v>1</v>
      </c>
      <c r="E212" s="17" t="n">
        <f aca="false">D212-F212</f>
        <v>1</v>
      </c>
      <c r="F212" s="25"/>
      <c r="G212" s="25"/>
      <c r="H212" s="25"/>
      <c r="I212" s="25"/>
      <c r="J212" s="20" t="n">
        <f aca="false">I212+H212+G212-D212</f>
        <v>-1</v>
      </c>
      <c r="K212" s="25"/>
      <c r="L212" s="17"/>
      <c r="M212" s="51"/>
      <c r="N212" s="21"/>
      <c r="O212" s="21"/>
      <c r="P212" s="25"/>
      <c r="Q212" s="20" t="n">
        <f aca="false">P212+O212+N212-K212</f>
        <v>0</v>
      </c>
    </row>
    <row r="213" customFormat="false" ht="18.6" hidden="false" customHeight="true" outlineLevel="0" collapsed="false">
      <c r="A213" s="17"/>
      <c r="B213" s="32"/>
      <c r="C213" s="22" t="s">
        <v>47</v>
      </c>
      <c r="D213" s="11" t="s">
        <v>116</v>
      </c>
      <c r="E213" s="17" t="n">
        <f aca="false">D213-F213</f>
        <v>3</v>
      </c>
      <c r="F213" s="11"/>
      <c r="G213" s="11"/>
      <c r="H213" s="11"/>
      <c r="I213" s="11"/>
      <c r="J213" s="20" t="n">
        <f aca="false">I213+H213+G213-D213</f>
        <v>-3</v>
      </c>
      <c r="K213" s="11"/>
      <c r="L213" s="17"/>
      <c r="M213" s="52"/>
      <c r="N213" s="21"/>
      <c r="O213" s="21"/>
      <c r="P213" s="11"/>
      <c r="Q213" s="20" t="n">
        <f aca="false">P213+O213+N213-K213</f>
        <v>0</v>
      </c>
    </row>
    <row r="214" s="41" customFormat="true" ht="18.6" hidden="false" customHeight="true" outlineLevel="0" collapsed="false">
      <c r="A214" s="25" t="n">
        <v>20</v>
      </c>
      <c r="B214" s="53" t="s">
        <v>177</v>
      </c>
      <c r="C214" s="38" t="s">
        <v>129</v>
      </c>
      <c r="D214" s="25"/>
      <c r="E214" s="17" t="n">
        <f aca="false">D214-F214</f>
        <v>0</v>
      </c>
      <c r="F214" s="25"/>
      <c r="G214" s="25"/>
      <c r="H214" s="17"/>
      <c r="I214" s="17"/>
      <c r="J214" s="20" t="n">
        <f aca="false">I214+H214+G214-D214</f>
        <v>0</v>
      </c>
      <c r="K214" s="25" t="n">
        <v>6</v>
      </c>
      <c r="L214" s="17" t="n">
        <f aca="false">K214-M214</f>
        <v>6</v>
      </c>
      <c r="M214" s="51"/>
      <c r="N214" s="40"/>
      <c r="O214" s="40" t="n">
        <v>5</v>
      </c>
      <c r="P214" s="25"/>
      <c r="Q214" s="20" t="n">
        <f aca="false">P214+O214+N214-K214</f>
        <v>-1</v>
      </c>
    </row>
    <row r="215" s="16" customFormat="true" ht="18.6" hidden="false" customHeight="true" outlineLevel="0" collapsed="false">
      <c r="A215" s="25"/>
      <c r="B215" s="53"/>
      <c r="C215" s="22" t="s">
        <v>135</v>
      </c>
      <c r="D215" s="11"/>
      <c r="E215" s="17" t="n">
        <f aca="false">D215-F215</f>
        <v>0</v>
      </c>
      <c r="F215" s="11"/>
      <c r="G215" s="11"/>
      <c r="H215" s="11"/>
      <c r="I215" s="11"/>
      <c r="J215" s="20" t="n">
        <f aca="false">I215+H215+G215-D215</f>
        <v>0</v>
      </c>
      <c r="K215" s="11" t="s">
        <v>57</v>
      </c>
      <c r="L215" s="17" t="n">
        <f aca="false">K215-M215</f>
        <v>2</v>
      </c>
      <c r="M215" s="52"/>
      <c r="N215" s="15"/>
      <c r="O215" s="15" t="s">
        <v>116</v>
      </c>
      <c r="P215" s="11"/>
      <c r="Q215" s="20" t="n">
        <f aca="false">P215+O215+N215-K215</f>
        <v>1</v>
      </c>
    </row>
    <row r="216" s="41" customFormat="true" ht="18.6" hidden="false" customHeight="true" outlineLevel="0" collapsed="false">
      <c r="A216" s="25"/>
      <c r="B216" s="53"/>
      <c r="C216" s="38" t="s">
        <v>140</v>
      </c>
      <c r="D216" s="25"/>
      <c r="E216" s="17" t="n">
        <f aca="false">D216-F216</f>
        <v>0</v>
      </c>
      <c r="F216" s="25"/>
      <c r="G216" s="25"/>
      <c r="H216" s="17"/>
      <c r="I216" s="17"/>
      <c r="J216" s="20" t="n">
        <f aca="false">I216+H216+G216-D216</f>
        <v>0</v>
      </c>
      <c r="K216" s="25" t="n">
        <v>2</v>
      </c>
      <c r="L216" s="17" t="n">
        <f aca="false">K216-M216</f>
        <v>2</v>
      </c>
      <c r="M216" s="51"/>
      <c r="N216" s="40"/>
      <c r="O216" s="40" t="n">
        <v>3</v>
      </c>
      <c r="P216" s="25"/>
      <c r="Q216" s="20" t="n">
        <f aca="false">P216+O216+N216-K216</f>
        <v>1</v>
      </c>
    </row>
    <row r="217" s="41" customFormat="true" ht="18.6" hidden="false" customHeight="true" outlineLevel="0" collapsed="false">
      <c r="A217" s="25"/>
      <c r="B217" s="53"/>
      <c r="C217" s="38" t="s">
        <v>47</v>
      </c>
      <c r="D217" s="25"/>
      <c r="E217" s="17" t="n">
        <f aca="false">D217-F217</f>
        <v>0</v>
      </c>
      <c r="F217" s="25"/>
      <c r="G217" s="25"/>
      <c r="H217" s="17"/>
      <c r="I217" s="17"/>
      <c r="J217" s="20" t="n">
        <f aca="false">I217+H217+G217-D217</f>
        <v>0</v>
      </c>
      <c r="K217" s="54" t="s">
        <v>75</v>
      </c>
      <c r="L217" s="17" t="n">
        <f aca="false">K217-M217</f>
        <v>8</v>
      </c>
      <c r="M217" s="25"/>
      <c r="N217" s="40"/>
      <c r="O217" s="15" t="s">
        <v>75</v>
      </c>
      <c r="P217" s="25"/>
      <c r="Q217" s="20" t="n">
        <f aca="false">P217+O217+N217-K217</f>
        <v>0</v>
      </c>
    </row>
    <row r="218" customFormat="false" ht="18.6" hidden="false" customHeight="true" outlineLevel="0" collapsed="false">
      <c r="A218" s="30" t="n">
        <v>21</v>
      </c>
      <c r="B218" s="31" t="s">
        <v>178</v>
      </c>
      <c r="C218" s="22" t="s">
        <v>86</v>
      </c>
      <c r="D218" s="11"/>
      <c r="E218" s="17" t="n">
        <f aca="false">D218-F218</f>
        <v>0</v>
      </c>
      <c r="F218" s="11"/>
      <c r="G218" s="11"/>
      <c r="H218" s="17"/>
      <c r="I218" s="17"/>
      <c r="J218" s="20" t="n">
        <f aca="false">I218+H218+G218-D218</f>
        <v>0</v>
      </c>
      <c r="K218" s="55" t="n">
        <v>4</v>
      </c>
      <c r="L218" s="17" t="n">
        <f aca="false">K218-M218</f>
        <v>4</v>
      </c>
      <c r="M218" s="17"/>
      <c r="N218" s="21"/>
      <c r="O218" s="21" t="n">
        <v>4</v>
      </c>
      <c r="P218" s="17"/>
      <c r="Q218" s="20" t="n">
        <f aca="false">P218+O218+N218-K218</f>
        <v>0</v>
      </c>
    </row>
    <row r="219" customFormat="false" ht="18.6" hidden="false" customHeight="true" outlineLevel="0" collapsed="false">
      <c r="A219" s="30"/>
      <c r="B219" s="31"/>
      <c r="C219" s="22" t="s">
        <v>47</v>
      </c>
      <c r="D219" s="11"/>
      <c r="E219" s="17" t="n">
        <f aca="false">D219-F219</f>
        <v>0</v>
      </c>
      <c r="F219" s="11"/>
      <c r="G219" s="11"/>
      <c r="H219" s="11"/>
      <c r="I219" s="11"/>
      <c r="J219" s="20" t="n">
        <f aca="false">I219+H219+G219-D219</f>
        <v>0</v>
      </c>
      <c r="K219" s="54" t="s">
        <v>80</v>
      </c>
      <c r="L219" s="17" t="n">
        <f aca="false">K219-M219</f>
        <v>4</v>
      </c>
      <c r="M219" s="17"/>
      <c r="N219" s="21"/>
      <c r="O219" s="15" t="s">
        <v>80</v>
      </c>
      <c r="P219" s="17"/>
      <c r="Q219" s="20" t="n">
        <f aca="false">P219+O219+N219-K219</f>
        <v>0</v>
      </c>
    </row>
    <row r="220" customFormat="false" ht="18.6" hidden="false" customHeight="true" outlineLevel="0" collapsed="false">
      <c r="A220" s="30" t="n">
        <v>22</v>
      </c>
      <c r="B220" s="31" t="s">
        <v>179</v>
      </c>
      <c r="C220" s="22" t="s">
        <v>134</v>
      </c>
      <c r="D220" s="27" t="n">
        <v>1</v>
      </c>
      <c r="E220" s="17" t="n">
        <f aca="false">D220-F220</f>
        <v>1</v>
      </c>
      <c r="F220" s="11"/>
      <c r="G220" s="11"/>
      <c r="H220" s="11"/>
      <c r="I220" s="11"/>
      <c r="J220" s="20" t="n">
        <f aca="false">I220+H220+G220-D220</f>
        <v>-1</v>
      </c>
      <c r="K220" s="54"/>
      <c r="L220" s="17"/>
      <c r="M220" s="17"/>
      <c r="N220" s="21"/>
      <c r="O220" s="15"/>
      <c r="P220" s="17"/>
      <c r="Q220" s="20" t="n">
        <f aca="false">P220+O220+N220-K220</f>
        <v>0</v>
      </c>
    </row>
    <row r="221" customFormat="false" ht="18.6" hidden="false" customHeight="true" outlineLevel="0" collapsed="false">
      <c r="A221" s="30"/>
      <c r="B221" s="31"/>
      <c r="C221" s="22" t="s">
        <v>129</v>
      </c>
      <c r="D221" s="11"/>
      <c r="E221" s="17" t="n">
        <f aca="false">D221-F221</f>
        <v>0</v>
      </c>
      <c r="F221" s="11"/>
      <c r="G221" s="11"/>
      <c r="H221" s="17"/>
      <c r="I221" s="17"/>
      <c r="J221" s="20" t="n">
        <f aca="false">I221+H221+G221-D221</f>
        <v>0</v>
      </c>
      <c r="K221" s="56" t="n">
        <v>3</v>
      </c>
      <c r="L221" s="17" t="n">
        <f aca="false">K221-M221</f>
        <v>3</v>
      </c>
      <c r="M221" s="17"/>
      <c r="N221" s="21"/>
      <c r="O221" s="21"/>
      <c r="P221" s="17"/>
      <c r="Q221" s="20" t="n">
        <f aca="false">P221+O221+N221-K221</f>
        <v>-3</v>
      </c>
    </row>
    <row r="222" customFormat="false" ht="18.6" hidden="false" customHeight="true" outlineLevel="0" collapsed="false">
      <c r="A222" s="30"/>
      <c r="B222" s="31"/>
      <c r="C222" s="19" t="s">
        <v>146</v>
      </c>
      <c r="D222" s="25"/>
      <c r="E222" s="17" t="n">
        <f aca="false">D222-F222</f>
        <v>0</v>
      </c>
      <c r="F222" s="25"/>
      <c r="G222" s="25"/>
      <c r="H222" s="25"/>
      <c r="I222" s="25"/>
      <c r="J222" s="20" t="n">
        <f aca="false">I222+H222+G222-D222</f>
        <v>0</v>
      </c>
      <c r="K222" s="25" t="n">
        <v>12</v>
      </c>
      <c r="L222" s="17" t="n">
        <f aca="false">K222-M222</f>
        <v>12</v>
      </c>
      <c r="M222" s="25"/>
      <c r="N222" s="21" t="n">
        <v>1</v>
      </c>
      <c r="O222" s="21" t="n">
        <v>10</v>
      </c>
      <c r="P222" s="25"/>
      <c r="Q222" s="20" t="n">
        <f aca="false">P222+O222+N222-K222</f>
        <v>-1</v>
      </c>
    </row>
    <row r="223" customFormat="false" ht="18.6" hidden="false" customHeight="true" outlineLevel="0" collapsed="false">
      <c r="A223" s="30"/>
      <c r="B223" s="31"/>
      <c r="C223" s="19" t="s">
        <v>79</v>
      </c>
      <c r="D223" s="25"/>
      <c r="E223" s="17" t="n">
        <f aca="false">D223-F223</f>
        <v>0</v>
      </c>
      <c r="F223" s="25"/>
      <c r="G223" s="25"/>
      <c r="H223" s="25"/>
      <c r="I223" s="25"/>
      <c r="J223" s="20" t="n">
        <f aca="false">I223+H223+G223-D223</f>
        <v>0</v>
      </c>
      <c r="K223" s="25" t="n">
        <v>1</v>
      </c>
      <c r="L223" s="17"/>
      <c r="M223" s="25" t="n">
        <v>1</v>
      </c>
      <c r="N223" s="21"/>
      <c r="O223" s="21"/>
      <c r="P223" s="25" t="n">
        <v>1</v>
      </c>
      <c r="Q223" s="20" t="n">
        <f aca="false">P223+O223+N223-K223</f>
        <v>0</v>
      </c>
    </row>
    <row r="224" s="16" customFormat="true" ht="18.6" hidden="false" customHeight="true" outlineLevel="0" collapsed="false">
      <c r="A224" s="30"/>
      <c r="B224" s="31"/>
      <c r="C224" s="22" t="s">
        <v>47</v>
      </c>
      <c r="D224" s="11" t="s">
        <v>34</v>
      </c>
      <c r="E224" s="17" t="n">
        <f aca="false">D224-F224</f>
        <v>1</v>
      </c>
      <c r="F224" s="11"/>
      <c r="G224" s="11"/>
      <c r="H224" s="11"/>
      <c r="I224" s="11"/>
      <c r="J224" s="20" t="n">
        <f aca="false">I224+H224+G224-D224</f>
        <v>-1</v>
      </c>
      <c r="K224" s="11" t="s">
        <v>55</v>
      </c>
      <c r="L224" s="17" t="n">
        <f aca="false">K224-M224</f>
        <v>15</v>
      </c>
      <c r="M224" s="11" t="s">
        <v>34</v>
      </c>
      <c r="N224" s="15" t="s">
        <v>34</v>
      </c>
      <c r="O224" s="15" t="s">
        <v>33</v>
      </c>
      <c r="P224" s="11" t="s">
        <v>34</v>
      </c>
      <c r="Q224" s="20" t="n">
        <f aca="false">P224+O224+N224-K224</f>
        <v>-4</v>
      </c>
    </row>
    <row r="225" s="16" customFormat="true" ht="18.6" hidden="false" customHeight="true" outlineLevel="0" collapsed="false">
      <c r="A225" s="30" t="n">
        <v>23</v>
      </c>
      <c r="B225" s="31" t="s">
        <v>180</v>
      </c>
      <c r="C225" s="22" t="s">
        <v>118</v>
      </c>
      <c r="D225" s="11"/>
      <c r="E225" s="17" t="n">
        <f aca="false">D225-F225</f>
        <v>0</v>
      </c>
      <c r="F225" s="11"/>
      <c r="G225" s="11"/>
      <c r="H225" s="11"/>
      <c r="I225" s="11"/>
      <c r="J225" s="20" t="n">
        <f aca="false">I225+H225+G225-D225</f>
        <v>0</v>
      </c>
      <c r="K225" s="11" t="s">
        <v>57</v>
      </c>
      <c r="L225" s="17" t="n">
        <f aca="false">K225-M225</f>
        <v>2</v>
      </c>
      <c r="M225" s="11"/>
      <c r="N225" s="15"/>
      <c r="O225" s="15" t="s">
        <v>80</v>
      </c>
      <c r="P225" s="11"/>
      <c r="Q225" s="20" t="n">
        <f aca="false">P225+O225+N225-K225</f>
        <v>2</v>
      </c>
    </row>
    <row r="226" customFormat="false" ht="18.6" hidden="false" customHeight="true" outlineLevel="0" collapsed="false">
      <c r="A226" s="30"/>
      <c r="B226" s="31"/>
      <c r="C226" s="19" t="s">
        <v>121</v>
      </c>
      <c r="D226" s="11"/>
      <c r="E226" s="17" t="n">
        <f aca="false">D226-F226</f>
        <v>0</v>
      </c>
      <c r="F226" s="11"/>
      <c r="G226" s="11"/>
      <c r="H226" s="17"/>
      <c r="I226" s="17"/>
      <c r="J226" s="20" t="n">
        <f aca="false">I226+H226+G226-D226</f>
        <v>0</v>
      </c>
      <c r="K226" s="57" t="n">
        <v>0</v>
      </c>
      <c r="L226" s="57" t="n">
        <f aca="false">K226-M226</f>
        <v>0</v>
      </c>
      <c r="M226" s="11"/>
      <c r="N226" s="21"/>
      <c r="O226" s="58" t="n">
        <v>3</v>
      </c>
      <c r="P226" s="59" t="s">
        <v>181</v>
      </c>
      <c r="Q226" s="59"/>
    </row>
    <row r="227" customFormat="false" ht="18.6" hidden="false" customHeight="true" outlineLevel="0" collapsed="false">
      <c r="A227" s="30"/>
      <c r="B227" s="31"/>
      <c r="C227" s="19" t="s">
        <v>124</v>
      </c>
      <c r="D227" s="27"/>
      <c r="E227" s="17" t="n">
        <f aca="false">D227-F227</f>
        <v>0</v>
      </c>
      <c r="F227" s="27"/>
      <c r="G227" s="27"/>
      <c r="H227" s="27"/>
      <c r="I227" s="27"/>
      <c r="J227" s="20" t="n">
        <f aca="false">I227+H227+G227-D227</f>
        <v>0</v>
      </c>
      <c r="K227" s="60" t="n">
        <v>2</v>
      </c>
      <c r="L227" s="57" t="n">
        <f aca="false">K227-M227</f>
        <v>2</v>
      </c>
      <c r="M227" s="27"/>
      <c r="N227" s="21"/>
      <c r="O227" s="21" t="n">
        <v>1</v>
      </c>
      <c r="P227" s="59"/>
      <c r="Q227" s="59"/>
    </row>
    <row r="228" customFormat="false" ht="18.6" hidden="false" customHeight="true" outlineLevel="0" collapsed="false">
      <c r="A228" s="30"/>
      <c r="B228" s="31"/>
      <c r="C228" s="19" t="s">
        <v>129</v>
      </c>
      <c r="D228" s="27"/>
      <c r="E228" s="17" t="n">
        <f aca="false">D228-F228</f>
        <v>0</v>
      </c>
      <c r="F228" s="27"/>
      <c r="G228" s="27"/>
      <c r="H228" s="27"/>
      <c r="I228" s="27"/>
      <c r="J228" s="20" t="n">
        <f aca="false">I228+H228+G228-D228</f>
        <v>0</v>
      </c>
      <c r="K228" s="27" t="n">
        <v>1</v>
      </c>
      <c r="L228" s="17" t="n">
        <f aca="false">K228-M228</f>
        <v>1</v>
      </c>
      <c r="M228" s="27"/>
      <c r="N228" s="21"/>
      <c r="O228" s="21" t="n">
        <v>1</v>
      </c>
      <c r="P228" s="27"/>
      <c r="Q228" s="61" t="n">
        <f aca="false">P228+O228+N228-K228</f>
        <v>0</v>
      </c>
    </row>
    <row r="229" customFormat="false" ht="18.6" hidden="false" customHeight="true" outlineLevel="0" collapsed="false">
      <c r="A229" s="30"/>
      <c r="B229" s="31"/>
      <c r="C229" s="19" t="s">
        <v>130</v>
      </c>
      <c r="D229" s="27"/>
      <c r="E229" s="17" t="n">
        <f aca="false">D229-F229</f>
        <v>0</v>
      </c>
      <c r="F229" s="27"/>
      <c r="G229" s="27"/>
      <c r="H229" s="27"/>
      <c r="I229" s="27"/>
      <c r="J229" s="20" t="n">
        <f aca="false">I229+H229+G229-D229</f>
        <v>0</v>
      </c>
      <c r="K229" s="27" t="n">
        <v>1</v>
      </c>
      <c r="L229" s="17" t="n">
        <f aca="false">K229-M229</f>
        <v>1</v>
      </c>
      <c r="M229" s="27"/>
      <c r="N229" s="21"/>
      <c r="O229" s="21"/>
      <c r="P229" s="27"/>
      <c r="Q229" s="61" t="n">
        <f aca="false">P229+O229+N229-K229</f>
        <v>-1</v>
      </c>
    </row>
    <row r="230" customFormat="false" ht="18.6" hidden="false" customHeight="true" outlineLevel="0" collapsed="false">
      <c r="A230" s="30"/>
      <c r="B230" s="31"/>
      <c r="C230" s="19" t="s">
        <v>131</v>
      </c>
      <c r="D230" s="27"/>
      <c r="E230" s="17" t="n">
        <f aca="false">D230-F230</f>
        <v>0</v>
      </c>
      <c r="F230" s="27"/>
      <c r="G230" s="27"/>
      <c r="H230" s="27"/>
      <c r="I230" s="27"/>
      <c r="J230" s="20" t="n">
        <f aca="false">I230+H230+G230-D230</f>
        <v>0</v>
      </c>
      <c r="K230" s="27" t="n">
        <v>1</v>
      </c>
      <c r="L230" s="17" t="n">
        <f aca="false">K230-M230</f>
        <v>1</v>
      </c>
      <c r="M230" s="27"/>
      <c r="N230" s="21"/>
      <c r="O230" s="21" t="n">
        <v>2</v>
      </c>
      <c r="P230" s="27"/>
      <c r="Q230" s="61" t="n">
        <f aca="false">P230+O230+N230-K230</f>
        <v>1</v>
      </c>
    </row>
    <row r="231" customFormat="false" ht="18.6" hidden="false" customHeight="true" outlineLevel="0" collapsed="false">
      <c r="A231" s="30"/>
      <c r="B231" s="31"/>
      <c r="C231" s="19" t="s">
        <v>133</v>
      </c>
      <c r="D231" s="27"/>
      <c r="E231" s="17" t="n">
        <f aca="false">D231-F231</f>
        <v>0</v>
      </c>
      <c r="F231" s="27"/>
      <c r="G231" s="27"/>
      <c r="H231" s="27"/>
      <c r="I231" s="27"/>
      <c r="J231" s="20" t="n">
        <f aca="false">I231+H231+G231-D231</f>
        <v>0</v>
      </c>
      <c r="K231" s="27" t="n">
        <v>1</v>
      </c>
      <c r="L231" s="17" t="n">
        <f aca="false">K231-M231</f>
        <v>1</v>
      </c>
      <c r="M231" s="27"/>
      <c r="N231" s="21" t="n">
        <v>1</v>
      </c>
      <c r="O231" s="21"/>
      <c r="P231" s="27"/>
      <c r="Q231" s="61" t="n">
        <f aca="false">P231+O231+N231-K231</f>
        <v>0</v>
      </c>
    </row>
    <row r="232" customFormat="false" ht="18.6" hidden="false" customHeight="true" outlineLevel="0" collapsed="false">
      <c r="A232" s="30"/>
      <c r="B232" s="31"/>
      <c r="C232" s="19" t="s">
        <v>134</v>
      </c>
      <c r="D232" s="27"/>
      <c r="E232" s="17" t="n">
        <f aca="false">D232-F232</f>
        <v>0</v>
      </c>
      <c r="F232" s="27"/>
      <c r="G232" s="27"/>
      <c r="H232" s="27"/>
      <c r="I232" s="27"/>
      <c r="J232" s="20" t="n">
        <f aca="false">I232+H232+G232-D232</f>
        <v>0</v>
      </c>
      <c r="K232" s="27" t="n">
        <v>1</v>
      </c>
      <c r="L232" s="17" t="n">
        <f aca="false">K232-M232</f>
        <v>1</v>
      </c>
      <c r="M232" s="27"/>
      <c r="N232" s="21"/>
      <c r="O232" s="21" t="n">
        <v>1</v>
      </c>
      <c r="P232" s="27"/>
      <c r="Q232" s="61" t="n">
        <f aca="false">P232+O232+N232-K232</f>
        <v>0</v>
      </c>
    </row>
    <row r="233" s="16" customFormat="true" ht="18.6" hidden="false" customHeight="true" outlineLevel="0" collapsed="false">
      <c r="A233" s="30"/>
      <c r="B233" s="31"/>
      <c r="C233" s="22" t="s">
        <v>135</v>
      </c>
      <c r="D233" s="11"/>
      <c r="E233" s="17" t="n">
        <f aca="false">D233-F233</f>
        <v>0</v>
      </c>
      <c r="F233" s="11"/>
      <c r="G233" s="11"/>
      <c r="H233" s="11"/>
      <c r="I233" s="11"/>
      <c r="J233" s="20" t="n">
        <f aca="false">I233+H233+G233-D233</f>
        <v>0</v>
      </c>
      <c r="K233" s="11" t="s">
        <v>80</v>
      </c>
      <c r="L233" s="17" t="n">
        <f aca="false">K233-M233</f>
        <v>4</v>
      </c>
      <c r="M233" s="11"/>
      <c r="N233" s="15"/>
      <c r="O233" s="15" t="s">
        <v>80</v>
      </c>
      <c r="P233" s="11"/>
      <c r="Q233" s="61" t="n">
        <f aca="false">P233+O233+N233-K233</f>
        <v>0</v>
      </c>
    </row>
    <row r="234" customFormat="false" ht="18.6" hidden="false" customHeight="true" outlineLevel="0" collapsed="false">
      <c r="A234" s="30"/>
      <c r="B234" s="31"/>
      <c r="C234" s="19" t="s">
        <v>139</v>
      </c>
      <c r="D234" s="27"/>
      <c r="E234" s="17" t="n">
        <f aca="false">D234-F234</f>
        <v>0</v>
      </c>
      <c r="F234" s="27"/>
      <c r="G234" s="27"/>
      <c r="H234" s="27"/>
      <c r="I234" s="27"/>
      <c r="J234" s="20" t="n">
        <f aca="false">I234+H234+G234-D234</f>
        <v>0</v>
      </c>
      <c r="K234" s="27" t="n">
        <v>1</v>
      </c>
      <c r="L234" s="17" t="n">
        <f aca="false">K234-M234</f>
        <v>1</v>
      </c>
      <c r="M234" s="27"/>
      <c r="N234" s="21"/>
      <c r="O234" s="21" t="n">
        <v>1</v>
      </c>
      <c r="P234" s="27"/>
      <c r="Q234" s="61" t="n">
        <f aca="false">P234+O234+N234-K234</f>
        <v>0</v>
      </c>
    </row>
    <row r="235" customFormat="false" ht="18.6" hidden="false" customHeight="true" outlineLevel="0" collapsed="false">
      <c r="A235" s="30"/>
      <c r="B235" s="31"/>
      <c r="C235" s="19" t="s">
        <v>140</v>
      </c>
      <c r="D235" s="27"/>
      <c r="E235" s="17" t="n">
        <f aca="false">D235-F235</f>
        <v>0</v>
      </c>
      <c r="F235" s="27"/>
      <c r="G235" s="27"/>
      <c r="H235" s="27"/>
      <c r="I235" s="27"/>
      <c r="J235" s="20" t="n">
        <f aca="false">I235+H235+G235-D235</f>
        <v>0</v>
      </c>
      <c r="K235" s="27" t="n">
        <v>1</v>
      </c>
      <c r="L235" s="17" t="n">
        <f aca="false">K235-M235</f>
        <v>1</v>
      </c>
      <c r="M235" s="27"/>
      <c r="N235" s="21"/>
      <c r="O235" s="21" t="n">
        <v>2</v>
      </c>
      <c r="P235" s="27"/>
      <c r="Q235" s="61" t="n">
        <f aca="false">P235+O235+N235-K235</f>
        <v>1</v>
      </c>
    </row>
    <row r="236" customFormat="false" ht="18.6" hidden="false" customHeight="true" outlineLevel="0" collapsed="false">
      <c r="A236" s="30"/>
      <c r="B236" s="31"/>
      <c r="C236" s="19" t="s">
        <v>142</v>
      </c>
      <c r="D236" s="27"/>
      <c r="E236" s="17" t="n">
        <f aca="false">D236-F236</f>
        <v>0</v>
      </c>
      <c r="F236" s="27"/>
      <c r="G236" s="27"/>
      <c r="H236" s="27"/>
      <c r="I236" s="27"/>
      <c r="J236" s="20" t="n">
        <f aca="false">I236+H236+G236-D236</f>
        <v>0</v>
      </c>
      <c r="K236" s="27" t="n">
        <v>1</v>
      </c>
      <c r="L236" s="17" t="n">
        <f aca="false">K236-M236</f>
        <v>1</v>
      </c>
      <c r="M236" s="27"/>
      <c r="N236" s="21"/>
      <c r="O236" s="21" t="n">
        <v>1</v>
      </c>
      <c r="P236" s="27"/>
      <c r="Q236" s="61" t="n">
        <f aca="false">P236+O236+N236-K236</f>
        <v>0</v>
      </c>
    </row>
    <row r="237" customFormat="false" ht="18.6" hidden="false" customHeight="true" outlineLevel="0" collapsed="false">
      <c r="A237" s="30"/>
      <c r="B237" s="31"/>
      <c r="C237" s="19" t="s">
        <v>143</v>
      </c>
      <c r="D237" s="27"/>
      <c r="E237" s="17" t="n">
        <f aca="false">D237-F237</f>
        <v>0</v>
      </c>
      <c r="F237" s="27"/>
      <c r="G237" s="27"/>
      <c r="H237" s="27"/>
      <c r="I237" s="27"/>
      <c r="J237" s="20" t="n">
        <f aca="false">I237+H237+G237-D237</f>
        <v>0</v>
      </c>
      <c r="K237" s="27" t="n">
        <v>1</v>
      </c>
      <c r="L237" s="17" t="n">
        <f aca="false">K237-M237</f>
        <v>1</v>
      </c>
      <c r="M237" s="27"/>
      <c r="N237" s="21"/>
      <c r="O237" s="21"/>
      <c r="P237" s="27"/>
      <c r="Q237" s="61" t="n">
        <f aca="false">P237+O237+N237-K237</f>
        <v>-1</v>
      </c>
    </row>
    <row r="238" customFormat="false" ht="18.6" hidden="false" customHeight="true" outlineLevel="0" collapsed="false">
      <c r="A238" s="30"/>
      <c r="B238" s="31"/>
      <c r="C238" s="19" t="s">
        <v>146</v>
      </c>
      <c r="D238" s="27"/>
      <c r="E238" s="17" t="n">
        <f aca="false">D238-F238</f>
        <v>0</v>
      </c>
      <c r="F238" s="27"/>
      <c r="G238" s="27"/>
      <c r="H238" s="27"/>
      <c r="I238" s="27"/>
      <c r="J238" s="20" t="n">
        <f aca="false">I238+H238+G238-D238</f>
        <v>0</v>
      </c>
      <c r="K238" s="27" t="n">
        <v>1</v>
      </c>
      <c r="L238" s="17" t="n">
        <f aca="false">K238-M238</f>
        <v>1</v>
      </c>
      <c r="M238" s="27"/>
      <c r="N238" s="21"/>
      <c r="O238" s="21" t="n">
        <v>1</v>
      </c>
      <c r="P238" s="27"/>
      <c r="Q238" s="61" t="n">
        <f aca="false">P238+O238+N238-K238</f>
        <v>0</v>
      </c>
    </row>
    <row r="239" customFormat="false" ht="18.6" hidden="false" customHeight="true" outlineLevel="0" collapsed="false">
      <c r="A239" s="30"/>
      <c r="B239" s="31"/>
      <c r="C239" s="19" t="s">
        <v>148</v>
      </c>
      <c r="D239" s="27"/>
      <c r="E239" s="17" t="n">
        <f aca="false">D239-F239</f>
        <v>0</v>
      </c>
      <c r="F239" s="27"/>
      <c r="G239" s="27"/>
      <c r="H239" s="27"/>
      <c r="I239" s="27"/>
      <c r="J239" s="20" t="n">
        <f aca="false">I239+H239+G239-D239</f>
        <v>0</v>
      </c>
      <c r="K239" s="27" t="n">
        <v>1</v>
      </c>
      <c r="L239" s="17" t="n">
        <f aca="false">K239-M239</f>
        <v>1</v>
      </c>
      <c r="M239" s="27"/>
      <c r="N239" s="21"/>
      <c r="O239" s="21" t="n">
        <v>1</v>
      </c>
      <c r="P239" s="27"/>
      <c r="Q239" s="61" t="n">
        <f aca="false">P239+O239+N239-K239</f>
        <v>0</v>
      </c>
    </row>
    <row r="240" customFormat="false" ht="18.6" hidden="false" customHeight="true" outlineLevel="0" collapsed="false">
      <c r="A240" s="30"/>
      <c r="B240" s="31"/>
      <c r="C240" s="19" t="s">
        <v>149</v>
      </c>
      <c r="D240" s="27"/>
      <c r="E240" s="17" t="n">
        <f aca="false">D240-F240</f>
        <v>0</v>
      </c>
      <c r="F240" s="27"/>
      <c r="G240" s="27"/>
      <c r="H240" s="27"/>
      <c r="I240" s="27"/>
      <c r="J240" s="20" t="n">
        <f aca="false">I240+H240+G240-D240</f>
        <v>0</v>
      </c>
      <c r="K240" s="27" t="n">
        <v>1</v>
      </c>
      <c r="L240" s="17" t="n">
        <f aca="false">K240-M240</f>
        <v>1</v>
      </c>
      <c r="M240" s="27"/>
      <c r="N240" s="21"/>
      <c r="O240" s="21" t="n">
        <v>2</v>
      </c>
      <c r="P240" s="27"/>
      <c r="Q240" s="61" t="n">
        <f aca="false">P240+O240+N240-K240</f>
        <v>1</v>
      </c>
    </row>
    <row r="241" customFormat="false" ht="18.6" hidden="false" customHeight="true" outlineLevel="0" collapsed="false">
      <c r="A241" s="30"/>
      <c r="B241" s="31"/>
      <c r="C241" s="19" t="s">
        <v>152</v>
      </c>
      <c r="D241" s="27"/>
      <c r="E241" s="17" t="n">
        <f aca="false">D241-F241</f>
        <v>0</v>
      </c>
      <c r="F241" s="27"/>
      <c r="G241" s="27"/>
      <c r="H241" s="27"/>
      <c r="I241" s="27"/>
      <c r="J241" s="20" t="n">
        <f aca="false">I241+H241+G241-D241</f>
        <v>0</v>
      </c>
      <c r="K241" s="27" t="n">
        <v>1</v>
      </c>
      <c r="L241" s="17" t="n">
        <f aca="false">K241-M241</f>
        <v>1</v>
      </c>
      <c r="M241" s="27"/>
      <c r="N241" s="21"/>
      <c r="O241" s="21" t="n">
        <v>2</v>
      </c>
      <c r="P241" s="27"/>
      <c r="Q241" s="61" t="n">
        <f aca="false">P241+O241+N241-K241</f>
        <v>1</v>
      </c>
    </row>
    <row r="242" customFormat="false" ht="18.6" hidden="false" customHeight="true" outlineLevel="0" collapsed="false">
      <c r="A242" s="30"/>
      <c r="B242" s="31"/>
      <c r="C242" s="19" t="s">
        <v>153</v>
      </c>
      <c r="D242" s="27"/>
      <c r="E242" s="17" t="n">
        <f aca="false">D242-F242</f>
        <v>0</v>
      </c>
      <c r="F242" s="27"/>
      <c r="G242" s="27"/>
      <c r="H242" s="27"/>
      <c r="I242" s="27"/>
      <c r="J242" s="20" t="n">
        <f aca="false">I242+H242+G242-D242</f>
        <v>0</v>
      </c>
      <c r="K242" s="27" t="n">
        <v>1</v>
      </c>
      <c r="L242" s="17" t="n">
        <f aca="false">K242-M242</f>
        <v>1</v>
      </c>
      <c r="M242" s="27"/>
      <c r="N242" s="21"/>
      <c r="O242" s="21"/>
      <c r="P242" s="27"/>
      <c r="Q242" s="61" t="n">
        <f aca="false">P242+O242+N242-K242</f>
        <v>-1</v>
      </c>
    </row>
    <row r="243" customFormat="false" ht="18.6" hidden="false" customHeight="true" outlineLevel="0" collapsed="false">
      <c r="A243" s="30"/>
      <c r="B243" s="31"/>
      <c r="C243" s="19" t="s">
        <v>86</v>
      </c>
      <c r="D243" s="27"/>
      <c r="E243" s="17" t="n">
        <f aca="false">D243-F243</f>
        <v>0</v>
      </c>
      <c r="F243" s="27"/>
      <c r="G243" s="27"/>
      <c r="H243" s="27"/>
      <c r="I243" s="27"/>
      <c r="J243" s="20" t="n">
        <f aca="false">I243+H243+G243-D243</f>
        <v>0</v>
      </c>
      <c r="K243" s="27" t="n">
        <v>1</v>
      </c>
      <c r="L243" s="17" t="n">
        <f aca="false">K243-M243</f>
        <v>1</v>
      </c>
      <c r="M243" s="27"/>
      <c r="N243" s="21"/>
      <c r="O243" s="21"/>
      <c r="P243" s="27"/>
      <c r="Q243" s="61" t="n">
        <f aca="false">P243+O243+N243-K243</f>
        <v>-1</v>
      </c>
    </row>
    <row r="244" customFormat="false" ht="18.6" hidden="false" customHeight="true" outlineLevel="0" collapsed="false">
      <c r="A244" s="30"/>
      <c r="B244" s="31"/>
      <c r="C244" s="19" t="s">
        <v>46</v>
      </c>
      <c r="D244" s="27"/>
      <c r="E244" s="17" t="n">
        <f aca="false">D244-F244</f>
        <v>0</v>
      </c>
      <c r="F244" s="27"/>
      <c r="G244" s="27"/>
      <c r="H244" s="27"/>
      <c r="I244" s="27"/>
      <c r="J244" s="20" t="n">
        <f aca="false">I244+H244+G244-D244</f>
        <v>0</v>
      </c>
      <c r="K244" s="27" t="n">
        <v>1</v>
      </c>
      <c r="L244" s="17" t="n">
        <f aca="false">K244-M244</f>
        <v>1</v>
      </c>
      <c r="M244" s="27"/>
      <c r="N244" s="21"/>
      <c r="O244" s="21"/>
      <c r="P244" s="27"/>
      <c r="Q244" s="61" t="n">
        <f aca="false">P244+O244+N244-K244</f>
        <v>-1</v>
      </c>
    </row>
    <row r="245" s="16" customFormat="true" ht="18.6" hidden="false" customHeight="true" outlineLevel="0" collapsed="false">
      <c r="A245" s="30"/>
      <c r="B245" s="31"/>
      <c r="C245" s="22" t="s">
        <v>47</v>
      </c>
      <c r="D245" s="11"/>
      <c r="E245" s="17" t="n">
        <f aca="false">D245-F245</f>
        <v>0</v>
      </c>
      <c r="F245" s="11"/>
      <c r="G245" s="11"/>
      <c r="H245" s="11"/>
      <c r="I245" s="11"/>
      <c r="J245" s="20" t="n">
        <f aca="false">I245+H245+G245-D245</f>
        <v>0</v>
      </c>
      <c r="K245" s="11" t="s">
        <v>182</v>
      </c>
      <c r="L245" s="17" t="n">
        <f aca="false">K245-M245</f>
        <v>18</v>
      </c>
      <c r="M245" s="11"/>
      <c r="N245" s="11" t="s">
        <v>34</v>
      </c>
      <c r="O245" s="11" t="s">
        <v>182</v>
      </c>
      <c r="P245" s="11"/>
      <c r="Q245" s="61" t="n">
        <f aca="false">P245+O245+N245-K245</f>
        <v>1</v>
      </c>
    </row>
    <row r="246" s="16" customFormat="true" ht="18.6" hidden="false" customHeight="true" outlineLevel="0" collapsed="false">
      <c r="A246" s="30" t="n">
        <v>24</v>
      </c>
      <c r="B246" s="31" t="s">
        <v>183</v>
      </c>
      <c r="C246" s="22" t="s">
        <v>135</v>
      </c>
      <c r="D246" s="11"/>
      <c r="E246" s="17" t="n">
        <f aca="false">D246-F246</f>
        <v>0</v>
      </c>
      <c r="F246" s="11"/>
      <c r="G246" s="11"/>
      <c r="H246" s="11"/>
      <c r="I246" s="11"/>
      <c r="J246" s="20" t="n">
        <f aca="false">I246+H246+G246-D246</f>
        <v>0</v>
      </c>
      <c r="K246" s="11" t="s">
        <v>116</v>
      </c>
      <c r="L246" s="17" t="n">
        <f aca="false">K246-M246</f>
        <v>3</v>
      </c>
      <c r="M246" s="11"/>
      <c r="N246" s="15" t="s">
        <v>34</v>
      </c>
      <c r="O246" s="15" t="s">
        <v>116</v>
      </c>
      <c r="P246" s="11"/>
      <c r="Q246" s="61" t="n">
        <f aca="false">P246+O246+N246-K246</f>
        <v>1</v>
      </c>
    </row>
    <row r="247" customFormat="false" ht="18.6" hidden="false" customHeight="true" outlineLevel="0" collapsed="false">
      <c r="A247" s="30"/>
      <c r="B247" s="31"/>
      <c r="C247" s="22" t="s">
        <v>139</v>
      </c>
      <c r="D247" s="11"/>
      <c r="E247" s="17" t="n">
        <f aca="false">D247-F247</f>
        <v>0</v>
      </c>
      <c r="F247" s="11"/>
      <c r="G247" s="11"/>
      <c r="H247" s="17"/>
      <c r="I247" s="17"/>
      <c r="J247" s="20" t="n">
        <f aca="false">I247+H247+G247-D247</f>
        <v>0</v>
      </c>
      <c r="K247" s="27" t="n">
        <v>1</v>
      </c>
      <c r="L247" s="17" t="n">
        <f aca="false">K247-M247</f>
        <v>1</v>
      </c>
      <c r="M247" s="11"/>
      <c r="N247" s="21"/>
      <c r="O247" s="21" t="n">
        <v>1</v>
      </c>
      <c r="P247" s="27"/>
      <c r="Q247" s="61" t="n">
        <f aca="false">P247+O247+N247-K247</f>
        <v>0</v>
      </c>
    </row>
    <row r="248" customFormat="false" ht="18.6" hidden="false" customHeight="true" outlineLevel="0" collapsed="false">
      <c r="A248" s="30"/>
      <c r="B248" s="31"/>
      <c r="C248" s="22" t="s">
        <v>140</v>
      </c>
      <c r="D248" s="11"/>
      <c r="E248" s="17" t="n">
        <f aca="false">D248-F248</f>
        <v>0</v>
      </c>
      <c r="F248" s="11"/>
      <c r="G248" s="11"/>
      <c r="H248" s="17"/>
      <c r="I248" s="17"/>
      <c r="J248" s="20" t="n">
        <f aca="false">I248+H248+G248-D248</f>
        <v>0</v>
      </c>
      <c r="K248" s="27" t="n">
        <v>2</v>
      </c>
      <c r="L248" s="17" t="n">
        <f aca="false">K248-M248</f>
        <v>2</v>
      </c>
      <c r="M248" s="11"/>
      <c r="N248" s="21" t="n">
        <v>1</v>
      </c>
      <c r="O248" s="21" t="n">
        <v>2</v>
      </c>
      <c r="P248" s="27"/>
      <c r="Q248" s="61" t="n">
        <f aca="false">P248+O248+N248-K248</f>
        <v>1</v>
      </c>
    </row>
    <row r="249" customFormat="false" ht="18.6" hidden="false" customHeight="true" outlineLevel="0" collapsed="false">
      <c r="A249" s="30"/>
      <c r="B249" s="31"/>
      <c r="C249" s="19" t="s">
        <v>149</v>
      </c>
      <c r="D249" s="17"/>
      <c r="E249" s="17" t="n">
        <f aca="false">D249-F249</f>
        <v>0</v>
      </c>
      <c r="F249" s="17"/>
      <c r="G249" s="17"/>
      <c r="H249" s="17"/>
      <c r="I249" s="17"/>
      <c r="J249" s="20" t="n">
        <f aca="false">I249+H249+G249-D249</f>
        <v>0</v>
      </c>
      <c r="K249" s="17" t="n">
        <v>1</v>
      </c>
      <c r="L249" s="17" t="n">
        <f aca="false">K249-M249</f>
        <v>1</v>
      </c>
      <c r="M249" s="17"/>
      <c r="N249" s="21" t="n">
        <v>1</v>
      </c>
      <c r="O249" s="21"/>
      <c r="P249" s="17"/>
      <c r="Q249" s="61" t="n">
        <f aca="false">P249+O249+N249-K249</f>
        <v>0</v>
      </c>
    </row>
    <row r="250" s="16" customFormat="true" ht="18.6" hidden="false" customHeight="true" outlineLevel="0" collapsed="false">
      <c r="A250" s="30"/>
      <c r="B250" s="31"/>
      <c r="C250" s="22" t="s">
        <v>47</v>
      </c>
      <c r="D250" s="11"/>
      <c r="E250" s="17" t="n">
        <f aca="false">D250-F250</f>
        <v>0</v>
      </c>
      <c r="F250" s="11"/>
      <c r="G250" s="11"/>
      <c r="H250" s="11"/>
      <c r="I250" s="11"/>
      <c r="J250" s="20" t="n">
        <f aca="false">I250+H250+G250-D250</f>
        <v>0</v>
      </c>
      <c r="K250" s="11" t="s">
        <v>80</v>
      </c>
      <c r="L250" s="17" t="n">
        <f aca="false">K250-M250</f>
        <v>4</v>
      </c>
      <c r="M250" s="11"/>
      <c r="N250" s="15" t="s">
        <v>57</v>
      </c>
      <c r="O250" s="15" t="s">
        <v>116</v>
      </c>
      <c r="P250" s="11"/>
      <c r="Q250" s="61" t="n">
        <f aca="false">P250+O250+N250-K250</f>
        <v>1</v>
      </c>
    </row>
    <row r="251" s="16" customFormat="true" ht="18.6" hidden="false" customHeight="true" outlineLevel="0" collapsed="false">
      <c r="A251" s="30" t="n">
        <v>26</v>
      </c>
      <c r="B251" s="31" t="s">
        <v>184</v>
      </c>
      <c r="C251" s="62" t="s">
        <v>118</v>
      </c>
      <c r="D251" s="11"/>
      <c r="E251" s="17" t="n">
        <f aca="false">D251-F251</f>
        <v>0</v>
      </c>
      <c r="F251" s="11"/>
      <c r="G251" s="11"/>
      <c r="H251" s="11"/>
      <c r="I251" s="11"/>
      <c r="J251" s="20" t="n">
        <f aca="false">I251+H251+G251-D251</f>
        <v>0</v>
      </c>
      <c r="K251" s="11" t="s">
        <v>116</v>
      </c>
      <c r="L251" s="17" t="n">
        <f aca="false">K251-M251</f>
        <v>3</v>
      </c>
      <c r="M251" s="63"/>
      <c r="N251" s="15"/>
      <c r="O251" s="15" t="s">
        <v>75</v>
      </c>
      <c r="P251" s="11"/>
      <c r="Q251" s="61" t="n">
        <f aca="false">P251+O251+N251-K251</f>
        <v>5</v>
      </c>
    </row>
    <row r="252" customFormat="false" ht="18.6" hidden="false" customHeight="true" outlineLevel="0" collapsed="false">
      <c r="A252" s="30"/>
      <c r="B252" s="31"/>
      <c r="C252" s="64" t="s">
        <v>121</v>
      </c>
      <c r="D252" s="17"/>
      <c r="E252" s="17" t="n">
        <f aca="false">D252-F252</f>
        <v>0</v>
      </c>
      <c r="F252" s="17"/>
      <c r="G252" s="17"/>
      <c r="H252" s="17"/>
      <c r="I252" s="17"/>
      <c r="J252" s="20" t="n">
        <f aca="false">I252+H252+G252-D252</f>
        <v>0</v>
      </c>
      <c r="K252" s="17" t="n">
        <v>2</v>
      </c>
      <c r="L252" s="17" t="n">
        <f aca="false">K252-M252</f>
        <v>2</v>
      </c>
      <c r="M252" s="65"/>
      <c r="N252" s="21"/>
      <c r="O252" s="21" t="n">
        <v>7</v>
      </c>
      <c r="P252" s="17"/>
      <c r="Q252" s="61" t="n">
        <f aca="false">P252+O252+N252-K252</f>
        <v>5</v>
      </c>
    </row>
    <row r="253" customFormat="false" ht="18.6" hidden="false" customHeight="true" outlineLevel="0" collapsed="false">
      <c r="A253" s="30"/>
      <c r="B253" s="31"/>
      <c r="C253" s="22" t="s">
        <v>123</v>
      </c>
      <c r="D253" s="17"/>
      <c r="E253" s="17" t="n">
        <f aca="false">D253-F253</f>
        <v>0</v>
      </c>
      <c r="F253" s="17"/>
      <c r="G253" s="17"/>
      <c r="H253" s="17"/>
      <c r="I253" s="17"/>
      <c r="J253" s="20" t="n">
        <f aca="false">I253+H253+G253-D253</f>
        <v>0</v>
      </c>
      <c r="K253" s="17" t="n">
        <v>1</v>
      </c>
      <c r="L253" s="17" t="n">
        <f aca="false">K253-M253</f>
        <v>1</v>
      </c>
      <c r="M253" s="65"/>
      <c r="N253" s="21"/>
      <c r="O253" s="21" t="n">
        <v>1</v>
      </c>
      <c r="P253" s="17"/>
      <c r="Q253" s="61" t="n">
        <f aca="false">P253+O253+N253-K253</f>
        <v>0</v>
      </c>
    </row>
    <row r="254" customFormat="false" ht="18.6" hidden="false" customHeight="true" outlineLevel="0" collapsed="false">
      <c r="A254" s="30"/>
      <c r="B254" s="31"/>
      <c r="C254" s="22" t="s">
        <v>129</v>
      </c>
      <c r="D254" s="17"/>
      <c r="E254" s="17" t="n">
        <f aca="false">D254-F254</f>
        <v>0</v>
      </c>
      <c r="F254" s="17"/>
      <c r="G254" s="17"/>
      <c r="H254" s="17"/>
      <c r="I254" s="17"/>
      <c r="J254" s="20" t="n">
        <f aca="false">I254+H254+G254-D254</f>
        <v>0</v>
      </c>
      <c r="K254" s="17" t="n">
        <v>2</v>
      </c>
      <c r="L254" s="17" t="n">
        <f aca="false">K254-M254</f>
        <v>2</v>
      </c>
      <c r="M254" s="65"/>
      <c r="N254" s="21"/>
      <c r="O254" s="21" t="n">
        <v>3</v>
      </c>
      <c r="P254" s="17"/>
      <c r="Q254" s="61" t="n">
        <f aca="false">P254+O254+N254-K254</f>
        <v>1</v>
      </c>
    </row>
    <row r="255" s="16" customFormat="true" ht="18.6" hidden="false" customHeight="true" outlineLevel="0" collapsed="false">
      <c r="A255" s="30"/>
      <c r="B255" s="31"/>
      <c r="C255" s="66" t="s">
        <v>135</v>
      </c>
      <c r="D255" s="11"/>
      <c r="E255" s="17" t="n">
        <f aca="false">D255-F255</f>
        <v>0</v>
      </c>
      <c r="F255" s="11"/>
      <c r="G255" s="11"/>
      <c r="H255" s="11"/>
      <c r="I255" s="11"/>
      <c r="J255" s="20" t="n">
        <f aca="false">I255+H255+G255-D255</f>
        <v>0</v>
      </c>
      <c r="K255" s="11" t="s">
        <v>50</v>
      </c>
      <c r="L255" s="17" t="n">
        <f aca="false">K255-M255</f>
        <v>6</v>
      </c>
      <c r="M255" s="63"/>
      <c r="N255" s="15" t="s">
        <v>34</v>
      </c>
      <c r="O255" s="15" t="s">
        <v>90</v>
      </c>
      <c r="P255" s="11"/>
      <c r="Q255" s="61" t="n">
        <f aca="false">P255+O255+N255-K255</f>
        <v>4</v>
      </c>
    </row>
    <row r="256" customFormat="false" ht="18.6" hidden="false" customHeight="true" outlineLevel="0" collapsed="false">
      <c r="A256" s="30"/>
      <c r="B256" s="31"/>
      <c r="C256" s="64" t="s">
        <v>139</v>
      </c>
      <c r="D256" s="17"/>
      <c r="E256" s="17" t="n">
        <f aca="false">D256-F256</f>
        <v>0</v>
      </c>
      <c r="F256" s="17"/>
      <c r="G256" s="17"/>
      <c r="H256" s="17"/>
      <c r="I256" s="17"/>
      <c r="J256" s="20" t="n">
        <f aca="false">I256+H256+G256-D256</f>
        <v>0</v>
      </c>
      <c r="K256" s="27" t="n">
        <v>1</v>
      </c>
      <c r="L256" s="17" t="n">
        <f aca="false">K256-M256</f>
        <v>1</v>
      </c>
      <c r="M256" s="65"/>
      <c r="N256" s="21"/>
      <c r="O256" s="21"/>
      <c r="P256" s="17"/>
      <c r="Q256" s="61" t="n">
        <f aca="false">P256+O256+N256-K256</f>
        <v>-1</v>
      </c>
    </row>
    <row r="257" customFormat="false" ht="18.6" hidden="false" customHeight="true" outlineLevel="0" collapsed="false">
      <c r="A257" s="30"/>
      <c r="B257" s="31"/>
      <c r="C257" s="19" t="s">
        <v>140</v>
      </c>
      <c r="D257" s="17"/>
      <c r="E257" s="17" t="n">
        <f aca="false">D257-F257</f>
        <v>0</v>
      </c>
      <c r="F257" s="17"/>
      <c r="G257" s="17"/>
      <c r="H257" s="17"/>
      <c r="I257" s="17"/>
      <c r="J257" s="20" t="n">
        <f aca="false">I257+H257+G257-D257</f>
        <v>0</v>
      </c>
      <c r="K257" s="17" t="n">
        <v>4</v>
      </c>
      <c r="L257" s="17" t="n">
        <f aca="false">K257-M257</f>
        <v>4</v>
      </c>
      <c r="M257" s="65"/>
      <c r="N257" s="21"/>
      <c r="O257" s="21" t="n">
        <v>9</v>
      </c>
      <c r="P257" s="17"/>
      <c r="Q257" s="61" t="n">
        <f aca="false">P257+O257+N257-K257</f>
        <v>5</v>
      </c>
    </row>
    <row r="258" customFormat="false" ht="18.6" hidden="false" customHeight="true" outlineLevel="0" collapsed="false">
      <c r="A258" s="30"/>
      <c r="B258" s="31"/>
      <c r="C258" s="19" t="s">
        <v>141</v>
      </c>
      <c r="D258" s="17"/>
      <c r="E258" s="17" t="n">
        <f aca="false">D258-F258</f>
        <v>0</v>
      </c>
      <c r="F258" s="17"/>
      <c r="G258" s="17"/>
      <c r="H258" s="17"/>
      <c r="I258" s="17"/>
      <c r="J258" s="20" t="n">
        <f aca="false">I258+H258+G258-D258</f>
        <v>0</v>
      </c>
      <c r="K258" s="17" t="n">
        <v>1</v>
      </c>
      <c r="L258" s="17" t="n">
        <f aca="false">K258-M258</f>
        <v>1</v>
      </c>
      <c r="M258" s="65"/>
      <c r="N258" s="21" t="n">
        <v>1</v>
      </c>
      <c r="O258" s="21"/>
      <c r="P258" s="17"/>
      <c r="Q258" s="61" t="n">
        <f aca="false">P258+O258+N258-K258</f>
        <v>0</v>
      </c>
    </row>
    <row r="259" s="16" customFormat="true" ht="18.6" hidden="false" customHeight="true" outlineLevel="0" collapsed="false">
      <c r="A259" s="30"/>
      <c r="B259" s="31"/>
      <c r="C259" s="22" t="s">
        <v>47</v>
      </c>
      <c r="D259" s="11"/>
      <c r="E259" s="17" t="n">
        <f aca="false">D259-F259</f>
        <v>0</v>
      </c>
      <c r="F259" s="11"/>
      <c r="G259" s="11"/>
      <c r="H259" s="11"/>
      <c r="I259" s="11"/>
      <c r="J259" s="20" t="n">
        <f aca="false">I259+H259+G259-D259</f>
        <v>0</v>
      </c>
      <c r="K259" s="11" t="s">
        <v>91</v>
      </c>
      <c r="L259" s="17" t="n">
        <f aca="false">K259-M259</f>
        <v>11</v>
      </c>
      <c r="M259" s="63"/>
      <c r="N259" s="15" t="s">
        <v>34</v>
      </c>
      <c r="O259" s="15" t="s">
        <v>40</v>
      </c>
      <c r="P259" s="11"/>
      <c r="Q259" s="61" t="n">
        <f aca="false">P259+O259+N259-K259</f>
        <v>10</v>
      </c>
    </row>
    <row r="260" customFormat="false" ht="18.6" hidden="false" customHeight="true" outlineLevel="0" collapsed="false">
      <c r="A260" s="17" t="n">
        <v>32</v>
      </c>
      <c r="B260" s="18" t="s">
        <v>185</v>
      </c>
      <c r="C260" s="64" t="s">
        <v>78</v>
      </c>
      <c r="D260" s="17" t="n">
        <v>0</v>
      </c>
      <c r="E260" s="17" t="n">
        <f aca="false">D260-F260</f>
        <v>0</v>
      </c>
      <c r="F260" s="17"/>
      <c r="G260" s="17"/>
      <c r="H260" s="17"/>
      <c r="I260" s="17"/>
      <c r="J260" s="20" t="n">
        <f aca="false">I260+H260+G260-D260</f>
        <v>0</v>
      </c>
      <c r="K260" s="17"/>
      <c r="L260" s="17"/>
      <c r="M260" s="17"/>
      <c r="N260" s="21"/>
      <c r="O260" s="21"/>
      <c r="P260" s="17"/>
      <c r="Q260" s="61" t="n">
        <f aca="false">P260+O260+N260-K260</f>
        <v>0</v>
      </c>
    </row>
    <row r="261" s="16" customFormat="true" ht="18.6" hidden="false" customHeight="true" outlineLevel="0" collapsed="false">
      <c r="A261" s="17"/>
      <c r="B261" s="18"/>
      <c r="C261" s="22" t="s">
        <v>47</v>
      </c>
      <c r="D261" s="11" t="s">
        <v>41</v>
      </c>
      <c r="E261" s="17" t="n">
        <f aca="false">D261-F261</f>
        <v>0</v>
      </c>
      <c r="F261" s="11"/>
      <c r="G261" s="11"/>
      <c r="H261" s="11"/>
      <c r="I261" s="11"/>
      <c r="J261" s="20" t="n">
        <f aca="false">I261+H261+G261-D261</f>
        <v>0</v>
      </c>
      <c r="K261" s="11"/>
      <c r="L261" s="17"/>
      <c r="M261" s="11"/>
      <c r="N261" s="15"/>
      <c r="O261" s="15"/>
      <c r="P261" s="11"/>
      <c r="Q261" s="61" t="n">
        <f aca="false">P261+O261+N261-K261</f>
        <v>0</v>
      </c>
    </row>
    <row r="262" s="16" customFormat="true" ht="18.6" hidden="false" customHeight="true" outlineLevel="0" collapsed="false">
      <c r="A262" s="30" t="n">
        <v>34</v>
      </c>
      <c r="B262" s="31" t="s">
        <v>186</v>
      </c>
      <c r="C262" s="38" t="s">
        <v>52</v>
      </c>
      <c r="D262" s="25" t="n">
        <v>0</v>
      </c>
      <c r="E262" s="17" t="n">
        <f aca="false">D262-F262</f>
        <v>0</v>
      </c>
      <c r="F262" s="25"/>
      <c r="G262" s="25"/>
      <c r="H262" s="25"/>
      <c r="I262" s="25"/>
      <c r="J262" s="20" t="n">
        <f aca="false">I262+H262+G262-D262</f>
        <v>0</v>
      </c>
      <c r="K262" s="25"/>
      <c r="L262" s="17"/>
      <c r="M262" s="25"/>
      <c r="N262" s="40"/>
      <c r="O262" s="40"/>
      <c r="P262" s="25"/>
      <c r="Q262" s="61" t="n">
        <f aca="false">P262+O262+N262-K262</f>
        <v>0</v>
      </c>
    </row>
    <row r="263" customFormat="false" ht="18.6" hidden="false" customHeight="true" outlineLevel="0" collapsed="false">
      <c r="A263" s="30"/>
      <c r="B263" s="31"/>
      <c r="C263" s="19" t="s">
        <v>53</v>
      </c>
      <c r="D263" s="17" t="n">
        <v>0</v>
      </c>
      <c r="E263" s="17" t="n">
        <f aca="false">D263-F263</f>
        <v>0</v>
      </c>
      <c r="F263" s="17"/>
      <c r="G263" s="17"/>
      <c r="H263" s="17"/>
      <c r="I263" s="17"/>
      <c r="J263" s="20" t="n">
        <f aca="false">I263+H263+G263-D263</f>
        <v>0</v>
      </c>
      <c r="K263" s="17"/>
      <c r="L263" s="17"/>
      <c r="M263" s="17"/>
      <c r="N263" s="21"/>
      <c r="O263" s="21"/>
      <c r="P263" s="17"/>
      <c r="Q263" s="61" t="n">
        <f aca="false">P263+O263+N263-K263</f>
        <v>0</v>
      </c>
    </row>
    <row r="264" customFormat="false" ht="18.6" hidden="false" customHeight="true" outlineLevel="0" collapsed="false">
      <c r="A264" s="30"/>
      <c r="B264" s="31"/>
      <c r="C264" s="19" t="s">
        <v>31</v>
      </c>
      <c r="D264" s="17" t="n">
        <v>0</v>
      </c>
      <c r="E264" s="17" t="n">
        <f aca="false">D264-F264</f>
        <v>0</v>
      </c>
      <c r="F264" s="17"/>
      <c r="G264" s="17"/>
      <c r="H264" s="17"/>
      <c r="I264" s="17"/>
      <c r="J264" s="20" t="n">
        <f aca="false">I264+H264+G264-D264</f>
        <v>0</v>
      </c>
      <c r="K264" s="17"/>
      <c r="L264" s="17"/>
      <c r="M264" s="17"/>
      <c r="N264" s="21"/>
      <c r="O264" s="21"/>
      <c r="P264" s="17"/>
      <c r="Q264" s="61" t="n">
        <f aca="false">P264+O264+N264-K264</f>
        <v>0</v>
      </c>
    </row>
    <row r="265" s="16" customFormat="true" ht="18.6" hidden="false" customHeight="true" outlineLevel="0" collapsed="false">
      <c r="A265" s="30"/>
      <c r="B265" s="31"/>
      <c r="C265" s="22" t="s">
        <v>39</v>
      </c>
      <c r="D265" s="11" t="s">
        <v>41</v>
      </c>
      <c r="E265" s="17" t="n">
        <f aca="false">D265-F265</f>
        <v>0</v>
      </c>
      <c r="F265" s="11"/>
      <c r="G265" s="11"/>
      <c r="H265" s="11"/>
      <c r="I265" s="11"/>
      <c r="J265" s="20" t="n">
        <f aca="false">I265+H265+G265-D265</f>
        <v>0</v>
      </c>
      <c r="K265" s="11"/>
      <c r="L265" s="17"/>
      <c r="M265" s="11"/>
      <c r="N265" s="15"/>
      <c r="O265" s="15"/>
      <c r="P265" s="11"/>
      <c r="Q265" s="61" t="n">
        <f aca="false">P265+O265+N265-K265</f>
        <v>0</v>
      </c>
    </row>
    <row r="266" customFormat="false" ht="18.6" hidden="false" customHeight="true" outlineLevel="0" collapsed="false">
      <c r="A266" s="30"/>
      <c r="B266" s="31"/>
      <c r="C266" s="19" t="s">
        <v>187</v>
      </c>
      <c r="D266" s="17" t="n">
        <v>0</v>
      </c>
      <c r="E266" s="17" t="n">
        <f aca="false">D266-F266</f>
        <v>0</v>
      </c>
      <c r="F266" s="17"/>
      <c r="G266" s="17"/>
      <c r="H266" s="17"/>
      <c r="I266" s="17"/>
      <c r="J266" s="20" t="n">
        <f aca="false">I266+H266+G266-D266</f>
        <v>0</v>
      </c>
      <c r="K266" s="17"/>
      <c r="L266" s="17"/>
      <c r="M266" s="17"/>
      <c r="N266" s="21"/>
      <c r="O266" s="21"/>
      <c r="P266" s="17"/>
      <c r="Q266" s="61" t="n">
        <f aca="false">P266+O266+N266-K266</f>
        <v>0</v>
      </c>
    </row>
    <row r="267" customFormat="false" ht="18.6" hidden="false" customHeight="true" outlineLevel="0" collapsed="false">
      <c r="A267" s="30"/>
      <c r="B267" s="31"/>
      <c r="C267" s="19" t="s">
        <v>94</v>
      </c>
      <c r="D267" s="17" t="n">
        <v>0</v>
      </c>
      <c r="E267" s="17" t="n">
        <f aca="false">D267-F267</f>
        <v>0</v>
      </c>
      <c r="F267" s="17"/>
      <c r="G267" s="17"/>
      <c r="H267" s="17"/>
      <c r="I267" s="17"/>
      <c r="J267" s="20" t="n">
        <f aca="false">I267+H267+G267-D267</f>
        <v>0</v>
      </c>
      <c r="K267" s="17"/>
      <c r="L267" s="17"/>
      <c r="M267" s="17"/>
      <c r="N267" s="21"/>
      <c r="O267" s="21"/>
      <c r="P267" s="17"/>
      <c r="Q267" s="61" t="n">
        <f aca="false">P267+O267+N267-K267</f>
        <v>0</v>
      </c>
    </row>
    <row r="268" customFormat="false" ht="18.6" hidden="false" customHeight="true" outlineLevel="0" collapsed="false">
      <c r="A268" s="30"/>
      <c r="B268" s="31"/>
      <c r="C268" s="19" t="s">
        <v>95</v>
      </c>
      <c r="D268" s="17" t="n">
        <v>2</v>
      </c>
      <c r="E268" s="17" t="n">
        <f aca="false">D268-F268</f>
        <v>2</v>
      </c>
      <c r="F268" s="17"/>
      <c r="G268" s="17"/>
      <c r="H268" s="17" t="n">
        <v>2</v>
      </c>
      <c r="I268" s="17"/>
      <c r="J268" s="20" t="n">
        <f aca="false">I268+H268+G268-D268</f>
        <v>0</v>
      </c>
      <c r="K268" s="17"/>
      <c r="L268" s="17"/>
      <c r="M268" s="17"/>
      <c r="N268" s="21"/>
      <c r="O268" s="21"/>
      <c r="P268" s="17"/>
      <c r="Q268" s="61" t="n">
        <f aca="false">P268+O268+N268-K268</f>
        <v>0</v>
      </c>
    </row>
    <row r="269" customFormat="false" ht="18.6" hidden="false" customHeight="true" outlineLevel="0" collapsed="false">
      <c r="A269" s="30"/>
      <c r="B269" s="31"/>
      <c r="C269" s="19" t="s">
        <v>45</v>
      </c>
      <c r="D269" s="17" t="n">
        <v>1</v>
      </c>
      <c r="E269" s="17" t="n">
        <f aca="false">D269-F269</f>
        <v>1</v>
      </c>
      <c r="F269" s="17"/>
      <c r="G269" s="17"/>
      <c r="H269" s="17" t="n">
        <v>1</v>
      </c>
      <c r="I269" s="17"/>
      <c r="J269" s="20" t="n">
        <f aca="false">I269+H269+G269-D269</f>
        <v>0</v>
      </c>
      <c r="K269" s="17"/>
      <c r="L269" s="17"/>
      <c r="M269" s="17"/>
      <c r="N269" s="21"/>
      <c r="O269" s="21"/>
      <c r="P269" s="17"/>
      <c r="Q269" s="61" t="n">
        <f aca="false">P269+O269+N269-K269</f>
        <v>0</v>
      </c>
    </row>
    <row r="270" customFormat="false" ht="18.6" hidden="false" customHeight="true" outlineLevel="0" collapsed="false">
      <c r="A270" s="30"/>
      <c r="B270" s="31"/>
      <c r="C270" s="64" t="s">
        <v>46</v>
      </c>
      <c r="D270" s="21"/>
      <c r="E270" s="17" t="n">
        <f aca="false">D270-F270</f>
        <v>0</v>
      </c>
      <c r="F270" s="21"/>
      <c r="G270" s="21"/>
      <c r="H270" s="21"/>
      <c r="I270" s="21"/>
      <c r="J270" s="20" t="n">
        <f aca="false">I270+H270+G270-D270</f>
        <v>0</v>
      </c>
      <c r="K270" s="17" t="n">
        <v>1</v>
      </c>
      <c r="L270" s="17" t="n">
        <f aca="false">K270-M270</f>
        <v>1</v>
      </c>
      <c r="M270" s="17"/>
      <c r="N270" s="21"/>
      <c r="O270" s="21" t="n">
        <v>1</v>
      </c>
      <c r="P270" s="17"/>
      <c r="Q270" s="61" t="n">
        <f aca="false">P270+O270+N270-K270</f>
        <v>0</v>
      </c>
    </row>
    <row r="271" s="16" customFormat="true" ht="18.6" hidden="false" customHeight="true" outlineLevel="0" collapsed="false">
      <c r="A271" s="30"/>
      <c r="B271" s="31"/>
      <c r="C271" s="22" t="s">
        <v>47</v>
      </c>
      <c r="D271" s="11" t="s">
        <v>116</v>
      </c>
      <c r="E271" s="17" t="n">
        <f aca="false">D271-F271</f>
        <v>3</v>
      </c>
      <c r="F271" s="11"/>
      <c r="G271" s="11"/>
      <c r="H271" s="11" t="s">
        <v>116</v>
      </c>
      <c r="I271" s="11"/>
      <c r="J271" s="20" t="n">
        <f aca="false">I271+H271+G271-D271</f>
        <v>0</v>
      </c>
      <c r="K271" s="11" t="s">
        <v>34</v>
      </c>
      <c r="L271" s="17" t="n">
        <f aca="false">K271-M271</f>
        <v>1</v>
      </c>
      <c r="M271" s="11"/>
      <c r="N271" s="15"/>
      <c r="O271" s="15" t="s">
        <v>34</v>
      </c>
      <c r="P271" s="11"/>
      <c r="Q271" s="61" t="n">
        <f aca="false">P271+O271+N271-K271</f>
        <v>0</v>
      </c>
    </row>
    <row r="272" customFormat="false" ht="18.6" hidden="false" customHeight="true" outlineLevel="0" collapsed="false">
      <c r="A272" s="30" t="n">
        <v>36</v>
      </c>
      <c r="B272" s="31" t="s">
        <v>188</v>
      </c>
      <c r="C272" s="19" t="s">
        <v>29</v>
      </c>
      <c r="D272" s="17" t="n">
        <v>2</v>
      </c>
      <c r="E272" s="17" t="n">
        <f aca="false">D272-F272</f>
        <v>2</v>
      </c>
      <c r="F272" s="17"/>
      <c r="G272" s="17"/>
      <c r="H272" s="17"/>
      <c r="I272" s="17"/>
      <c r="J272" s="20" t="n">
        <f aca="false">I272+H272+G272-D272</f>
        <v>-2</v>
      </c>
      <c r="K272" s="17"/>
      <c r="L272" s="17"/>
      <c r="M272" s="17"/>
      <c r="N272" s="21"/>
      <c r="O272" s="21"/>
      <c r="P272" s="17"/>
      <c r="Q272" s="61" t="n">
        <f aca="false">P272+O272+N272-K272</f>
        <v>0</v>
      </c>
    </row>
    <row r="273" customFormat="false" ht="18.6" hidden="false" customHeight="true" outlineLevel="0" collapsed="false">
      <c r="A273" s="30"/>
      <c r="B273" s="31"/>
      <c r="C273" s="19" t="s">
        <v>38</v>
      </c>
      <c r="D273" s="17" t="n">
        <v>1</v>
      </c>
      <c r="E273" s="17" t="n">
        <f aca="false">D273-F273</f>
        <v>1</v>
      </c>
      <c r="F273" s="17"/>
      <c r="G273" s="17"/>
      <c r="H273" s="17"/>
      <c r="I273" s="17"/>
      <c r="J273" s="20" t="n">
        <f aca="false">I273+H273+G273-D273</f>
        <v>-1</v>
      </c>
      <c r="K273" s="17"/>
      <c r="L273" s="17"/>
      <c r="M273" s="17"/>
      <c r="N273" s="21"/>
      <c r="O273" s="21"/>
      <c r="P273" s="17"/>
      <c r="Q273" s="61" t="n">
        <f aca="false">P273+O273+N273-K273</f>
        <v>0</v>
      </c>
    </row>
    <row r="274" s="16" customFormat="true" ht="18.6" hidden="false" customHeight="true" outlineLevel="0" collapsed="false">
      <c r="A274" s="30"/>
      <c r="B274" s="31"/>
      <c r="C274" s="22" t="s">
        <v>65</v>
      </c>
      <c r="D274" s="11"/>
      <c r="E274" s="17" t="n">
        <f aca="false">D274-F274</f>
        <v>0</v>
      </c>
      <c r="F274" s="11"/>
      <c r="G274" s="11"/>
      <c r="H274" s="11"/>
      <c r="I274" s="11"/>
      <c r="J274" s="20" t="n">
        <f aca="false">I274+H274+G274-D274</f>
        <v>0</v>
      </c>
      <c r="K274" s="11" t="s">
        <v>34</v>
      </c>
      <c r="L274" s="17" t="n">
        <f aca="false">K274-M274</f>
        <v>1</v>
      </c>
      <c r="M274" s="11"/>
      <c r="N274" s="15"/>
      <c r="O274" s="15"/>
      <c r="P274" s="11"/>
      <c r="Q274" s="61" t="n">
        <f aca="false">P274+O274+N274-K274</f>
        <v>-1</v>
      </c>
    </row>
    <row r="275" customFormat="false" ht="18.6" hidden="false" customHeight="true" outlineLevel="0" collapsed="false">
      <c r="A275" s="30"/>
      <c r="B275" s="31"/>
      <c r="C275" s="64" t="s">
        <v>68</v>
      </c>
      <c r="D275" s="17"/>
      <c r="E275" s="17" t="n">
        <f aca="false">D275-F275</f>
        <v>0</v>
      </c>
      <c r="F275" s="17"/>
      <c r="G275" s="17"/>
      <c r="H275" s="17"/>
      <c r="I275" s="17"/>
      <c r="J275" s="20" t="n">
        <f aca="false">I275+H275+G275-D275</f>
        <v>0</v>
      </c>
      <c r="K275" s="17" t="n">
        <v>1</v>
      </c>
      <c r="L275" s="17" t="n">
        <f aca="false">K275-M275</f>
        <v>1</v>
      </c>
      <c r="M275" s="17"/>
      <c r="N275" s="21"/>
      <c r="O275" s="21"/>
      <c r="P275" s="17"/>
      <c r="Q275" s="61" t="n">
        <f aca="false">P275+O275+N275-K275</f>
        <v>-1</v>
      </c>
    </row>
    <row r="276" customFormat="false" ht="18.6" hidden="false" customHeight="true" outlineLevel="0" collapsed="false">
      <c r="A276" s="30"/>
      <c r="B276" s="31"/>
      <c r="C276" s="22" t="s">
        <v>47</v>
      </c>
      <c r="D276" s="11" t="s">
        <v>116</v>
      </c>
      <c r="E276" s="17" t="n">
        <f aca="false">D276-F276</f>
        <v>3</v>
      </c>
      <c r="F276" s="11"/>
      <c r="G276" s="11"/>
      <c r="H276" s="11"/>
      <c r="I276" s="11"/>
      <c r="J276" s="20" t="n">
        <f aca="false">I276+H276+G276-D276</f>
        <v>-3</v>
      </c>
      <c r="K276" s="11" t="s">
        <v>34</v>
      </c>
      <c r="L276" s="17" t="n">
        <f aca="false">K276-M276</f>
        <v>1</v>
      </c>
      <c r="M276" s="11"/>
      <c r="N276" s="21"/>
      <c r="O276" s="15"/>
      <c r="P276" s="11"/>
      <c r="Q276" s="61" t="n">
        <f aca="false">P276+O276+N276-K276</f>
        <v>-1</v>
      </c>
    </row>
    <row r="277" customFormat="false" ht="18.6" hidden="false" customHeight="true" outlineLevel="0" collapsed="false">
      <c r="A277" s="30" t="n">
        <v>37</v>
      </c>
      <c r="B277" s="31" t="s">
        <v>189</v>
      </c>
      <c r="C277" s="19" t="s">
        <v>132</v>
      </c>
      <c r="D277" s="27" t="n">
        <v>1</v>
      </c>
      <c r="E277" s="17" t="n">
        <f aca="false">D277-F277</f>
        <v>1</v>
      </c>
      <c r="F277" s="27"/>
      <c r="G277" s="27"/>
      <c r="H277" s="27"/>
      <c r="I277" s="27"/>
      <c r="J277" s="20" t="n">
        <f aca="false">I277+H277+G277-D277</f>
        <v>-1</v>
      </c>
      <c r="K277" s="11"/>
      <c r="L277" s="17"/>
      <c r="M277" s="11"/>
      <c r="N277" s="21"/>
      <c r="O277" s="21"/>
      <c r="P277" s="11"/>
      <c r="Q277" s="61" t="n">
        <f aca="false">P277+O277+N277-K277</f>
        <v>0</v>
      </c>
    </row>
    <row r="278" customFormat="false" ht="18.6" hidden="false" customHeight="true" outlineLevel="0" collapsed="false">
      <c r="A278" s="30"/>
      <c r="B278" s="31"/>
      <c r="C278" s="19" t="s">
        <v>135</v>
      </c>
      <c r="D278" s="11" t="s">
        <v>34</v>
      </c>
      <c r="E278" s="17" t="n">
        <f aca="false">D278-F278</f>
        <v>1</v>
      </c>
      <c r="F278" s="11"/>
      <c r="G278" s="11"/>
      <c r="H278" s="11"/>
      <c r="I278" s="11"/>
      <c r="J278" s="20" t="n">
        <f aca="false">I278+H278+G278-D278</f>
        <v>-1</v>
      </c>
      <c r="K278" s="27"/>
      <c r="L278" s="17"/>
      <c r="M278" s="27"/>
      <c r="N278" s="21"/>
      <c r="O278" s="21"/>
      <c r="P278" s="27"/>
      <c r="Q278" s="61" t="n">
        <f aca="false">P278+O278+N278-K278</f>
        <v>0</v>
      </c>
    </row>
    <row r="279" customFormat="false" ht="18.6" hidden="false" customHeight="true" outlineLevel="0" collapsed="false">
      <c r="A279" s="30"/>
      <c r="B279" s="31"/>
      <c r="C279" s="19" t="s">
        <v>143</v>
      </c>
      <c r="D279" s="27" t="n">
        <v>1</v>
      </c>
      <c r="E279" s="17" t="n">
        <f aca="false">D279-F279</f>
        <v>1</v>
      </c>
      <c r="F279" s="27"/>
      <c r="G279" s="27"/>
      <c r="H279" s="27"/>
      <c r="I279" s="27"/>
      <c r="J279" s="20" t="n">
        <f aca="false">I279+H279+G279-D279</f>
        <v>-1</v>
      </c>
      <c r="K279" s="27"/>
      <c r="L279" s="17"/>
      <c r="M279" s="27"/>
      <c r="N279" s="21"/>
      <c r="O279" s="21"/>
      <c r="P279" s="27"/>
      <c r="Q279" s="61" t="n">
        <f aca="false">P279+O279+N279-K279</f>
        <v>0</v>
      </c>
    </row>
    <row r="280" customFormat="false" ht="18.6" hidden="false" customHeight="true" outlineLevel="0" collapsed="false">
      <c r="A280" s="30"/>
      <c r="B280" s="31"/>
      <c r="C280" s="19" t="s">
        <v>85</v>
      </c>
      <c r="D280" s="27" t="n">
        <v>1</v>
      </c>
      <c r="E280" s="17" t="n">
        <f aca="false">D280-F280</f>
        <v>1</v>
      </c>
      <c r="F280" s="27"/>
      <c r="G280" s="27"/>
      <c r="H280" s="27"/>
      <c r="I280" s="27"/>
      <c r="J280" s="20" t="n">
        <f aca="false">I280+H280+G280-D280</f>
        <v>-1</v>
      </c>
      <c r="K280" s="27"/>
      <c r="L280" s="17"/>
      <c r="M280" s="27"/>
      <c r="N280" s="21"/>
      <c r="O280" s="21"/>
      <c r="P280" s="27"/>
      <c r="Q280" s="61" t="n">
        <f aca="false">P280+O280+N280-K280</f>
        <v>0</v>
      </c>
    </row>
    <row r="281" customFormat="false" ht="18.6" hidden="false" customHeight="true" outlineLevel="0" collapsed="false">
      <c r="A281" s="30"/>
      <c r="B281" s="31"/>
      <c r="C281" s="22" t="s">
        <v>47</v>
      </c>
      <c r="D281" s="11" t="s">
        <v>116</v>
      </c>
      <c r="E281" s="17" t="n">
        <f aca="false">D281-F281</f>
        <v>3</v>
      </c>
      <c r="F281" s="11"/>
      <c r="G281" s="11"/>
      <c r="H281" s="11"/>
      <c r="I281" s="11"/>
      <c r="J281" s="20" t="n">
        <f aca="false">I281+H281+G281-D281</f>
        <v>-3</v>
      </c>
      <c r="K281" s="11"/>
      <c r="L281" s="17"/>
      <c r="M281" s="11"/>
      <c r="N281" s="21"/>
      <c r="O281" s="21"/>
      <c r="P281" s="11"/>
      <c r="Q281" s="61" t="n">
        <f aca="false">P281+O281+N281-K281</f>
        <v>0</v>
      </c>
    </row>
    <row r="282" customFormat="false" ht="18.6" hidden="false" customHeight="true" outlineLevel="0" collapsed="false">
      <c r="A282" s="30" t="n">
        <v>38</v>
      </c>
      <c r="B282" s="31" t="s">
        <v>190</v>
      </c>
      <c r="C282" s="19" t="s">
        <v>125</v>
      </c>
      <c r="D282" s="27" t="n">
        <v>1</v>
      </c>
      <c r="E282" s="17" t="n">
        <f aca="false">D282-F282</f>
        <v>1</v>
      </c>
      <c r="F282" s="27"/>
      <c r="G282" s="27"/>
      <c r="H282" s="27"/>
      <c r="I282" s="27"/>
      <c r="J282" s="20" t="n">
        <f aca="false">I282+H282+G282-D282</f>
        <v>-1</v>
      </c>
      <c r="K282" s="11"/>
      <c r="L282" s="17"/>
      <c r="M282" s="11"/>
      <c r="N282" s="21"/>
      <c r="O282" s="21"/>
      <c r="P282" s="11"/>
      <c r="Q282" s="61" t="n">
        <f aca="false">P282+O282+N282-K282</f>
        <v>0</v>
      </c>
    </row>
    <row r="283" customFormat="false" ht="18.6" hidden="false" customHeight="true" outlineLevel="0" collapsed="false">
      <c r="A283" s="30"/>
      <c r="B283" s="31"/>
      <c r="C283" s="19" t="s">
        <v>141</v>
      </c>
      <c r="D283" s="27" t="n">
        <v>1</v>
      </c>
      <c r="E283" s="17" t="n">
        <f aca="false">D283-F283</f>
        <v>1</v>
      </c>
      <c r="F283" s="27"/>
      <c r="G283" s="27"/>
      <c r="H283" s="27"/>
      <c r="I283" s="27"/>
      <c r="J283" s="20" t="n">
        <f aca="false">I283+H283+G283-D283</f>
        <v>-1</v>
      </c>
      <c r="K283" s="27"/>
      <c r="L283" s="17"/>
      <c r="M283" s="27"/>
      <c r="N283" s="21"/>
      <c r="O283" s="21"/>
      <c r="P283" s="27"/>
      <c r="Q283" s="61" t="n">
        <f aca="false">P283+O283+N283-K283</f>
        <v>0</v>
      </c>
    </row>
    <row r="284" customFormat="false" ht="18.6" hidden="false" customHeight="true" outlineLevel="0" collapsed="false">
      <c r="A284" s="30"/>
      <c r="B284" s="31"/>
      <c r="C284" s="19" t="s">
        <v>149</v>
      </c>
      <c r="D284" s="27" t="n">
        <v>3</v>
      </c>
      <c r="E284" s="17" t="n">
        <f aca="false">D284-F284</f>
        <v>3</v>
      </c>
      <c r="F284" s="27"/>
      <c r="G284" s="27"/>
      <c r="H284" s="27"/>
      <c r="I284" s="27"/>
      <c r="J284" s="20" t="n">
        <f aca="false">I284+H284+G284-D284</f>
        <v>-3</v>
      </c>
      <c r="K284" s="27"/>
      <c r="L284" s="17"/>
      <c r="M284" s="27"/>
      <c r="N284" s="21"/>
      <c r="O284" s="21"/>
      <c r="P284" s="27"/>
      <c r="Q284" s="61" t="n">
        <f aca="false">P284+O284+N284-K284</f>
        <v>0</v>
      </c>
    </row>
    <row r="285" customFormat="false" ht="18.6" hidden="false" customHeight="true" outlineLevel="0" collapsed="false">
      <c r="A285" s="30"/>
      <c r="B285" s="31"/>
      <c r="C285" s="19" t="s">
        <v>85</v>
      </c>
      <c r="D285" s="27" t="n">
        <v>1</v>
      </c>
      <c r="E285" s="17" t="n">
        <f aca="false">D285-F285</f>
        <v>1</v>
      </c>
      <c r="F285" s="27"/>
      <c r="G285" s="27"/>
      <c r="H285" s="27"/>
      <c r="I285" s="27"/>
      <c r="J285" s="20" t="n">
        <f aca="false">I285+H285+G285-D285</f>
        <v>-1</v>
      </c>
      <c r="K285" s="27"/>
      <c r="L285" s="17"/>
      <c r="M285" s="27"/>
      <c r="N285" s="21"/>
      <c r="O285" s="21"/>
      <c r="P285" s="27"/>
      <c r="Q285" s="61" t="n">
        <f aca="false">P285+O285+N285-K285</f>
        <v>0</v>
      </c>
    </row>
    <row r="286" customFormat="false" ht="18.6" hidden="false" customHeight="true" outlineLevel="0" collapsed="false">
      <c r="A286" s="30"/>
      <c r="B286" s="31"/>
      <c r="C286" s="22" t="s">
        <v>47</v>
      </c>
      <c r="D286" s="11" t="s">
        <v>50</v>
      </c>
      <c r="E286" s="17" t="n">
        <f aca="false">D286-F286</f>
        <v>6</v>
      </c>
      <c r="F286" s="11"/>
      <c r="G286" s="11"/>
      <c r="H286" s="11"/>
      <c r="I286" s="11"/>
      <c r="J286" s="20" t="n">
        <f aca="false">I286+H286+G286-D286</f>
        <v>-6</v>
      </c>
      <c r="K286" s="11"/>
      <c r="L286" s="17"/>
      <c r="M286" s="11"/>
      <c r="N286" s="21"/>
      <c r="O286" s="21"/>
      <c r="P286" s="11"/>
      <c r="Q286" s="61" t="n">
        <f aca="false">P286+O286+N286-K286</f>
        <v>0</v>
      </c>
    </row>
    <row r="287" customFormat="false" ht="18.6" hidden="false" customHeight="true" outlineLevel="0" collapsed="false">
      <c r="A287" s="30" t="n">
        <v>39</v>
      </c>
      <c r="B287" s="31" t="s">
        <v>191</v>
      </c>
      <c r="C287" s="38" t="s">
        <v>121</v>
      </c>
      <c r="D287" s="25" t="n">
        <v>1</v>
      </c>
      <c r="E287" s="17" t="n">
        <f aca="false">D287-F287</f>
        <v>1</v>
      </c>
      <c r="F287" s="25"/>
      <c r="G287" s="25"/>
      <c r="H287" s="25"/>
      <c r="I287" s="25"/>
      <c r="J287" s="20" t="n">
        <f aca="false">I287+H287+G287-D287</f>
        <v>-1</v>
      </c>
      <c r="K287" s="25"/>
      <c r="L287" s="17"/>
      <c r="M287" s="11"/>
      <c r="N287" s="21"/>
      <c r="O287" s="21"/>
      <c r="P287" s="11"/>
      <c r="Q287" s="61" t="n">
        <f aca="false">P287+O287+N287-K287</f>
        <v>0</v>
      </c>
    </row>
    <row r="288" customFormat="false" ht="18.6" hidden="false" customHeight="true" outlineLevel="0" collapsed="false">
      <c r="A288" s="30"/>
      <c r="B288" s="31"/>
      <c r="C288" s="38" t="s">
        <v>132</v>
      </c>
      <c r="D288" s="25" t="n">
        <v>2</v>
      </c>
      <c r="E288" s="17" t="n">
        <f aca="false">D288-F288</f>
        <v>2</v>
      </c>
      <c r="F288" s="25"/>
      <c r="G288" s="25"/>
      <c r="H288" s="25"/>
      <c r="I288" s="25"/>
      <c r="J288" s="20" t="n">
        <f aca="false">I288+H288+G288-D288</f>
        <v>-2</v>
      </c>
      <c r="K288" s="25"/>
      <c r="L288" s="17"/>
      <c r="M288" s="11"/>
      <c r="N288" s="21"/>
      <c r="O288" s="21"/>
      <c r="P288" s="11"/>
      <c r="Q288" s="61" t="n">
        <f aca="false">P288+O288+N288-K288</f>
        <v>0</v>
      </c>
    </row>
    <row r="289" s="16" customFormat="true" ht="18.6" hidden="false" customHeight="true" outlineLevel="0" collapsed="false">
      <c r="A289" s="30"/>
      <c r="B289" s="31"/>
      <c r="C289" s="22" t="s">
        <v>135</v>
      </c>
      <c r="D289" s="11" t="s">
        <v>34</v>
      </c>
      <c r="E289" s="17" t="n">
        <f aca="false">D289-F289</f>
        <v>1</v>
      </c>
      <c r="F289" s="11"/>
      <c r="G289" s="11"/>
      <c r="H289" s="11"/>
      <c r="I289" s="11"/>
      <c r="J289" s="20" t="n">
        <f aca="false">I289+H289+G289-D289</f>
        <v>-1</v>
      </c>
      <c r="K289" s="11"/>
      <c r="L289" s="17"/>
      <c r="M289" s="11"/>
      <c r="N289" s="15"/>
      <c r="O289" s="15"/>
      <c r="P289" s="11"/>
      <c r="Q289" s="61" t="n">
        <f aca="false">P289+O289+N289-K289</f>
        <v>0</v>
      </c>
    </row>
    <row r="290" customFormat="false" ht="18.6" hidden="false" customHeight="true" outlineLevel="0" collapsed="false">
      <c r="A290" s="30"/>
      <c r="B290" s="31"/>
      <c r="C290" s="19" t="s">
        <v>140</v>
      </c>
      <c r="D290" s="25" t="n">
        <v>1</v>
      </c>
      <c r="E290" s="17" t="n">
        <f aca="false">D290-F290</f>
        <v>1</v>
      </c>
      <c r="F290" s="25"/>
      <c r="G290" s="25"/>
      <c r="H290" s="25"/>
      <c r="I290" s="25"/>
      <c r="J290" s="20" t="n">
        <f aca="false">I290+H290+G290-D290</f>
        <v>-1</v>
      </c>
      <c r="K290" s="25"/>
      <c r="L290" s="17"/>
      <c r="M290" s="11"/>
      <c r="N290" s="21"/>
      <c r="O290" s="21"/>
      <c r="P290" s="11"/>
      <c r="Q290" s="61" t="n">
        <f aca="false">P290+O290+N290-K290</f>
        <v>0</v>
      </c>
    </row>
    <row r="291" customFormat="false" ht="18.6" hidden="false" customHeight="true" outlineLevel="0" collapsed="false">
      <c r="A291" s="30"/>
      <c r="B291" s="31"/>
      <c r="C291" s="19" t="s">
        <v>148</v>
      </c>
      <c r="D291" s="25" t="n">
        <v>1</v>
      </c>
      <c r="E291" s="17" t="n">
        <f aca="false">D291-F291</f>
        <v>1</v>
      </c>
      <c r="F291" s="25"/>
      <c r="G291" s="25"/>
      <c r="H291" s="25"/>
      <c r="I291" s="25"/>
      <c r="J291" s="20" t="n">
        <f aca="false">I291+H291+G291-D291</f>
        <v>-1</v>
      </c>
      <c r="K291" s="25"/>
      <c r="L291" s="17"/>
      <c r="M291" s="11"/>
      <c r="N291" s="21"/>
      <c r="O291" s="21"/>
      <c r="P291" s="11"/>
      <c r="Q291" s="61" t="n">
        <f aca="false">P291+O291+N291-K291</f>
        <v>0</v>
      </c>
    </row>
    <row r="292" customFormat="false" ht="18.6" hidden="false" customHeight="true" outlineLevel="0" collapsed="false">
      <c r="A292" s="30"/>
      <c r="B292" s="31"/>
      <c r="C292" s="19" t="s">
        <v>150</v>
      </c>
      <c r="D292" s="25" t="n">
        <v>1</v>
      </c>
      <c r="E292" s="17" t="n">
        <f aca="false">D292-F292</f>
        <v>1</v>
      </c>
      <c r="F292" s="25"/>
      <c r="G292" s="25"/>
      <c r="H292" s="25"/>
      <c r="I292" s="25"/>
      <c r="J292" s="20" t="n">
        <f aca="false">I292+H292+G292-D292</f>
        <v>-1</v>
      </c>
      <c r="K292" s="25"/>
      <c r="L292" s="17"/>
      <c r="M292" s="11"/>
      <c r="N292" s="21"/>
      <c r="O292" s="21"/>
      <c r="P292" s="11"/>
      <c r="Q292" s="61" t="n">
        <f aca="false">P292+O292+N292-K292</f>
        <v>0</v>
      </c>
    </row>
    <row r="293" customFormat="false" ht="18.6" hidden="false" customHeight="true" outlineLevel="0" collapsed="false">
      <c r="A293" s="30"/>
      <c r="B293" s="31"/>
      <c r="C293" s="19" t="s">
        <v>153</v>
      </c>
      <c r="D293" s="25" t="n">
        <v>2</v>
      </c>
      <c r="E293" s="17" t="n">
        <f aca="false">D293-F293</f>
        <v>2</v>
      </c>
      <c r="F293" s="25"/>
      <c r="G293" s="25"/>
      <c r="H293" s="25"/>
      <c r="I293" s="25"/>
      <c r="J293" s="20" t="n">
        <f aca="false">I293+H293+G293-D293</f>
        <v>-2</v>
      </c>
      <c r="K293" s="25"/>
      <c r="L293" s="17"/>
      <c r="M293" s="11"/>
      <c r="N293" s="21"/>
      <c r="O293" s="21"/>
      <c r="P293" s="11"/>
      <c r="Q293" s="61" t="n">
        <f aca="false">P293+O293+N293-K293</f>
        <v>0</v>
      </c>
    </row>
    <row r="294" customFormat="false" ht="18.6" hidden="false" customHeight="true" outlineLevel="0" collapsed="false">
      <c r="A294" s="30"/>
      <c r="B294" s="31"/>
      <c r="C294" s="19" t="s">
        <v>113</v>
      </c>
      <c r="D294" s="25"/>
      <c r="E294" s="17" t="n">
        <f aca="false">D294-F294</f>
        <v>0</v>
      </c>
      <c r="F294" s="25"/>
      <c r="G294" s="25"/>
      <c r="H294" s="25"/>
      <c r="I294" s="25"/>
      <c r="J294" s="20" t="n">
        <f aca="false">I294+H294+G294-D294</f>
        <v>0</v>
      </c>
      <c r="K294" s="25" t="n">
        <v>2</v>
      </c>
      <c r="L294" s="17" t="n">
        <f aca="false">K294-M294</f>
        <v>2</v>
      </c>
      <c r="M294" s="25"/>
      <c r="N294" s="21"/>
      <c r="O294" s="21" t="n">
        <v>1</v>
      </c>
      <c r="P294" s="25"/>
      <c r="Q294" s="61" t="n">
        <f aca="false">P294+O294+N294-K294</f>
        <v>-1</v>
      </c>
    </row>
    <row r="295" s="16" customFormat="true" ht="18.6" hidden="false" customHeight="true" outlineLevel="0" collapsed="false">
      <c r="A295" s="30"/>
      <c r="B295" s="31"/>
      <c r="C295" s="22" t="s">
        <v>47</v>
      </c>
      <c r="D295" s="11" t="s">
        <v>75</v>
      </c>
      <c r="E295" s="17" t="n">
        <f aca="false">D295-F295</f>
        <v>8</v>
      </c>
      <c r="F295" s="11"/>
      <c r="G295" s="11"/>
      <c r="H295" s="11"/>
      <c r="I295" s="11"/>
      <c r="J295" s="20" t="n">
        <f aca="false">I295+H295+G295-D295</f>
        <v>-8</v>
      </c>
      <c r="K295" s="11" t="s">
        <v>57</v>
      </c>
      <c r="L295" s="17" t="n">
        <f aca="false">K295-M295</f>
        <v>2</v>
      </c>
      <c r="M295" s="11"/>
      <c r="N295" s="15"/>
      <c r="O295" s="15" t="s">
        <v>34</v>
      </c>
      <c r="P295" s="11"/>
      <c r="Q295" s="61" t="n">
        <f aca="false">P295+O295+N295-K295</f>
        <v>-1</v>
      </c>
    </row>
    <row r="296" customFormat="false" ht="18.6" hidden="false" customHeight="true" outlineLevel="0" collapsed="false">
      <c r="A296" s="11" t="n">
        <v>40</v>
      </c>
      <c r="B296" s="32" t="s">
        <v>192</v>
      </c>
      <c r="C296" s="22" t="s">
        <v>131</v>
      </c>
      <c r="D296" s="25" t="n">
        <v>3</v>
      </c>
      <c r="E296" s="17" t="n">
        <f aca="false">D296-F296</f>
        <v>3</v>
      </c>
      <c r="F296" s="25"/>
      <c r="G296" s="25"/>
      <c r="H296" s="25"/>
      <c r="I296" s="25"/>
      <c r="J296" s="20" t="n">
        <f aca="false">I296+H296+G296-D296</f>
        <v>-3</v>
      </c>
      <c r="K296" s="25"/>
      <c r="L296" s="17"/>
      <c r="M296" s="67"/>
      <c r="N296" s="21"/>
      <c r="O296" s="21"/>
      <c r="P296" s="11"/>
      <c r="Q296" s="61" t="n">
        <f aca="false">P296+O296+N296-K296</f>
        <v>0</v>
      </c>
    </row>
    <row r="297" s="16" customFormat="true" ht="18.6" hidden="false" customHeight="true" outlineLevel="0" collapsed="false">
      <c r="A297" s="11"/>
      <c r="B297" s="32"/>
      <c r="C297" s="22" t="s">
        <v>135</v>
      </c>
      <c r="D297" s="11" t="s">
        <v>57</v>
      </c>
      <c r="E297" s="17" t="n">
        <f aca="false">D297-F297</f>
        <v>2</v>
      </c>
      <c r="F297" s="11"/>
      <c r="G297" s="11"/>
      <c r="H297" s="11"/>
      <c r="I297" s="11"/>
      <c r="J297" s="20" t="n">
        <f aca="false">I297+H297+G297-D297</f>
        <v>-2</v>
      </c>
      <c r="K297" s="11"/>
      <c r="L297" s="17"/>
      <c r="M297" s="68"/>
      <c r="N297" s="15"/>
      <c r="O297" s="15"/>
      <c r="P297" s="11"/>
      <c r="Q297" s="61" t="n">
        <f aca="false">P297+O297+N297-K297</f>
        <v>0</v>
      </c>
    </row>
    <row r="298" customFormat="false" ht="18.6" hidden="false" customHeight="true" outlineLevel="0" collapsed="false">
      <c r="A298" s="11"/>
      <c r="B298" s="32"/>
      <c r="C298" s="22" t="s">
        <v>140</v>
      </c>
      <c r="D298" s="25" t="n">
        <v>1</v>
      </c>
      <c r="E298" s="17" t="n">
        <f aca="false">D298-F298</f>
        <v>1</v>
      </c>
      <c r="F298" s="25"/>
      <c r="G298" s="25"/>
      <c r="H298" s="25"/>
      <c r="I298" s="25"/>
      <c r="J298" s="20" t="n">
        <f aca="false">I298+H298+G298-D298</f>
        <v>-1</v>
      </c>
      <c r="K298" s="25"/>
      <c r="L298" s="17"/>
      <c r="M298" s="67"/>
      <c r="N298" s="21"/>
      <c r="O298" s="21"/>
      <c r="P298" s="25"/>
      <c r="Q298" s="61" t="n">
        <f aca="false">P298+O298+N298-K298</f>
        <v>0</v>
      </c>
    </row>
    <row r="299" customFormat="false" ht="18.6" hidden="false" customHeight="true" outlineLevel="0" collapsed="false">
      <c r="A299" s="11"/>
      <c r="B299" s="32"/>
      <c r="C299" s="22" t="s">
        <v>141</v>
      </c>
      <c r="D299" s="25" t="n">
        <v>1</v>
      </c>
      <c r="E299" s="17" t="n">
        <f aca="false">D299-F299</f>
        <v>1</v>
      </c>
      <c r="F299" s="25"/>
      <c r="G299" s="25"/>
      <c r="H299" s="25"/>
      <c r="I299" s="25"/>
      <c r="J299" s="20" t="n">
        <f aca="false">I299+H299+G299-D299</f>
        <v>-1</v>
      </c>
      <c r="K299" s="25"/>
      <c r="L299" s="17"/>
      <c r="M299" s="67"/>
      <c r="N299" s="21"/>
      <c r="O299" s="21"/>
      <c r="P299" s="25"/>
      <c r="Q299" s="61" t="n">
        <f aca="false">P299+O299+N299-K299</f>
        <v>0</v>
      </c>
    </row>
    <row r="300" customFormat="false" ht="18.6" hidden="false" customHeight="true" outlineLevel="0" collapsed="false">
      <c r="A300" s="11"/>
      <c r="B300" s="32"/>
      <c r="C300" s="22" t="s">
        <v>148</v>
      </c>
      <c r="D300" s="25" t="n">
        <v>2</v>
      </c>
      <c r="E300" s="17" t="n">
        <f aca="false">D300-F300</f>
        <v>2</v>
      </c>
      <c r="F300" s="25"/>
      <c r="G300" s="25"/>
      <c r="H300" s="25"/>
      <c r="I300" s="25"/>
      <c r="J300" s="20" t="n">
        <f aca="false">I300+H300+G300-D300</f>
        <v>-2</v>
      </c>
      <c r="K300" s="25"/>
      <c r="L300" s="17"/>
      <c r="M300" s="67"/>
      <c r="N300" s="21"/>
      <c r="O300" s="21"/>
      <c r="P300" s="25"/>
      <c r="Q300" s="61" t="n">
        <f aca="false">P300+O300+N300-K300</f>
        <v>0</v>
      </c>
    </row>
    <row r="301" customFormat="false" ht="18.6" hidden="false" customHeight="true" outlineLevel="0" collapsed="false">
      <c r="A301" s="11"/>
      <c r="B301" s="32"/>
      <c r="C301" s="19" t="s">
        <v>149</v>
      </c>
      <c r="D301" s="25" t="n">
        <v>1</v>
      </c>
      <c r="E301" s="17" t="n">
        <f aca="false">D301-F301</f>
        <v>1</v>
      </c>
      <c r="F301" s="25"/>
      <c r="G301" s="25"/>
      <c r="H301" s="25"/>
      <c r="I301" s="25"/>
      <c r="J301" s="20" t="n">
        <f aca="false">I301+H301+G301-D301</f>
        <v>-1</v>
      </c>
      <c r="K301" s="25"/>
      <c r="L301" s="17"/>
      <c r="M301" s="67"/>
      <c r="N301" s="21"/>
      <c r="O301" s="21"/>
      <c r="P301" s="25"/>
      <c r="Q301" s="61" t="n">
        <f aca="false">P301+O301+N301-K301</f>
        <v>0</v>
      </c>
    </row>
    <row r="302" customFormat="false" ht="18.6" hidden="false" customHeight="true" outlineLevel="0" collapsed="false">
      <c r="A302" s="11"/>
      <c r="B302" s="32"/>
      <c r="C302" s="22" t="s">
        <v>47</v>
      </c>
      <c r="D302" s="11" t="s">
        <v>75</v>
      </c>
      <c r="E302" s="17" t="n">
        <f aca="false">D302-F302</f>
        <v>8</v>
      </c>
      <c r="F302" s="11"/>
      <c r="G302" s="11"/>
      <c r="H302" s="11"/>
      <c r="I302" s="11"/>
      <c r="J302" s="20" t="n">
        <f aca="false">I302+H302+G302-D302</f>
        <v>-8</v>
      </c>
      <c r="K302" s="11"/>
      <c r="L302" s="17"/>
      <c r="M302" s="67"/>
      <c r="N302" s="21"/>
      <c r="O302" s="21"/>
      <c r="P302" s="25"/>
      <c r="Q302" s="61" t="n">
        <f aca="false">P302+O302+N302-K302</f>
        <v>0</v>
      </c>
    </row>
    <row r="303" customFormat="false" ht="18.6" hidden="false" customHeight="true" outlineLevel="0" collapsed="false">
      <c r="A303" s="11" t="n">
        <v>42</v>
      </c>
      <c r="B303" s="32" t="s">
        <v>193</v>
      </c>
      <c r="C303" s="22" t="s">
        <v>118</v>
      </c>
      <c r="D303" s="11" t="s">
        <v>116</v>
      </c>
      <c r="E303" s="17" t="n">
        <f aca="false">D303-F303</f>
        <v>3</v>
      </c>
      <c r="F303" s="11"/>
      <c r="G303" s="11"/>
      <c r="H303" s="11"/>
      <c r="I303" s="11"/>
      <c r="J303" s="20" t="n">
        <f aca="false">I303+H303+G303-D303</f>
        <v>-3</v>
      </c>
      <c r="K303" s="11"/>
      <c r="L303" s="17"/>
      <c r="M303" s="17"/>
      <c r="N303" s="21"/>
      <c r="O303" s="21"/>
      <c r="P303" s="17"/>
      <c r="Q303" s="61" t="n">
        <f aca="false">P303+O303+N303-K303</f>
        <v>0</v>
      </c>
    </row>
    <row r="304" customFormat="false" ht="18.6" hidden="false" customHeight="true" outlineLevel="0" collapsed="false">
      <c r="A304" s="11"/>
      <c r="B304" s="32"/>
      <c r="C304" s="19" t="s">
        <v>121</v>
      </c>
      <c r="D304" s="17" t="n">
        <v>1</v>
      </c>
      <c r="E304" s="17" t="n">
        <f aca="false">D304-F304</f>
        <v>1</v>
      </c>
      <c r="F304" s="17"/>
      <c r="G304" s="17"/>
      <c r="H304" s="17"/>
      <c r="I304" s="17"/>
      <c r="J304" s="20" t="n">
        <f aca="false">I304+H304+G304-D304</f>
        <v>-1</v>
      </c>
      <c r="K304" s="17"/>
      <c r="L304" s="17"/>
      <c r="M304" s="11"/>
      <c r="N304" s="21"/>
      <c r="O304" s="21"/>
      <c r="P304" s="11"/>
      <c r="Q304" s="61" t="n">
        <f aca="false">P304+O304+N304-K304</f>
        <v>0</v>
      </c>
    </row>
    <row r="305" customFormat="false" ht="18.6" hidden="false" customHeight="true" outlineLevel="0" collapsed="false">
      <c r="A305" s="11"/>
      <c r="B305" s="32"/>
      <c r="C305" s="19" t="s">
        <v>124</v>
      </c>
      <c r="D305" s="17" t="n">
        <v>2</v>
      </c>
      <c r="E305" s="17" t="n">
        <f aca="false">D305-F305</f>
        <v>2</v>
      </c>
      <c r="F305" s="17"/>
      <c r="G305" s="17"/>
      <c r="H305" s="17"/>
      <c r="I305" s="17"/>
      <c r="J305" s="20" t="n">
        <f aca="false">I305+H305+G305-D305</f>
        <v>-2</v>
      </c>
      <c r="K305" s="17"/>
      <c r="L305" s="17"/>
      <c r="M305" s="11"/>
      <c r="N305" s="21"/>
      <c r="O305" s="21"/>
      <c r="P305" s="11"/>
      <c r="Q305" s="61" t="n">
        <f aca="false">P305+O305+N305-K305</f>
        <v>0</v>
      </c>
    </row>
    <row r="306" customFormat="false" ht="18.6" hidden="false" customHeight="true" outlineLevel="0" collapsed="false">
      <c r="A306" s="11"/>
      <c r="B306" s="32"/>
      <c r="C306" s="19" t="s">
        <v>143</v>
      </c>
      <c r="D306" s="17" t="n">
        <v>1</v>
      </c>
      <c r="E306" s="17" t="n">
        <f aca="false">D306-F306</f>
        <v>1</v>
      </c>
      <c r="F306" s="17"/>
      <c r="G306" s="17"/>
      <c r="H306" s="17"/>
      <c r="I306" s="17"/>
      <c r="J306" s="20" t="n">
        <f aca="false">I306+H306+G306-D306</f>
        <v>-1</v>
      </c>
      <c r="K306" s="17"/>
      <c r="L306" s="17"/>
      <c r="M306" s="11"/>
      <c r="N306" s="21"/>
      <c r="O306" s="21"/>
      <c r="P306" s="11"/>
      <c r="Q306" s="61" t="n">
        <f aca="false">P306+O306+N306-K306</f>
        <v>0</v>
      </c>
    </row>
    <row r="307" customFormat="false" ht="18.6" hidden="false" customHeight="true" outlineLevel="0" collapsed="false">
      <c r="A307" s="11"/>
      <c r="B307" s="32"/>
      <c r="C307" s="19" t="s">
        <v>79</v>
      </c>
      <c r="D307" s="17"/>
      <c r="E307" s="17" t="n">
        <f aca="false">D307-F307</f>
        <v>0</v>
      </c>
      <c r="F307" s="17"/>
      <c r="G307" s="17"/>
      <c r="H307" s="17"/>
      <c r="I307" s="17"/>
      <c r="J307" s="20" t="n">
        <f aca="false">I307+H307+G307-D307</f>
        <v>0</v>
      </c>
      <c r="K307" s="17" t="n">
        <v>0</v>
      </c>
      <c r="L307" s="17"/>
      <c r="M307" s="17" t="n">
        <v>0</v>
      </c>
      <c r="N307" s="21"/>
      <c r="O307" s="21"/>
      <c r="P307" s="17"/>
      <c r="Q307" s="61" t="n">
        <f aca="false">P307+O307+N307-K307</f>
        <v>0</v>
      </c>
    </row>
    <row r="308" customFormat="false" ht="18.6" hidden="false" customHeight="true" outlineLevel="0" collapsed="false">
      <c r="A308" s="11"/>
      <c r="B308" s="32"/>
      <c r="C308" s="22" t="s">
        <v>47</v>
      </c>
      <c r="D308" s="11" t="s">
        <v>80</v>
      </c>
      <c r="E308" s="17" t="n">
        <f aca="false">D308-F308</f>
        <v>4</v>
      </c>
      <c r="F308" s="11"/>
      <c r="G308" s="11"/>
      <c r="H308" s="11"/>
      <c r="I308" s="11"/>
      <c r="J308" s="20" t="n">
        <f aca="false">I308+H308+G308-D308</f>
        <v>-4</v>
      </c>
      <c r="K308" s="11" t="s">
        <v>41</v>
      </c>
      <c r="L308" s="17"/>
      <c r="M308" s="11" t="s">
        <v>41</v>
      </c>
      <c r="N308" s="21"/>
      <c r="O308" s="21"/>
      <c r="P308" s="17"/>
      <c r="Q308" s="61" t="n">
        <f aca="false">P308+O308+N308-K308</f>
        <v>0</v>
      </c>
    </row>
    <row r="309" customFormat="false" ht="18.6" hidden="false" customHeight="true" outlineLevel="0" collapsed="false">
      <c r="A309" s="11" t="s">
        <v>100</v>
      </c>
      <c r="B309" s="18" t="s">
        <v>194</v>
      </c>
      <c r="C309" s="19" t="s">
        <v>132</v>
      </c>
      <c r="D309" s="17" t="n">
        <v>3</v>
      </c>
      <c r="E309" s="17" t="n">
        <f aca="false">D309-F309</f>
        <v>3</v>
      </c>
      <c r="F309" s="17"/>
      <c r="G309" s="17"/>
      <c r="H309" s="17" t="n">
        <v>3</v>
      </c>
      <c r="I309" s="17"/>
      <c r="J309" s="20" t="n">
        <f aca="false">I309+H309+G309-D309</f>
        <v>0</v>
      </c>
      <c r="K309" s="17"/>
      <c r="L309" s="17"/>
      <c r="M309" s="17"/>
      <c r="N309" s="21"/>
      <c r="O309" s="21"/>
      <c r="P309" s="17"/>
      <c r="Q309" s="61" t="n">
        <f aca="false">P309+O309+N309-K309</f>
        <v>0</v>
      </c>
    </row>
    <row r="310" customFormat="false" ht="18.6" hidden="false" customHeight="true" outlineLevel="0" collapsed="false">
      <c r="A310" s="11"/>
      <c r="B310" s="18"/>
      <c r="C310" s="19" t="s">
        <v>47</v>
      </c>
      <c r="D310" s="11" t="s">
        <v>116</v>
      </c>
      <c r="E310" s="17" t="n">
        <f aca="false">D310-F310</f>
        <v>3</v>
      </c>
      <c r="F310" s="11"/>
      <c r="G310" s="11"/>
      <c r="H310" s="11" t="s">
        <v>116</v>
      </c>
      <c r="I310" s="11"/>
      <c r="J310" s="20" t="n">
        <f aca="false">I310+H310+G310-D310</f>
        <v>0</v>
      </c>
      <c r="K310" s="17"/>
      <c r="L310" s="17"/>
      <c r="M310" s="11"/>
      <c r="N310" s="21"/>
      <c r="O310" s="21"/>
      <c r="P310" s="11"/>
      <c r="Q310" s="61" t="n">
        <f aca="false">P310+O310+N310-K310</f>
        <v>0</v>
      </c>
    </row>
    <row r="311" customFormat="false" ht="18.6" hidden="false" customHeight="true" outlineLevel="0" collapsed="false">
      <c r="A311" s="17" t="n">
        <v>45</v>
      </c>
      <c r="B311" s="18" t="s">
        <v>195</v>
      </c>
      <c r="C311" s="19" t="s">
        <v>118</v>
      </c>
      <c r="D311" s="11" t="s">
        <v>116</v>
      </c>
      <c r="E311" s="17" t="n">
        <f aca="false">D311-F311</f>
        <v>3</v>
      </c>
      <c r="F311" s="11"/>
      <c r="G311" s="11"/>
      <c r="H311" s="11"/>
      <c r="I311" s="11"/>
      <c r="J311" s="20" t="n">
        <f aca="false">I311+H311+G311-D311</f>
        <v>-3</v>
      </c>
      <c r="K311" s="17"/>
      <c r="L311" s="17"/>
      <c r="M311" s="17"/>
      <c r="N311" s="21"/>
      <c r="O311" s="21"/>
      <c r="P311" s="17"/>
      <c r="Q311" s="61" t="n">
        <f aca="false">P311+O311+N311-K311</f>
        <v>0</v>
      </c>
    </row>
    <row r="312" customFormat="false" ht="18.6" hidden="false" customHeight="true" outlineLevel="0" collapsed="false">
      <c r="A312" s="17"/>
      <c r="B312" s="18"/>
      <c r="C312" s="19" t="s">
        <v>121</v>
      </c>
      <c r="D312" s="27" t="n">
        <v>2</v>
      </c>
      <c r="E312" s="17" t="n">
        <f aca="false">D312-F312</f>
        <v>2</v>
      </c>
      <c r="F312" s="11"/>
      <c r="G312" s="11"/>
      <c r="H312" s="11"/>
      <c r="I312" s="11"/>
      <c r="J312" s="20" t="n">
        <f aca="false">I312+H312+G312-D312</f>
        <v>-2</v>
      </c>
      <c r="K312" s="17"/>
      <c r="L312" s="17"/>
      <c r="M312" s="17"/>
      <c r="N312" s="21"/>
      <c r="O312" s="21"/>
      <c r="P312" s="17"/>
      <c r="Q312" s="61" t="n">
        <f aca="false">P312+O312+N312-K312</f>
        <v>0</v>
      </c>
    </row>
    <row r="313" customFormat="false" ht="18.6" hidden="false" customHeight="true" outlineLevel="0" collapsed="false">
      <c r="A313" s="17"/>
      <c r="B313" s="18"/>
      <c r="C313" s="19" t="s">
        <v>128</v>
      </c>
      <c r="D313" s="27" t="n">
        <v>1</v>
      </c>
      <c r="E313" s="17" t="n">
        <f aca="false">D313-F313</f>
        <v>1</v>
      </c>
      <c r="F313" s="27"/>
      <c r="G313" s="27"/>
      <c r="H313" s="27"/>
      <c r="I313" s="27"/>
      <c r="J313" s="20" t="n">
        <f aca="false">I313+H313+G313-D313</f>
        <v>-1</v>
      </c>
      <c r="K313" s="11"/>
      <c r="L313" s="17"/>
      <c r="M313" s="17"/>
      <c r="N313" s="21"/>
      <c r="O313" s="21"/>
      <c r="P313" s="17"/>
      <c r="Q313" s="61" t="n">
        <f aca="false">P313+O313+N313-K313</f>
        <v>0</v>
      </c>
    </row>
    <row r="314" customFormat="false" ht="18.6" hidden="false" customHeight="true" outlineLevel="0" collapsed="false">
      <c r="A314" s="17"/>
      <c r="B314" s="18"/>
      <c r="C314" s="19" t="s">
        <v>47</v>
      </c>
      <c r="D314" s="11" t="s">
        <v>116</v>
      </c>
      <c r="E314" s="17" t="n">
        <f aca="false">D314-F314</f>
        <v>3</v>
      </c>
      <c r="F314" s="11"/>
      <c r="G314" s="11"/>
      <c r="H314" s="11"/>
      <c r="I314" s="11"/>
      <c r="J314" s="20" t="n">
        <f aca="false">I314+H314+G314-D314</f>
        <v>-3</v>
      </c>
      <c r="K314" s="11"/>
      <c r="L314" s="17"/>
      <c r="M314" s="17"/>
      <c r="N314" s="21"/>
      <c r="O314" s="21"/>
      <c r="P314" s="17"/>
      <c r="Q314" s="61" t="n">
        <f aca="false">P314+O314+N314-K314</f>
        <v>0</v>
      </c>
    </row>
    <row r="315" s="16" customFormat="true" ht="18.6" hidden="false" customHeight="true" outlineLevel="0" collapsed="false">
      <c r="A315" s="30" t="n">
        <v>46</v>
      </c>
      <c r="B315" s="31" t="s">
        <v>196</v>
      </c>
      <c r="C315" s="22" t="s">
        <v>118</v>
      </c>
      <c r="D315" s="11" t="s">
        <v>57</v>
      </c>
      <c r="E315" s="17" t="n">
        <f aca="false">D315-F315</f>
        <v>2</v>
      </c>
      <c r="F315" s="11"/>
      <c r="G315" s="11"/>
      <c r="H315" s="11"/>
      <c r="I315" s="11"/>
      <c r="J315" s="20" t="n">
        <f aca="false">I315+H315+G315-D315</f>
        <v>-2</v>
      </c>
      <c r="K315" s="11" t="s">
        <v>34</v>
      </c>
      <c r="L315" s="17" t="n">
        <f aca="false">K315-M315</f>
        <v>1</v>
      </c>
      <c r="M315" s="11"/>
      <c r="N315" s="15"/>
      <c r="O315" s="15"/>
      <c r="P315" s="11"/>
      <c r="Q315" s="61" t="n">
        <f aca="false">P315+O315+N315-K315</f>
        <v>-1</v>
      </c>
    </row>
    <row r="316" customFormat="false" ht="18.6" hidden="false" customHeight="true" outlineLevel="0" collapsed="false">
      <c r="A316" s="30"/>
      <c r="B316" s="31"/>
      <c r="C316" s="19" t="s">
        <v>121</v>
      </c>
      <c r="D316" s="25" t="n">
        <v>2</v>
      </c>
      <c r="E316" s="17" t="n">
        <f aca="false">D316-F316</f>
        <v>2</v>
      </c>
      <c r="F316" s="25"/>
      <c r="G316" s="25"/>
      <c r="H316" s="25"/>
      <c r="I316" s="25"/>
      <c r="J316" s="20" t="n">
        <f aca="false">I316+H316+G316-D316</f>
        <v>-2</v>
      </c>
      <c r="K316" s="25" t="n">
        <v>1</v>
      </c>
      <c r="L316" s="17" t="n">
        <f aca="false">K316-M316</f>
        <v>1</v>
      </c>
      <c r="M316" s="25"/>
      <c r="N316" s="21"/>
      <c r="O316" s="21"/>
      <c r="P316" s="17"/>
      <c r="Q316" s="61" t="n">
        <f aca="false">P316+O316+N316-K316</f>
        <v>-1</v>
      </c>
    </row>
    <row r="317" s="16" customFormat="true" ht="18.6" hidden="false" customHeight="true" outlineLevel="0" collapsed="false">
      <c r="A317" s="30"/>
      <c r="B317" s="31"/>
      <c r="C317" s="22" t="s">
        <v>135</v>
      </c>
      <c r="D317" s="11" t="s">
        <v>34</v>
      </c>
      <c r="E317" s="17" t="n">
        <f aca="false">D317-F317</f>
        <v>1</v>
      </c>
      <c r="F317" s="11"/>
      <c r="G317" s="11"/>
      <c r="H317" s="11"/>
      <c r="I317" s="11"/>
      <c r="J317" s="20" t="n">
        <f aca="false">I317+H317+G317-D317</f>
        <v>-1</v>
      </c>
      <c r="K317" s="11" t="s">
        <v>33</v>
      </c>
      <c r="L317" s="17" t="n">
        <f aca="false">K317-M317</f>
        <v>10</v>
      </c>
      <c r="M317" s="69"/>
      <c r="N317" s="15"/>
      <c r="O317" s="15" t="s">
        <v>55</v>
      </c>
      <c r="P317" s="11"/>
      <c r="Q317" s="61" t="n">
        <f aca="false">P317+O317+N317-K317</f>
        <v>6</v>
      </c>
    </row>
    <row r="318" s="41" customFormat="true" ht="18.6" hidden="false" customHeight="true" outlineLevel="0" collapsed="false">
      <c r="A318" s="30"/>
      <c r="B318" s="31"/>
      <c r="C318" s="38" t="s">
        <v>139</v>
      </c>
      <c r="D318" s="25"/>
      <c r="E318" s="17" t="n">
        <f aca="false">D318-F318</f>
        <v>0</v>
      </c>
      <c r="F318" s="25"/>
      <c r="G318" s="25"/>
      <c r="H318" s="25"/>
      <c r="I318" s="25"/>
      <c r="J318" s="20" t="n">
        <f aca="false">I318+H318+G318-D318</f>
        <v>0</v>
      </c>
      <c r="K318" s="25" t="n">
        <v>2</v>
      </c>
      <c r="L318" s="17" t="n">
        <f aca="false">K318-M318</f>
        <v>2</v>
      </c>
      <c r="M318" s="70"/>
      <c r="N318" s="40"/>
      <c r="O318" s="40" t="n">
        <v>5</v>
      </c>
      <c r="P318" s="25"/>
      <c r="Q318" s="61" t="n">
        <f aca="false">P318+O318+N318-K318</f>
        <v>3</v>
      </c>
    </row>
    <row r="319" s="41" customFormat="true" ht="18.6" hidden="false" customHeight="true" outlineLevel="0" collapsed="false">
      <c r="A319" s="30"/>
      <c r="B319" s="31"/>
      <c r="C319" s="38" t="s">
        <v>140</v>
      </c>
      <c r="D319" s="25"/>
      <c r="E319" s="17" t="n">
        <f aca="false">D319-F319</f>
        <v>0</v>
      </c>
      <c r="F319" s="25"/>
      <c r="G319" s="25"/>
      <c r="H319" s="25"/>
      <c r="I319" s="25"/>
      <c r="J319" s="20" t="n">
        <f aca="false">I319+H319+G319-D319</f>
        <v>0</v>
      </c>
      <c r="K319" s="25" t="n">
        <v>4</v>
      </c>
      <c r="L319" s="17" t="n">
        <f aca="false">K319-M319</f>
        <v>4</v>
      </c>
      <c r="M319" s="70"/>
      <c r="N319" s="40"/>
      <c r="O319" s="40" t="n">
        <v>10</v>
      </c>
      <c r="P319" s="25"/>
      <c r="Q319" s="61" t="n">
        <f aca="false">P319+O319+N319-K319</f>
        <v>6</v>
      </c>
    </row>
    <row r="320" s="41" customFormat="true" ht="18.6" hidden="false" customHeight="true" outlineLevel="0" collapsed="false">
      <c r="A320" s="30"/>
      <c r="B320" s="31"/>
      <c r="C320" s="38" t="s">
        <v>143</v>
      </c>
      <c r="D320" s="25" t="n">
        <v>1</v>
      </c>
      <c r="E320" s="17" t="n">
        <f aca="false">D320-F320</f>
        <v>1</v>
      </c>
      <c r="F320" s="25"/>
      <c r="G320" s="25"/>
      <c r="H320" s="25"/>
      <c r="I320" s="25"/>
      <c r="J320" s="20" t="n">
        <f aca="false">I320+H320+G320-D320</f>
        <v>-1</v>
      </c>
      <c r="K320" s="25" t="n">
        <v>4</v>
      </c>
      <c r="L320" s="17" t="n">
        <f aca="false">K320-M320</f>
        <v>4</v>
      </c>
      <c r="M320" s="70"/>
      <c r="N320" s="40"/>
      <c r="O320" s="40" t="n">
        <v>1</v>
      </c>
      <c r="P320" s="25"/>
      <c r="Q320" s="61" t="n">
        <f aca="false">P320+O320+N320-K320</f>
        <v>-3</v>
      </c>
    </row>
    <row r="321" s="41" customFormat="true" ht="18.6" hidden="false" customHeight="true" outlineLevel="0" collapsed="false">
      <c r="A321" s="30"/>
      <c r="B321" s="31"/>
      <c r="C321" s="38" t="s">
        <v>149</v>
      </c>
      <c r="D321" s="25"/>
      <c r="E321" s="17" t="n">
        <f aca="false">D321-F321</f>
        <v>0</v>
      </c>
      <c r="F321" s="25"/>
      <c r="G321" s="25"/>
      <c r="H321" s="25"/>
      <c r="I321" s="25"/>
      <c r="J321" s="20" t="n">
        <f aca="false">I321+H321+G321-D321</f>
        <v>0</v>
      </c>
      <c r="K321" s="25" t="n">
        <v>1</v>
      </c>
      <c r="L321" s="17" t="n">
        <f aca="false">K321-M321</f>
        <v>1</v>
      </c>
      <c r="M321" s="70"/>
      <c r="N321" s="40"/>
      <c r="O321" s="40" t="n">
        <v>2</v>
      </c>
      <c r="P321" s="25"/>
      <c r="Q321" s="61" t="n">
        <f aca="false">P321+O321+N321-K321</f>
        <v>1</v>
      </c>
    </row>
    <row r="322" s="41" customFormat="true" ht="18.6" hidden="false" customHeight="true" outlineLevel="0" collapsed="false">
      <c r="A322" s="30"/>
      <c r="B322" s="31"/>
      <c r="C322" s="38" t="s">
        <v>153</v>
      </c>
      <c r="D322" s="25"/>
      <c r="E322" s="17" t="n">
        <f aca="false">D322-F322</f>
        <v>0</v>
      </c>
      <c r="F322" s="25"/>
      <c r="G322" s="25"/>
      <c r="H322" s="25"/>
      <c r="I322" s="25"/>
      <c r="J322" s="20" t="n">
        <f aca="false">I322+H322+G322-D322</f>
        <v>0</v>
      </c>
      <c r="K322" s="25" t="n">
        <v>1</v>
      </c>
      <c r="L322" s="17" t="n">
        <f aca="false">K322-M322</f>
        <v>1</v>
      </c>
      <c r="M322" s="70"/>
      <c r="N322" s="40"/>
      <c r="O322" s="40"/>
      <c r="P322" s="25"/>
      <c r="Q322" s="61" t="n">
        <f aca="false">P322+O322+N322-K322</f>
        <v>-1</v>
      </c>
    </row>
    <row r="323" s="16" customFormat="true" ht="18.6" hidden="false" customHeight="true" outlineLevel="0" collapsed="false">
      <c r="A323" s="30"/>
      <c r="B323" s="31"/>
      <c r="C323" s="22" t="s">
        <v>47</v>
      </c>
      <c r="D323" s="11" t="s">
        <v>116</v>
      </c>
      <c r="E323" s="17" t="n">
        <f aca="false">D323-F323</f>
        <v>3</v>
      </c>
      <c r="F323" s="11"/>
      <c r="G323" s="11"/>
      <c r="H323" s="11"/>
      <c r="I323" s="11"/>
      <c r="J323" s="20" t="n">
        <f aca="false">I323+H323+G323-D323</f>
        <v>-3</v>
      </c>
      <c r="K323" s="11" t="s">
        <v>197</v>
      </c>
      <c r="L323" s="17" t="n">
        <f aca="false">K323-M323</f>
        <v>13</v>
      </c>
      <c r="M323" s="69"/>
      <c r="N323" s="15"/>
      <c r="O323" s="15" t="s">
        <v>182</v>
      </c>
      <c r="P323" s="11"/>
      <c r="Q323" s="61" t="n">
        <f aca="false">P323+O323+N323-K323</f>
        <v>5</v>
      </c>
    </row>
    <row r="324" s="16" customFormat="true" ht="18.6" hidden="false" customHeight="true" outlineLevel="0" collapsed="false">
      <c r="A324" s="30" t="n">
        <v>47</v>
      </c>
      <c r="B324" s="31" t="s">
        <v>198</v>
      </c>
      <c r="C324" s="66" t="s">
        <v>118</v>
      </c>
      <c r="D324" s="11"/>
      <c r="E324" s="17" t="n">
        <f aca="false">D324-F324</f>
        <v>0</v>
      </c>
      <c r="F324" s="11"/>
      <c r="G324" s="11"/>
      <c r="H324" s="11"/>
      <c r="I324" s="11"/>
      <c r="J324" s="20" t="n">
        <f aca="false">I324+H324+G324-D324</f>
        <v>0</v>
      </c>
      <c r="K324" s="11" t="s">
        <v>56</v>
      </c>
      <c r="L324" s="17" t="n">
        <f aca="false">K324-M324</f>
        <v>5</v>
      </c>
      <c r="M324" s="11"/>
      <c r="N324" s="15"/>
      <c r="O324" s="15" t="s">
        <v>57</v>
      </c>
      <c r="P324" s="11"/>
      <c r="Q324" s="61" t="n">
        <f aca="false">P324+O324+N324-K324</f>
        <v>-3</v>
      </c>
    </row>
    <row r="325" s="16" customFormat="true" ht="18.6" hidden="false" customHeight="true" outlineLevel="0" collapsed="false">
      <c r="A325" s="30"/>
      <c r="B325" s="31"/>
      <c r="C325" s="22" t="s">
        <v>199</v>
      </c>
      <c r="D325" s="27"/>
      <c r="E325" s="17" t="n">
        <f aca="false">D325-F325</f>
        <v>0</v>
      </c>
      <c r="F325" s="27"/>
      <c r="G325" s="27"/>
      <c r="H325" s="27"/>
      <c r="I325" s="27"/>
      <c r="J325" s="20" t="n">
        <f aca="false">I325+H325+G325-D325</f>
        <v>0</v>
      </c>
      <c r="K325" s="27" t="n">
        <v>3</v>
      </c>
      <c r="L325" s="17" t="n">
        <f aca="false">K325-M325</f>
        <v>3</v>
      </c>
      <c r="M325" s="11"/>
      <c r="N325" s="21"/>
      <c r="O325" s="21" t="n">
        <v>2</v>
      </c>
      <c r="P325" s="11"/>
      <c r="Q325" s="61" t="n">
        <f aca="false">P325+O325+N325-K325</f>
        <v>-1</v>
      </c>
    </row>
    <row r="326" customFormat="false" ht="18.6" hidden="false" customHeight="true" outlineLevel="0" collapsed="false">
      <c r="A326" s="30"/>
      <c r="B326" s="31"/>
      <c r="C326" s="22" t="s">
        <v>122</v>
      </c>
      <c r="D326" s="25"/>
      <c r="E326" s="17" t="n">
        <f aca="false">D326-F326</f>
        <v>0</v>
      </c>
      <c r="F326" s="25"/>
      <c r="G326" s="25"/>
      <c r="H326" s="25"/>
      <c r="I326" s="25"/>
      <c r="J326" s="20" t="n">
        <f aca="false">I326+H326+G326-D326</f>
        <v>0</v>
      </c>
      <c r="K326" s="25" t="n">
        <v>1</v>
      </c>
      <c r="L326" s="17" t="n">
        <f aca="false">K326-M326</f>
        <v>1</v>
      </c>
      <c r="M326" s="25"/>
      <c r="N326" s="21"/>
      <c r="O326" s="21"/>
      <c r="P326" s="11"/>
      <c r="Q326" s="61" t="n">
        <f aca="false">P326+O326+N326-K326</f>
        <v>-1</v>
      </c>
    </row>
    <row r="327" customFormat="false" ht="18.6" hidden="false" customHeight="true" outlineLevel="0" collapsed="false">
      <c r="A327" s="30"/>
      <c r="B327" s="31"/>
      <c r="C327" s="22" t="s">
        <v>200</v>
      </c>
      <c r="D327" s="27"/>
      <c r="E327" s="17" t="n">
        <f aca="false">D327-F327</f>
        <v>0</v>
      </c>
      <c r="F327" s="27"/>
      <c r="G327" s="27"/>
      <c r="H327" s="27"/>
      <c r="I327" s="27"/>
      <c r="J327" s="20" t="n">
        <f aca="false">I327+H327+G327-D327</f>
        <v>0</v>
      </c>
      <c r="K327" s="27" t="n">
        <v>1</v>
      </c>
      <c r="L327" s="17" t="n">
        <f aca="false">K327-M327</f>
        <v>1</v>
      </c>
      <c r="M327" s="11"/>
      <c r="N327" s="21"/>
      <c r="O327" s="21"/>
      <c r="P327" s="11"/>
      <c r="Q327" s="61" t="n">
        <f aca="false">P327+O327+N327-K327</f>
        <v>-1</v>
      </c>
    </row>
    <row r="328" customFormat="false" ht="18.6" hidden="false" customHeight="true" outlineLevel="0" collapsed="false">
      <c r="A328" s="30"/>
      <c r="B328" s="31"/>
      <c r="C328" s="22" t="s">
        <v>201</v>
      </c>
      <c r="D328" s="27" t="n">
        <v>1</v>
      </c>
      <c r="E328" s="17" t="n">
        <f aca="false">D328-F328</f>
        <v>1</v>
      </c>
      <c r="F328" s="27"/>
      <c r="G328" s="27"/>
      <c r="H328" s="27"/>
      <c r="I328" s="27"/>
      <c r="J328" s="20" t="n">
        <f aca="false">I328+H328+G328-D328</f>
        <v>-1</v>
      </c>
      <c r="K328" s="27" t="n">
        <v>1</v>
      </c>
      <c r="L328" s="17" t="n">
        <f aca="false">K328-M328</f>
        <v>1</v>
      </c>
      <c r="M328" s="11"/>
      <c r="N328" s="21"/>
      <c r="O328" s="21"/>
      <c r="P328" s="11"/>
      <c r="Q328" s="61" t="n">
        <f aca="false">P328+O328+N328-K328</f>
        <v>-1</v>
      </c>
    </row>
    <row r="329" customFormat="false" ht="18.6" hidden="false" customHeight="true" outlineLevel="0" collapsed="false">
      <c r="A329" s="30"/>
      <c r="B329" s="31"/>
      <c r="C329" s="22" t="s">
        <v>129</v>
      </c>
      <c r="D329" s="27"/>
      <c r="E329" s="17" t="n">
        <f aca="false">D329-F329</f>
        <v>0</v>
      </c>
      <c r="F329" s="27"/>
      <c r="G329" s="27"/>
      <c r="H329" s="27"/>
      <c r="I329" s="27"/>
      <c r="J329" s="20" t="n">
        <f aca="false">I329+H329+G329-D329</f>
        <v>0</v>
      </c>
      <c r="K329" s="27" t="n">
        <v>2</v>
      </c>
      <c r="L329" s="17" t="n">
        <f aca="false">K329-M329</f>
        <v>2</v>
      </c>
      <c r="M329" s="11"/>
      <c r="N329" s="21"/>
      <c r="O329" s="21" t="n">
        <v>1</v>
      </c>
      <c r="P329" s="11"/>
      <c r="Q329" s="61" t="n">
        <f aca="false">P329+O329+N329-K329</f>
        <v>-1</v>
      </c>
    </row>
    <row r="330" customFormat="false" ht="18.6" hidden="false" customHeight="true" outlineLevel="0" collapsed="false">
      <c r="A330" s="30"/>
      <c r="B330" s="31"/>
      <c r="C330" s="19" t="s">
        <v>148</v>
      </c>
      <c r="D330" s="17"/>
      <c r="E330" s="17" t="n">
        <f aca="false">D330-F330</f>
        <v>0</v>
      </c>
      <c r="F330" s="17"/>
      <c r="G330" s="17"/>
      <c r="H330" s="17"/>
      <c r="I330" s="17"/>
      <c r="J330" s="20" t="n">
        <f aca="false">I330+H330+G330-D330</f>
        <v>0</v>
      </c>
      <c r="K330" s="17" t="n">
        <v>0</v>
      </c>
      <c r="L330" s="17" t="n">
        <f aca="false">K330-M330</f>
        <v>0</v>
      </c>
      <c r="M330" s="11"/>
      <c r="N330" s="21"/>
      <c r="O330" s="21"/>
      <c r="P330" s="11"/>
      <c r="Q330" s="61" t="n">
        <f aca="false">P330+O330+N330-K330</f>
        <v>0</v>
      </c>
    </row>
    <row r="331" customFormat="false" ht="18.6" hidden="false" customHeight="true" outlineLevel="0" collapsed="false">
      <c r="A331" s="30"/>
      <c r="B331" s="31"/>
      <c r="C331" s="22" t="s">
        <v>86</v>
      </c>
      <c r="D331" s="11"/>
      <c r="E331" s="17" t="n">
        <f aca="false">D331-F331</f>
        <v>0</v>
      </c>
      <c r="F331" s="11"/>
      <c r="G331" s="11"/>
      <c r="H331" s="11"/>
      <c r="I331" s="11"/>
      <c r="J331" s="20" t="n">
        <f aca="false">I331+H331+G331-D331</f>
        <v>0</v>
      </c>
      <c r="K331" s="27" t="n">
        <v>1</v>
      </c>
      <c r="L331" s="17" t="n">
        <f aca="false">K331-M331</f>
        <v>1</v>
      </c>
      <c r="M331" s="17"/>
      <c r="N331" s="21"/>
      <c r="O331" s="21"/>
      <c r="P331" s="17"/>
      <c r="Q331" s="61" t="n">
        <f aca="false">P331+O331+N331-K331</f>
        <v>-1</v>
      </c>
    </row>
    <row r="332" s="16" customFormat="true" ht="18.6" hidden="false" customHeight="true" outlineLevel="0" collapsed="false">
      <c r="A332" s="30"/>
      <c r="B332" s="31"/>
      <c r="C332" s="22" t="s">
        <v>47</v>
      </c>
      <c r="D332" s="11" t="s">
        <v>34</v>
      </c>
      <c r="E332" s="17" t="n">
        <f aca="false">D332-F332</f>
        <v>1</v>
      </c>
      <c r="F332" s="11"/>
      <c r="G332" s="11"/>
      <c r="H332" s="11"/>
      <c r="I332" s="11"/>
      <c r="J332" s="20" t="n">
        <f aca="false">I332+H332+G332-D332</f>
        <v>-1</v>
      </c>
      <c r="K332" s="11" t="s">
        <v>90</v>
      </c>
      <c r="L332" s="17" t="n">
        <f aca="false">K332-M332</f>
        <v>9</v>
      </c>
      <c r="M332" s="11"/>
      <c r="N332" s="15"/>
      <c r="O332" s="15" t="s">
        <v>116</v>
      </c>
      <c r="P332" s="11"/>
      <c r="Q332" s="61" t="n">
        <f aca="false">P332+O332+N332-K332</f>
        <v>-6</v>
      </c>
    </row>
    <row r="333" customFormat="false" ht="18.6" hidden="false" customHeight="true" outlineLevel="0" collapsed="false">
      <c r="A333" s="30" t="n">
        <v>48</v>
      </c>
      <c r="B333" s="31" t="s">
        <v>202</v>
      </c>
      <c r="C333" s="19" t="s">
        <v>142</v>
      </c>
      <c r="D333" s="25" t="n">
        <v>1</v>
      </c>
      <c r="E333" s="17" t="n">
        <f aca="false">D333-F333</f>
        <v>1</v>
      </c>
      <c r="F333" s="25"/>
      <c r="G333" s="25"/>
      <c r="H333" s="25"/>
      <c r="I333" s="25"/>
      <c r="J333" s="20" t="n">
        <f aca="false">I333+H333+G333-D333</f>
        <v>-1</v>
      </c>
      <c r="K333" s="25"/>
      <c r="L333" s="17"/>
      <c r="M333" s="25"/>
      <c r="N333" s="21"/>
      <c r="O333" s="21"/>
      <c r="P333" s="17"/>
      <c r="Q333" s="61" t="n">
        <f aca="false">P333+O333+N333-K333</f>
        <v>0</v>
      </c>
    </row>
    <row r="334" customFormat="false" ht="18.6" hidden="false" customHeight="true" outlineLevel="0" collapsed="false">
      <c r="A334" s="30"/>
      <c r="B334" s="31"/>
      <c r="C334" s="19" t="s">
        <v>146</v>
      </c>
      <c r="D334" s="25" t="n">
        <v>1</v>
      </c>
      <c r="E334" s="17" t="n">
        <f aca="false">D334-F334</f>
        <v>1</v>
      </c>
      <c r="F334" s="25"/>
      <c r="G334" s="25"/>
      <c r="H334" s="25"/>
      <c r="I334" s="25"/>
      <c r="J334" s="20" t="n">
        <f aca="false">I334+H334+G334-D334</f>
        <v>-1</v>
      </c>
      <c r="K334" s="25"/>
      <c r="L334" s="17"/>
      <c r="M334" s="25"/>
      <c r="N334" s="21"/>
      <c r="O334" s="21"/>
      <c r="P334" s="17"/>
      <c r="Q334" s="61" t="n">
        <f aca="false">P334+O334+N334-K334</f>
        <v>0</v>
      </c>
    </row>
    <row r="335" customFormat="false" ht="18.6" hidden="false" customHeight="true" outlineLevel="0" collapsed="false">
      <c r="A335" s="30"/>
      <c r="B335" s="31"/>
      <c r="C335" s="19" t="s">
        <v>149</v>
      </c>
      <c r="D335" s="17" t="n">
        <v>1</v>
      </c>
      <c r="E335" s="17" t="n">
        <f aca="false">D335-F335</f>
        <v>1</v>
      </c>
      <c r="F335" s="17"/>
      <c r="G335" s="17"/>
      <c r="H335" s="17"/>
      <c r="I335" s="17"/>
      <c r="J335" s="20" t="n">
        <f aca="false">I335+H335+G335-D335</f>
        <v>-1</v>
      </c>
      <c r="K335" s="17"/>
      <c r="L335" s="17"/>
      <c r="M335" s="11"/>
      <c r="N335" s="21"/>
      <c r="O335" s="21"/>
      <c r="P335" s="11"/>
      <c r="Q335" s="61" t="n">
        <f aca="false">P335+O335+N335-K335</f>
        <v>0</v>
      </c>
    </row>
    <row r="336" customFormat="false" ht="18.6" hidden="false" customHeight="true" outlineLevel="0" collapsed="false">
      <c r="A336" s="30"/>
      <c r="B336" s="31"/>
      <c r="C336" s="19" t="s">
        <v>79</v>
      </c>
      <c r="D336" s="17"/>
      <c r="E336" s="17" t="n">
        <f aca="false">D336-F336</f>
        <v>0</v>
      </c>
      <c r="F336" s="17"/>
      <c r="G336" s="17"/>
      <c r="H336" s="17"/>
      <c r="I336" s="17"/>
      <c r="J336" s="20" t="n">
        <f aca="false">I336+H336+G336-D336</f>
        <v>0</v>
      </c>
      <c r="K336" s="17" t="n">
        <v>0</v>
      </c>
      <c r="L336" s="17"/>
      <c r="M336" s="17" t="n">
        <v>0</v>
      </c>
      <c r="N336" s="21"/>
      <c r="O336" s="21"/>
      <c r="P336" s="17"/>
      <c r="Q336" s="61" t="n">
        <f aca="false">P336+O336+N336-K336</f>
        <v>0</v>
      </c>
    </row>
    <row r="337" customFormat="false" ht="18.6" hidden="false" customHeight="true" outlineLevel="0" collapsed="false">
      <c r="A337" s="30"/>
      <c r="B337" s="31"/>
      <c r="C337" s="22" t="s">
        <v>47</v>
      </c>
      <c r="D337" s="11" t="s">
        <v>116</v>
      </c>
      <c r="E337" s="17" t="n">
        <f aca="false">D337-F337</f>
        <v>3</v>
      </c>
      <c r="F337" s="11"/>
      <c r="G337" s="11"/>
      <c r="H337" s="11"/>
      <c r="I337" s="11"/>
      <c r="J337" s="20" t="n">
        <f aca="false">I337+H337+G337-D337</f>
        <v>-3</v>
      </c>
      <c r="K337" s="11" t="s">
        <v>41</v>
      </c>
      <c r="L337" s="17"/>
      <c r="M337" s="11" t="s">
        <v>41</v>
      </c>
      <c r="N337" s="21"/>
      <c r="O337" s="21"/>
      <c r="P337" s="17"/>
      <c r="Q337" s="61" t="n">
        <f aca="false">P337+O337+N337-K337</f>
        <v>0</v>
      </c>
    </row>
    <row r="338" s="16" customFormat="true" ht="18.6" hidden="false" customHeight="true" outlineLevel="0" collapsed="false">
      <c r="A338" s="30" t="n">
        <v>49</v>
      </c>
      <c r="B338" s="31" t="s">
        <v>203</v>
      </c>
      <c r="C338" s="22" t="s">
        <v>118</v>
      </c>
      <c r="D338" s="11"/>
      <c r="E338" s="17" t="n">
        <f aca="false">D338-F338</f>
        <v>0</v>
      </c>
      <c r="F338" s="11"/>
      <c r="G338" s="11"/>
      <c r="H338" s="11"/>
      <c r="I338" s="11"/>
      <c r="J338" s="20" t="n">
        <f aca="false">I338+H338+G338-D338</f>
        <v>0</v>
      </c>
      <c r="K338" s="11" t="s">
        <v>116</v>
      </c>
      <c r="L338" s="17" t="n">
        <f aca="false">K338-M338</f>
        <v>3</v>
      </c>
      <c r="M338" s="11"/>
      <c r="N338" s="15" t="s">
        <v>116</v>
      </c>
      <c r="O338" s="15" t="s">
        <v>34</v>
      </c>
      <c r="P338" s="11"/>
      <c r="Q338" s="61" t="n">
        <f aca="false">P338+O338+N338-K338</f>
        <v>1</v>
      </c>
    </row>
    <row r="339" customFormat="false" ht="18.6" hidden="false" customHeight="true" outlineLevel="0" collapsed="false">
      <c r="A339" s="30"/>
      <c r="B339" s="31"/>
      <c r="C339" s="22" t="s">
        <v>125</v>
      </c>
      <c r="D339" s="11"/>
      <c r="E339" s="17" t="n">
        <f aca="false">D339-F339</f>
        <v>0</v>
      </c>
      <c r="F339" s="11"/>
      <c r="G339" s="11"/>
      <c r="H339" s="11"/>
      <c r="I339" s="11"/>
      <c r="J339" s="20" t="n">
        <f aca="false">I339+H339+G339-D339</f>
        <v>0</v>
      </c>
      <c r="K339" s="27" t="n">
        <v>1</v>
      </c>
      <c r="L339" s="17" t="n">
        <f aca="false">K339-M339</f>
        <v>1</v>
      </c>
      <c r="M339" s="17"/>
      <c r="N339" s="21" t="n">
        <v>1</v>
      </c>
      <c r="O339" s="21" t="n">
        <v>1</v>
      </c>
      <c r="P339" s="17"/>
      <c r="Q339" s="61" t="n">
        <f aca="false">P339+O339+N339-K339</f>
        <v>1</v>
      </c>
    </row>
    <row r="340" customFormat="false" ht="18.6" hidden="false" customHeight="true" outlineLevel="0" collapsed="false">
      <c r="A340" s="30"/>
      <c r="B340" s="31"/>
      <c r="C340" s="19" t="s">
        <v>126</v>
      </c>
      <c r="D340" s="17"/>
      <c r="E340" s="17" t="n">
        <f aca="false">D340-F340</f>
        <v>0</v>
      </c>
      <c r="F340" s="17"/>
      <c r="G340" s="17"/>
      <c r="H340" s="17"/>
      <c r="I340" s="17"/>
      <c r="J340" s="20" t="n">
        <f aca="false">I340+H340+G340-D340</f>
        <v>0</v>
      </c>
      <c r="K340" s="17" t="n">
        <v>1</v>
      </c>
      <c r="L340" s="17" t="n">
        <f aca="false">K340-M340</f>
        <v>1</v>
      </c>
      <c r="M340" s="17"/>
      <c r="N340" s="21" t="n">
        <v>1</v>
      </c>
      <c r="O340" s="21"/>
      <c r="P340" s="17"/>
      <c r="Q340" s="61" t="n">
        <f aca="false">P340+O340+N340-K340</f>
        <v>0</v>
      </c>
    </row>
    <row r="341" customFormat="false" ht="18.6" hidden="false" customHeight="true" outlineLevel="0" collapsed="false">
      <c r="A341" s="30"/>
      <c r="B341" s="31"/>
      <c r="C341" s="19" t="s">
        <v>127</v>
      </c>
      <c r="D341" s="17"/>
      <c r="E341" s="17" t="n">
        <f aca="false">D341-F341</f>
        <v>0</v>
      </c>
      <c r="F341" s="17"/>
      <c r="G341" s="17"/>
      <c r="H341" s="17"/>
      <c r="I341" s="17"/>
      <c r="J341" s="20" t="n">
        <f aca="false">I341+H341+G341-D341</f>
        <v>0</v>
      </c>
      <c r="K341" s="17" t="n">
        <v>1</v>
      </c>
      <c r="L341" s="17" t="n">
        <f aca="false">K341-M341</f>
        <v>1</v>
      </c>
      <c r="M341" s="17"/>
      <c r="N341" s="21" t="n">
        <v>1</v>
      </c>
      <c r="O341" s="21"/>
      <c r="P341" s="17"/>
      <c r="Q341" s="61" t="n">
        <f aca="false">P341+O341+N341-K341</f>
        <v>0</v>
      </c>
    </row>
    <row r="342" customFormat="false" ht="18.6" hidden="false" customHeight="true" outlineLevel="0" collapsed="false">
      <c r="A342" s="30"/>
      <c r="B342" s="31"/>
      <c r="C342" s="19" t="s">
        <v>133</v>
      </c>
      <c r="D342" s="17"/>
      <c r="E342" s="17" t="n">
        <f aca="false">D342-F342</f>
        <v>0</v>
      </c>
      <c r="F342" s="17"/>
      <c r="G342" s="17"/>
      <c r="H342" s="17"/>
      <c r="I342" s="17"/>
      <c r="J342" s="20" t="n">
        <f aca="false">I342+H342+G342-D342</f>
        <v>0</v>
      </c>
      <c r="K342" s="17" t="n">
        <v>2</v>
      </c>
      <c r="L342" s="17" t="n">
        <f aca="false">K342-M342</f>
        <v>2</v>
      </c>
      <c r="M342" s="17"/>
      <c r="N342" s="21" t="n">
        <v>1</v>
      </c>
      <c r="O342" s="21"/>
      <c r="P342" s="17"/>
      <c r="Q342" s="61" t="n">
        <f aca="false">P342+O342+N342-K342</f>
        <v>-1</v>
      </c>
    </row>
    <row r="343" s="16" customFormat="true" ht="18.6" hidden="false" customHeight="true" outlineLevel="0" collapsed="false">
      <c r="A343" s="30"/>
      <c r="B343" s="31"/>
      <c r="C343" s="22" t="s">
        <v>135</v>
      </c>
      <c r="D343" s="11" t="s">
        <v>34</v>
      </c>
      <c r="E343" s="17" t="n">
        <f aca="false">D343-F343</f>
        <v>1</v>
      </c>
      <c r="F343" s="11"/>
      <c r="G343" s="11"/>
      <c r="H343" s="11"/>
      <c r="I343" s="11"/>
      <c r="J343" s="20" t="n">
        <f aca="false">I343+H343+G343-D343</f>
        <v>-1</v>
      </c>
      <c r="K343" s="11" t="s">
        <v>50</v>
      </c>
      <c r="L343" s="17" t="n">
        <f aca="false">K343-M343</f>
        <v>6</v>
      </c>
      <c r="M343" s="11"/>
      <c r="N343" s="15" t="s">
        <v>57</v>
      </c>
      <c r="O343" s="15"/>
      <c r="P343" s="11"/>
      <c r="Q343" s="61" t="n">
        <f aca="false">P343+O343+N343-K343</f>
        <v>-4</v>
      </c>
    </row>
    <row r="344" customFormat="false" ht="18.6" hidden="false" customHeight="true" outlineLevel="0" collapsed="false">
      <c r="A344" s="30"/>
      <c r="B344" s="31"/>
      <c r="C344" s="19" t="s">
        <v>139</v>
      </c>
      <c r="D344" s="17"/>
      <c r="E344" s="17" t="n">
        <f aca="false">D344-F344</f>
        <v>0</v>
      </c>
      <c r="F344" s="17"/>
      <c r="G344" s="17"/>
      <c r="H344" s="17"/>
      <c r="I344" s="17"/>
      <c r="J344" s="20" t="n">
        <f aca="false">I344+H344+G344-D344</f>
        <v>0</v>
      </c>
      <c r="K344" s="17" t="n">
        <v>1</v>
      </c>
      <c r="L344" s="17" t="n">
        <f aca="false">K344-M344</f>
        <v>1</v>
      </c>
      <c r="M344" s="17"/>
      <c r="N344" s="21"/>
      <c r="O344" s="21"/>
      <c r="P344" s="17"/>
      <c r="Q344" s="61" t="n">
        <f aca="false">P344+O344+N344-K344</f>
        <v>-1</v>
      </c>
    </row>
    <row r="345" s="41" customFormat="true" ht="18.6" hidden="false" customHeight="true" outlineLevel="0" collapsed="false">
      <c r="A345" s="30"/>
      <c r="B345" s="31"/>
      <c r="C345" s="38" t="s">
        <v>140</v>
      </c>
      <c r="D345" s="25"/>
      <c r="E345" s="17" t="n">
        <f aca="false">D345-F345</f>
        <v>0</v>
      </c>
      <c r="F345" s="25"/>
      <c r="G345" s="25"/>
      <c r="H345" s="25"/>
      <c r="I345" s="25"/>
      <c r="J345" s="20" t="n">
        <f aca="false">I345+H345+G345-D345</f>
        <v>0</v>
      </c>
      <c r="K345" s="25" t="n">
        <v>2</v>
      </c>
      <c r="L345" s="17" t="n">
        <f aca="false">K345-M345</f>
        <v>2</v>
      </c>
      <c r="M345" s="25"/>
      <c r="N345" s="40" t="n">
        <v>1</v>
      </c>
      <c r="O345" s="40"/>
      <c r="P345" s="25"/>
      <c r="Q345" s="61" t="n">
        <f aca="false">P345+O345+N345-K345</f>
        <v>-1</v>
      </c>
    </row>
    <row r="346" customFormat="false" ht="18.6" hidden="false" customHeight="true" outlineLevel="0" collapsed="false">
      <c r="A346" s="30"/>
      <c r="B346" s="31"/>
      <c r="C346" s="19" t="s">
        <v>141</v>
      </c>
      <c r="D346" s="17" t="n">
        <v>1</v>
      </c>
      <c r="E346" s="17" t="n">
        <f aca="false">D346-F346</f>
        <v>1</v>
      </c>
      <c r="F346" s="17"/>
      <c r="G346" s="17"/>
      <c r="H346" s="17"/>
      <c r="I346" s="17"/>
      <c r="J346" s="20" t="n">
        <f aca="false">I346+H346+G346-D346</f>
        <v>-1</v>
      </c>
      <c r="K346" s="17" t="n">
        <v>1</v>
      </c>
      <c r="L346" s="17" t="n">
        <f aca="false">K346-M346</f>
        <v>1</v>
      </c>
      <c r="M346" s="17"/>
      <c r="N346" s="21" t="n">
        <v>1</v>
      </c>
      <c r="O346" s="21"/>
      <c r="P346" s="17"/>
      <c r="Q346" s="61" t="n">
        <f aca="false">P346+O346+N346-K346</f>
        <v>0</v>
      </c>
    </row>
    <row r="347" customFormat="false" ht="18.6" hidden="false" customHeight="true" outlineLevel="0" collapsed="false">
      <c r="A347" s="30"/>
      <c r="B347" s="31"/>
      <c r="C347" s="19" t="s">
        <v>142</v>
      </c>
      <c r="D347" s="17"/>
      <c r="E347" s="17" t="n">
        <f aca="false">D347-F347</f>
        <v>0</v>
      </c>
      <c r="F347" s="17"/>
      <c r="G347" s="17"/>
      <c r="H347" s="17"/>
      <c r="I347" s="17"/>
      <c r="J347" s="20" t="n">
        <f aca="false">I347+H347+G347-D347</f>
        <v>0</v>
      </c>
      <c r="K347" s="17" t="n">
        <v>2</v>
      </c>
      <c r="L347" s="17" t="n">
        <f aca="false">K347-M347</f>
        <v>2</v>
      </c>
      <c r="M347" s="17"/>
      <c r="N347" s="21"/>
      <c r="O347" s="21"/>
      <c r="P347" s="17"/>
      <c r="Q347" s="61" t="n">
        <f aca="false">P347+O347+N347-K347</f>
        <v>-2</v>
      </c>
    </row>
    <row r="348" customFormat="false" ht="18.6" hidden="false" customHeight="true" outlineLevel="0" collapsed="false">
      <c r="A348" s="30"/>
      <c r="B348" s="31"/>
      <c r="C348" s="19" t="s">
        <v>146</v>
      </c>
      <c r="D348" s="17"/>
      <c r="E348" s="17" t="n">
        <f aca="false">D348-F348</f>
        <v>0</v>
      </c>
      <c r="F348" s="17"/>
      <c r="G348" s="17"/>
      <c r="H348" s="17"/>
      <c r="I348" s="17"/>
      <c r="J348" s="20" t="n">
        <f aca="false">I348+H348+G348-D348</f>
        <v>0</v>
      </c>
      <c r="K348" s="17" t="n">
        <v>1</v>
      </c>
      <c r="L348" s="17" t="n">
        <f aca="false">K348-M348</f>
        <v>1</v>
      </c>
      <c r="M348" s="17"/>
      <c r="N348" s="21" t="n">
        <v>1</v>
      </c>
      <c r="O348" s="21"/>
      <c r="P348" s="17"/>
      <c r="Q348" s="61" t="n">
        <f aca="false">P348+O348+N348-K348</f>
        <v>0</v>
      </c>
    </row>
    <row r="349" customFormat="false" ht="18.6" hidden="false" customHeight="true" outlineLevel="0" collapsed="false">
      <c r="A349" s="30"/>
      <c r="B349" s="31"/>
      <c r="C349" s="64" t="s">
        <v>151</v>
      </c>
      <c r="D349" s="17"/>
      <c r="E349" s="17" t="n">
        <f aca="false">D349-F349</f>
        <v>0</v>
      </c>
      <c r="F349" s="17"/>
      <c r="G349" s="17"/>
      <c r="H349" s="17"/>
      <c r="I349" s="17"/>
      <c r="J349" s="20" t="n">
        <f aca="false">I349+H349+G349-D349</f>
        <v>0</v>
      </c>
      <c r="K349" s="17" t="n">
        <v>2</v>
      </c>
      <c r="L349" s="17" t="n">
        <f aca="false">K349-M349</f>
        <v>2</v>
      </c>
      <c r="M349" s="17"/>
      <c r="N349" s="21" t="n">
        <v>1</v>
      </c>
      <c r="O349" s="21" t="n">
        <v>1</v>
      </c>
      <c r="P349" s="17"/>
      <c r="Q349" s="61" t="n">
        <f aca="false">P349+O349+N349-K349</f>
        <v>0</v>
      </c>
    </row>
    <row r="350" customFormat="false" ht="18.6" hidden="false" customHeight="true" outlineLevel="0" collapsed="false">
      <c r="A350" s="30"/>
      <c r="B350" s="31"/>
      <c r="C350" s="64" t="s">
        <v>152</v>
      </c>
      <c r="D350" s="17"/>
      <c r="E350" s="17" t="n">
        <f aca="false">D350-F350</f>
        <v>0</v>
      </c>
      <c r="F350" s="17"/>
      <c r="G350" s="17"/>
      <c r="H350" s="17"/>
      <c r="I350" s="17"/>
      <c r="J350" s="20" t="n">
        <f aca="false">I350+H350+G350-D350</f>
        <v>0</v>
      </c>
      <c r="K350" s="17" t="n">
        <v>1</v>
      </c>
      <c r="L350" s="17" t="n">
        <f aca="false">K350-M350</f>
        <v>1</v>
      </c>
      <c r="M350" s="17"/>
      <c r="N350" s="21"/>
      <c r="O350" s="21"/>
      <c r="P350" s="17"/>
      <c r="Q350" s="61" t="n">
        <f aca="false">P350+O350+N350-K350</f>
        <v>-1</v>
      </c>
    </row>
    <row r="351" customFormat="false" ht="18.6" hidden="false" customHeight="true" outlineLevel="0" collapsed="false">
      <c r="A351" s="30"/>
      <c r="B351" s="31"/>
      <c r="C351" s="64" t="s">
        <v>86</v>
      </c>
      <c r="D351" s="17"/>
      <c r="E351" s="17" t="n">
        <f aca="false">D351-F351</f>
        <v>0</v>
      </c>
      <c r="F351" s="17"/>
      <c r="G351" s="17"/>
      <c r="H351" s="17"/>
      <c r="I351" s="17"/>
      <c r="J351" s="20" t="n">
        <f aca="false">I351+H351+G351-D351</f>
        <v>0</v>
      </c>
      <c r="K351" s="17" t="n">
        <v>1</v>
      </c>
      <c r="L351" s="17" t="n">
        <f aca="false">K351-M351</f>
        <v>1</v>
      </c>
      <c r="M351" s="17"/>
      <c r="N351" s="21"/>
      <c r="O351" s="21"/>
      <c r="P351" s="17"/>
      <c r="Q351" s="61" t="n">
        <f aca="false">P351+O351+N351-K351</f>
        <v>-1</v>
      </c>
    </row>
    <row r="352" s="16" customFormat="true" ht="18.6" hidden="false" customHeight="true" outlineLevel="0" collapsed="false">
      <c r="A352" s="30"/>
      <c r="B352" s="31"/>
      <c r="C352" s="22" t="s">
        <v>47</v>
      </c>
      <c r="D352" s="11" t="s">
        <v>34</v>
      </c>
      <c r="E352" s="17" t="n">
        <f aca="false">D352-F352</f>
        <v>1</v>
      </c>
      <c r="F352" s="11"/>
      <c r="G352" s="11"/>
      <c r="H352" s="11"/>
      <c r="I352" s="11"/>
      <c r="J352" s="20" t="n">
        <f aca="false">I352+H352+G352-D352</f>
        <v>-1</v>
      </c>
      <c r="K352" s="11" t="s">
        <v>55</v>
      </c>
      <c r="L352" s="17" t="n">
        <f aca="false">K352-M352</f>
        <v>16</v>
      </c>
      <c r="M352" s="11"/>
      <c r="N352" s="15" t="s">
        <v>75</v>
      </c>
      <c r="O352" s="15" t="s">
        <v>57</v>
      </c>
      <c r="P352" s="11"/>
      <c r="Q352" s="61" t="n">
        <f aca="false">P352+O352+N352-K352</f>
        <v>-6</v>
      </c>
    </row>
    <row r="353" s="16" customFormat="true" ht="18.6" hidden="false" customHeight="true" outlineLevel="0" collapsed="false">
      <c r="A353" s="30" t="n">
        <v>50</v>
      </c>
      <c r="B353" s="31" t="s">
        <v>204</v>
      </c>
      <c r="C353" s="22" t="s">
        <v>118</v>
      </c>
      <c r="D353" s="11"/>
      <c r="E353" s="17" t="n">
        <f aca="false">D353-F353</f>
        <v>0</v>
      </c>
      <c r="F353" s="11"/>
      <c r="G353" s="11"/>
      <c r="H353" s="11"/>
      <c r="I353" s="11"/>
      <c r="J353" s="20" t="n">
        <f aca="false">I353+H353+G353-D353</f>
        <v>0</v>
      </c>
      <c r="K353" s="11" t="s">
        <v>34</v>
      </c>
      <c r="L353" s="17" t="n">
        <f aca="false">K353-M353</f>
        <v>1</v>
      </c>
      <c r="M353" s="11"/>
      <c r="N353" s="15" t="s">
        <v>34</v>
      </c>
      <c r="O353" s="15"/>
      <c r="P353" s="11"/>
      <c r="Q353" s="61" t="n">
        <f aca="false">P353+O353+N353-K353</f>
        <v>0</v>
      </c>
    </row>
    <row r="354" s="41" customFormat="true" ht="18.6" hidden="false" customHeight="true" outlineLevel="0" collapsed="false">
      <c r="A354" s="30"/>
      <c r="B354" s="31"/>
      <c r="C354" s="38" t="s">
        <v>124</v>
      </c>
      <c r="D354" s="25"/>
      <c r="E354" s="17" t="n">
        <f aca="false">D354-F354</f>
        <v>0</v>
      </c>
      <c r="F354" s="25"/>
      <c r="G354" s="25"/>
      <c r="H354" s="25"/>
      <c r="I354" s="25"/>
      <c r="J354" s="20" t="n">
        <f aca="false">I354+H354+G354-D354</f>
        <v>0</v>
      </c>
      <c r="K354" s="25" t="n">
        <v>1</v>
      </c>
      <c r="L354" s="17" t="n">
        <f aca="false">K354-M354</f>
        <v>1</v>
      </c>
      <c r="M354" s="25"/>
      <c r="N354" s="40" t="n">
        <v>1</v>
      </c>
      <c r="O354" s="40"/>
      <c r="P354" s="17"/>
      <c r="Q354" s="61" t="n">
        <f aca="false">P354+O354+N354-K354</f>
        <v>0</v>
      </c>
    </row>
    <row r="355" s="41" customFormat="true" ht="18.6" hidden="false" customHeight="true" outlineLevel="0" collapsed="false">
      <c r="A355" s="30"/>
      <c r="B355" s="31"/>
      <c r="C355" s="38" t="s">
        <v>131</v>
      </c>
      <c r="D355" s="25"/>
      <c r="E355" s="17" t="n">
        <f aca="false">D355-F355</f>
        <v>0</v>
      </c>
      <c r="F355" s="25"/>
      <c r="G355" s="25"/>
      <c r="H355" s="25"/>
      <c r="I355" s="25"/>
      <c r="J355" s="20" t="n">
        <f aca="false">I355+H355+G355-D355</f>
        <v>0</v>
      </c>
      <c r="K355" s="25" t="n">
        <v>1</v>
      </c>
      <c r="L355" s="17" t="n">
        <f aca="false">K355-M355</f>
        <v>1</v>
      </c>
      <c r="M355" s="25"/>
      <c r="N355" s="40" t="n">
        <v>1</v>
      </c>
      <c r="O355" s="40"/>
      <c r="P355" s="17"/>
      <c r="Q355" s="61" t="n">
        <f aca="false">P355+O355+N355-K355</f>
        <v>0</v>
      </c>
    </row>
    <row r="356" s="41" customFormat="true" ht="18.6" hidden="false" customHeight="true" outlineLevel="0" collapsed="false">
      <c r="A356" s="30"/>
      <c r="B356" s="31"/>
      <c r="C356" s="38" t="s">
        <v>133</v>
      </c>
      <c r="D356" s="25"/>
      <c r="E356" s="17" t="n">
        <f aca="false">D356-F356</f>
        <v>0</v>
      </c>
      <c r="F356" s="25"/>
      <c r="G356" s="25"/>
      <c r="H356" s="25"/>
      <c r="I356" s="25"/>
      <c r="J356" s="20" t="n">
        <f aca="false">I356+H356+G356-D356</f>
        <v>0</v>
      </c>
      <c r="K356" s="25" t="n">
        <v>1</v>
      </c>
      <c r="L356" s="17" t="n">
        <f aca="false">K356-M356</f>
        <v>1</v>
      </c>
      <c r="M356" s="25"/>
      <c r="N356" s="40" t="n">
        <v>1</v>
      </c>
      <c r="O356" s="40"/>
      <c r="P356" s="17"/>
      <c r="Q356" s="61" t="n">
        <f aca="false">P356+O356+N356-K356</f>
        <v>0</v>
      </c>
    </row>
    <row r="357" s="16" customFormat="true" ht="18.6" hidden="false" customHeight="true" outlineLevel="0" collapsed="false">
      <c r="A357" s="30"/>
      <c r="B357" s="31"/>
      <c r="C357" s="22" t="s">
        <v>135</v>
      </c>
      <c r="D357" s="11"/>
      <c r="E357" s="17" t="n">
        <f aca="false">D357-F357</f>
        <v>0</v>
      </c>
      <c r="F357" s="11"/>
      <c r="G357" s="11"/>
      <c r="H357" s="11"/>
      <c r="I357" s="11"/>
      <c r="J357" s="20" t="n">
        <f aca="false">I357+H357+G357-D357</f>
        <v>0</v>
      </c>
      <c r="K357" s="11" t="s">
        <v>56</v>
      </c>
      <c r="L357" s="17" t="n">
        <f aca="false">K357-M357</f>
        <v>5</v>
      </c>
      <c r="M357" s="11"/>
      <c r="N357" s="15" t="s">
        <v>116</v>
      </c>
      <c r="O357" s="15" t="s">
        <v>34</v>
      </c>
      <c r="P357" s="11"/>
      <c r="Q357" s="61" t="n">
        <f aca="false">P357+O357+N357-K357</f>
        <v>-1</v>
      </c>
    </row>
    <row r="358" s="41" customFormat="true" ht="18.6" hidden="false" customHeight="true" outlineLevel="0" collapsed="false">
      <c r="A358" s="30"/>
      <c r="B358" s="31"/>
      <c r="C358" s="38" t="s">
        <v>139</v>
      </c>
      <c r="D358" s="25"/>
      <c r="E358" s="17" t="n">
        <f aca="false">D358-F358</f>
        <v>0</v>
      </c>
      <c r="F358" s="25"/>
      <c r="G358" s="25"/>
      <c r="H358" s="25"/>
      <c r="I358" s="25"/>
      <c r="J358" s="20" t="n">
        <f aca="false">I358+H358+G358-D358</f>
        <v>0</v>
      </c>
      <c r="K358" s="25" t="n">
        <v>2</v>
      </c>
      <c r="L358" s="17" t="n">
        <f aca="false">K358-M358</f>
        <v>2</v>
      </c>
      <c r="M358" s="25"/>
      <c r="N358" s="40"/>
      <c r="O358" s="40" t="n">
        <v>1</v>
      </c>
      <c r="P358" s="17"/>
      <c r="Q358" s="61" t="n">
        <f aca="false">P358+O358+N358-K358</f>
        <v>-1</v>
      </c>
    </row>
    <row r="359" s="41" customFormat="true" ht="18.6" hidden="false" customHeight="true" outlineLevel="0" collapsed="false">
      <c r="A359" s="30"/>
      <c r="B359" s="31"/>
      <c r="C359" s="38" t="s">
        <v>140</v>
      </c>
      <c r="D359" s="25"/>
      <c r="E359" s="17" t="n">
        <f aca="false">D359-F359</f>
        <v>0</v>
      </c>
      <c r="F359" s="25"/>
      <c r="G359" s="25"/>
      <c r="H359" s="25"/>
      <c r="I359" s="25"/>
      <c r="J359" s="20" t="n">
        <f aca="false">I359+H359+G359-D359</f>
        <v>0</v>
      </c>
      <c r="K359" s="25" t="n">
        <v>2</v>
      </c>
      <c r="L359" s="17" t="n">
        <f aca="false">K359-M359</f>
        <v>2</v>
      </c>
      <c r="M359" s="25"/>
      <c r="N359" s="40" t="n">
        <v>2</v>
      </c>
      <c r="O359" s="40"/>
      <c r="P359" s="17"/>
      <c r="Q359" s="61" t="n">
        <f aca="false">P359+O359+N359-K359</f>
        <v>0</v>
      </c>
    </row>
    <row r="360" s="41" customFormat="true" ht="18.6" hidden="false" customHeight="true" outlineLevel="0" collapsed="false">
      <c r="A360" s="30"/>
      <c r="B360" s="31"/>
      <c r="C360" s="38" t="s">
        <v>141</v>
      </c>
      <c r="D360" s="25"/>
      <c r="E360" s="17" t="n">
        <f aca="false">D360-F360</f>
        <v>0</v>
      </c>
      <c r="F360" s="25"/>
      <c r="G360" s="25"/>
      <c r="H360" s="25"/>
      <c r="I360" s="25"/>
      <c r="J360" s="20" t="n">
        <f aca="false">I360+H360+G360-D360</f>
        <v>0</v>
      </c>
      <c r="K360" s="25" t="n">
        <v>1</v>
      </c>
      <c r="L360" s="17" t="n">
        <f aca="false">K360-M360</f>
        <v>1</v>
      </c>
      <c r="M360" s="25"/>
      <c r="N360" s="40" t="n">
        <v>1</v>
      </c>
      <c r="O360" s="40"/>
      <c r="P360" s="17"/>
      <c r="Q360" s="61" t="n">
        <f aca="false">P360+O360+N360-K360</f>
        <v>0</v>
      </c>
    </row>
    <row r="361" s="41" customFormat="true" ht="18.6" hidden="false" customHeight="true" outlineLevel="0" collapsed="false">
      <c r="A361" s="30"/>
      <c r="B361" s="31"/>
      <c r="C361" s="38" t="s">
        <v>146</v>
      </c>
      <c r="D361" s="25"/>
      <c r="E361" s="17" t="n">
        <f aca="false">D361-F361</f>
        <v>0</v>
      </c>
      <c r="F361" s="25"/>
      <c r="G361" s="25"/>
      <c r="H361" s="25"/>
      <c r="I361" s="25"/>
      <c r="J361" s="20" t="n">
        <f aca="false">I361+H361+G361-D361</f>
        <v>0</v>
      </c>
      <c r="K361" s="25" t="n">
        <v>1</v>
      </c>
      <c r="L361" s="17" t="n">
        <f aca="false">K361-M361</f>
        <v>1</v>
      </c>
      <c r="M361" s="25"/>
      <c r="N361" s="40" t="n">
        <v>1</v>
      </c>
      <c r="O361" s="40"/>
      <c r="P361" s="17"/>
      <c r="Q361" s="61" t="n">
        <f aca="false">P361+O361+N361-K361</f>
        <v>0</v>
      </c>
    </row>
    <row r="362" s="41" customFormat="true" ht="18.6" hidden="false" customHeight="true" outlineLevel="0" collapsed="false">
      <c r="A362" s="30"/>
      <c r="B362" s="31"/>
      <c r="C362" s="38" t="s">
        <v>148</v>
      </c>
      <c r="D362" s="25"/>
      <c r="E362" s="17" t="n">
        <f aca="false">D362-F362</f>
        <v>0</v>
      </c>
      <c r="F362" s="25"/>
      <c r="G362" s="25"/>
      <c r="H362" s="25"/>
      <c r="I362" s="25"/>
      <c r="J362" s="20" t="n">
        <f aca="false">I362+H362+G362-D362</f>
        <v>0</v>
      </c>
      <c r="K362" s="25" t="n">
        <v>1</v>
      </c>
      <c r="L362" s="17" t="n">
        <f aca="false">K362-M362</f>
        <v>1</v>
      </c>
      <c r="M362" s="25"/>
      <c r="N362" s="40" t="n">
        <v>1</v>
      </c>
      <c r="O362" s="40"/>
      <c r="P362" s="17"/>
      <c r="Q362" s="61" t="n">
        <f aca="false">P362+O362+N362-K362</f>
        <v>0</v>
      </c>
    </row>
    <row r="363" s="41" customFormat="true" ht="18.6" hidden="false" customHeight="true" outlineLevel="0" collapsed="false">
      <c r="A363" s="30"/>
      <c r="B363" s="31"/>
      <c r="C363" s="38" t="s">
        <v>151</v>
      </c>
      <c r="D363" s="25"/>
      <c r="E363" s="17" t="n">
        <f aca="false">D363-F363</f>
        <v>0</v>
      </c>
      <c r="F363" s="25"/>
      <c r="G363" s="25"/>
      <c r="H363" s="25"/>
      <c r="I363" s="25"/>
      <c r="J363" s="20" t="n">
        <f aca="false">I363+H363+G363-D363</f>
        <v>0</v>
      </c>
      <c r="K363" s="25" t="n">
        <v>1</v>
      </c>
      <c r="L363" s="17" t="n">
        <f aca="false">K363-M363</f>
        <v>1</v>
      </c>
      <c r="M363" s="25"/>
      <c r="N363" s="40" t="n">
        <v>1</v>
      </c>
      <c r="O363" s="40"/>
      <c r="P363" s="17"/>
      <c r="Q363" s="61" t="n">
        <f aca="false">P363+O363+N363-K363</f>
        <v>0</v>
      </c>
    </row>
    <row r="364" s="41" customFormat="true" ht="18.6" hidden="false" customHeight="true" outlineLevel="0" collapsed="false">
      <c r="A364" s="30"/>
      <c r="B364" s="31"/>
      <c r="C364" s="38" t="s">
        <v>153</v>
      </c>
      <c r="D364" s="25"/>
      <c r="E364" s="17" t="n">
        <f aca="false">D364-F364</f>
        <v>0</v>
      </c>
      <c r="F364" s="25"/>
      <c r="G364" s="25"/>
      <c r="H364" s="25"/>
      <c r="I364" s="25"/>
      <c r="J364" s="20" t="n">
        <f aca="false">I364+H364+G364-D364</f>
        <v>0</v>
      </c>
      <c r="K364" s="25" t="n">
        <v>1</v>
      </c>
      <c r="L364" s="17" t="n">
        <f aca="false">K364-M364</f>
        <v>1</v>
      </c>
      <c r="M364" s="25"/>
      <c r="N364" s="40"/>
      <c r="O364" s="40"/>
      <c r="P364" s="17"/>
      <c r="Q364" s="61" t="n">
        <f aca="false">P364+O364+N364-K364</f>
        <v>-1</v>
      </c>
    </row>
    <row r="365" s="41" customFormat="true" ht="18.6" hidden="false" customHeight="true" outlineLevel="0" collapsed="false">
      <c r="A365" s="30"/>
      <c r="B365" s="31"/>
      <c r="C365" s="38" t="s">
        <v>113</v>
      </c>
      <c r="D365" s="25"/>
      <c r="E365" s="17" t="n">
        <f aca="false">D365-F365</f>
        <v>0</v>
      </c>
      <c r="F365" s="25"/>
      <c r="G365" s="25"/>
      <c r="H365" s="25"/>
      <c r="I365" s="25"/>
      <c r="J365" s="20" t="n">
        <f aca="false">I365+H365+G365-D365</f>
        <v>0</v>
      </c>
      <c r="K365" s="25" t="n">
        <v>2</v>
      </c>
      <c r="L365" s="17" t="n">
        <f aca="false">K365-M365</f>
        <v>2</v>
      </c>
      <c r="M365" s="25"/>
      <c r="N365" s="40"/>
      <c r="O365" s="40"/>
      <c r="P365" s="17"/>
      <c r="Q365" s="61" t="n">
        <f aca="false">P365+O365+N365-K365</f>
        <v>-2</v>
      </c>
    </row>
    <row r="366" s="16" customFormat="true" ht="18.6" hidden="false" customHeight="true" outlineLevel="0" collapsed="false">
      <c r="A366" s="30"/>
      <c r="B366" s="31"/>
      <c r="C366" s="22" t="s">
        <v>47</v>
      </c>
      <c r="D366" s="11"/>
      <c r="E366" s="17" t="n">
        <f aca="false">D366-F366</f>
        <v>0</v>
      </c>
      <c r="F366" s="11"/>
      <c r="G366" s="11"/>
      <c r="H366" s="11"/>
      <c r="I366" s="11"/>
      <c r="J366" s="20" t="n">
        <f aca="false">I366+H366+G366-D366</f>
        <v>0</v>
      </c>
      <c r="K366" s="11" t="s">
        <v>82</v>
      </c>
      <c r="L366" s="17" t="n">
        <f aca="false">K366-M366</f>
        <v>14</v>
      </c>
      <c r="M366" s="11"/>
      <c r="N366" s="15" t="s">
        <v>90</v>
      </c>
      <c r="O366" s="15" t="s">
        <v>34</v>
      </c>
      <c r="P366" s="11"/>
      <c r="Q366" s="61" t="n">
        <f aca="false">P366+O366+N366-K366</f>
        <v>-4</v>
      </c>
    </row>
    <row r="367" customFormat="false" ht="18.6" hidden="false" customHeight="true" outlineLevel="0" collapsed="false">
      <c r="A367" s="30" t="n">
        <v>51</v>
      </c>
      <c r="B367" s="31" t="s">
        <v>205</v>
      </c>
      <c r="C367" s="22" t="s">
        <v>53</v>
      </c>
      <c r="D367" s="27" t="n">
        <v>1</v>
      </c>
      <c r="E367" s="17" t="n">
        <f aca="false">D367-F367</f>
        <v>1</v>
      </c>
      <c r="F367" s="27"/>
      <c r="G367" s="27"/>
      <c r="H367" s="27"/>
      <c r="I367" s="27"/>
      <c r="J367" s="20" t="n">
        <f aca="false">I367+H367+G367-D367</f>
        <v>-1</v>
      </c>
      <c r="K367" s="11"/>
      <c r="L367" s="17"/>
      <c r="M367" s="11"/>
      <c r="N367" s="21"/>
      <c r="O367" s="21"/>
      <c r="P367" s="11"/>
      <c r="Q367" s="61" t="n">
        <f aca="false">P367+O367+N367-K367</f>
        <v>0</v>
      </c>
    </row>
    <row r="368" customFormat="false" ht="18.6" hidden="false" customHeight="true" outlineLevel="0" collapsed="false">
      <c r="A368" s="30"/>
      <c r="B368" s="31"/>
      <c r="C368" s="22" t="s">
        <v>118</v>
      </c>
      <c r="D368" s="11" t="s">
        <v>34</v>
      </c>
      <c r="E368" s="17" t="n">
        <f aca="false">D368-F368</f>
        <v>1</v>
      </c>
      <c r="F368" s="11"/>
      <c r="G368" s="11"/>
      <c r="H368" s="11"/>
      <c r="I368" s="11"/>
      <c r="J368" s="20" t="n">
        <f aca="false">I368+H368+G368-D368</f>
        <v>-1</v>
      </c>
      <c r="K368" s="11"/>
      <c r="L368" s="17"/>
      <c r="M368" s="11"/>
      <c r="N368" s="21"/>
      <c r="O368" s="21"/>
      <c r="P368" s="11"/>
      <c r="Q368" s="61" t="n">
        <f aca="false">P368+O368+N368-K368</f>
        <v>0</v>
      </c>
    </row>
    <row r="369" customFormat="false" ht="18.6" hidden="false" customHeight="true" outlineLevel="0" collapsed="false">
      <c r="A369" s="30"/>
      <c r="B369" s="31"/>
      <c r="C369" s="22" t="s">
        <v>123</v>
      </c>
      <c r="D369" s="27" t="n">
        <v>1</v>
      </c>
      <c r="E369" s="17" t="n">
        <f aca="false">D369-F369</f>
        <v>1</v>
      </c>
      <c r="F369" s="27"/>
      <c r="G369" s="27"/>
      <c r="H369" s="27"/>
      <c r="I369" s="27"/>
      <c r="J369" s="20" t="n">
        <f aca="false">I369+H369+G369-D369</f>
        <v>-1</v>
      </c>
      <c r="K369" s="11"/>
      <c r="L369" s="17"/>
      <c r="M369" s="11"/>
      <c r="N369" s="21"/>
      <c r="O369" s="21"/>
      <c r="P369" s="11"/>
      <c r="Q369" s="61" t="n">
        <f aca="false">P369+O369+N369-K369</f>
        <v>0</v>
      </c>
    </row>
    <row r="370" customFormat="false" ht="18.6" hidden="false" customHeight="true" outlineLevel="0" collapsed="false">
      <c r="A370" s="30"/>
      <c r="B370" s="31"/>
      <c r="C370" s="22" t="s">
        <v>132</v>
      </c>
      <c r="D370" s="27" t="n">
        <v>1</v>
      </c>
      <c r="E370" s="17" t="n">
        <f aca="false">D370-F370</f>
        <v>1</v>
      </c>
      <c r="F370" s="11"/>
      <c r="G370" s="11"/>
      <c r="H370" s="11"/>
      <c r="I370" s="11"/>
      <c r="J370" s="20" t="n">
        <f aca="false">I370+H370+G370-D370</f>
        <v>-1</v>
      </c>
      <c r="K370" s="11"/>
      <c r="L370" s="17"/>
      <c r="M370" s="11"/>
      <c r="N370" s="21"/>
      <c r="O370" s="21"/>
      <c r="P370" s="11"/>
      <c r="Q370" s="61" t="n">
        <f aca="false">P370+O370+N370-K370</f>
        <v>0</v>
      </c>
    </row>
    <row r="371" customFormat="false" ht="18.6" hidden="false" customHeight="true" outlineLevel="0" collapsed="false">
      <c r="A371" s="30"/>
      <c r="B371" s="31"/>
      <c r="C371" s="22" t="s">
        <v>133</v>
      </c>
      <c r="D371" s="27" t="n">
        <v>1</v>
      </c>
      <c r="E371" s="17" t="n">
        <f aca="false">D371-F371</f>
        <v>1</v>
      </c>
      <c r="F371" s="27"/>
      <c r="G371" s="27"/>
      <c r="H371" s="27"/>
      <c r="I371" s="27"/>
      <c r="J371" s="20" t="n">
        <f aca="false">I371+H371+G371-D371</f>
        <v>-1</v>
      </c>
      <c r="K371" s="11"/>
      <c r="L371" s="17"/>
      <c r="M371" s="11"/>
      <c r="N371" s="21"/>
      <c r="O371" s="21"/>
      <c r="P371" s="11"/>
      <c r="Q371" s="61" t="n">
        <f aca="false">P371+O371+N371-K371</f>
        <v>0</v>
      </c>
    </row>
    <row r="372" customFormat="false" ht="18.6" hidden="false" customHeight="true" outlineLevel="0" collapsed="false">
      <c r="A372" s="30"/>
      <c r="B372" s="31"/>
      <c r="C372" s="19" t="s">
        <v>134</v>
      </c>
      <c r="D372" s="17" t="n">
        <v>1</v>
      </c>
      <c r="E372" s="17" t="n">
        <f aca="false">D372-F372</f>
        <v>1</v>
      </c>
      <c r="F372" s="17"/>
      <c r="G372" s="17" t="n">
        <v>1</v>
      </c>
      <c r="H372" s="17"/>
      <c r="I372" s="17"/>
      <c r="J372" s="20" t="n">
        <f aca="false">I372+H372+G372-D372</f>
        <v>0</v>
      </c>
      <c r="K372" s="17"/>
      <c r="L372" s="17"/>
      <c r="M372" s="11"/>
      <c r="N372" s="21"/>
      <c r="O372" s="21"/>
      <c r="P372" s="11"/>
      <c r="Q372" s="61" t="n">
        <f aca="false">P372+O372+N372-K372</f>
        <v>0</v>
      </c>
    </row>
    <row r="373" customFormat="false" ht="18.6" hidden="false" customHeight="true" outlineLevel="0" collapsed="false">
      <c r="A373" s="30"/>
      <c r="B373" s="31"/>
      <c r="C373" s="19" t="s">
        <v>147</v>
      </c>
      <c r="D373" s="17" t="n">
        <v>1</v>
      </c>
      <c r="E373" s="17" t="n">
        <f aca="false">D373-F373</f>
        <v>1</v>
      </c>
      <c r="F373" s="17"/>
      <c r="G373" s="17"/>
      <c r="H373" s="17"/>
      <c r="I373" s="17"/>
      <c r="J373" s="20" t="n">
        <f aca="false">I373+H373+G373-D373</f>
        <v>-1</v>
      </c>
      <c r="K373" s="17"/>
      <c r="L373" s="17"/>
      <c r="M373" s="11"/>
      <c r="N373" s="21"/>
      <c r="O373" s="21"/>
      <c r="P373" s="11"/>
      <c r="Q373" s="61" t="n">
        <f aca="false">P373+O373+N373-K373</f>
        <v>0</v>
      </c>
    </row>
    <row r="374" customFormat="false" ht="18.6" hidden="false" customHeight="true" outlineLevel="0" collapsed="false">
      <c r="A374" s="30"/>
      <c r="B374" s="31"/>
      <c r="C374" s="19" t="s">
        <v>149</v>
      </c>
      <c r="D374" s="17" t="n">
        <v>1</v>
      </c>
      <c r="E374" s="17" t="n">
        <f aca="false">D374-F374</f>
        <v>1</v>
      </c>
      <c r="F374" s="17"/>
      <c r="G374" s="17"/>
      <c r="H374" s="17"/>
      <c r="I374" s="17"/>
      <c r="J374" s="20" t="n">
        <f aca="false">I374+H374+G374-D374</f>
        <v>-1</v>
      </c>
      <c r="K374" s="17"/>
      <c r="L374" s="17"/>
      <c r="M374" s="17"/>
      <c r="N374" s="21"/>
      <c r="O374" s="21"/>
      <c r="P374" s="25"/>
      <c r="Q374" s="61" t="n">
        <f aca="false">P374+O374+N374-K374</f>
        <v>0</v>
      </c>
    </row>
    <row r="375" customFormat="false" ht="18.6" hidden="false" customHeight="true" outlineLevel="0" collapsed="false">
      <c r="A375" s="30"/>
      <c r="B375" s="31"/>
      <c r="C375" s="22" t="s">
        <v>47</v>
      </c>
      <c r="D375" s="11" t="s">
        <v>28</v>
      </c>
      <c r="E375" s="17" t="n">
        <f aca="false">D375-F375</f>
        <v>7</v>
      </c>
      <c r="F375" s="11"/>
      <c r="G375" s="11" t="s">
        <v>34</v>
      </c>
      <c r="H375" s="11"/>
      <c r="I375" s="11"/>
      <c r="J375" s="20" t="n">
        <f aca="false">I375+H375+G375-D375</f>
        <v>-6</v>
      </c>
      <c r="K375" s="11"/>
      <c r="L375" s="17"/>
      <c r="M375" s="17"/>
      <c r="N375" s="21"/>
      <c r="O375" s="21"/>
      <c r="P375" s="25"/>
      <c r="Q375" s="61" t="n">
        <f aca="false">P375+O375+N375-K375</f>
        <v>0</v>
      </c>
    </row>
    <row r="376" s="41" customFormat="true" ht="18.6" hidden="false" customHeight="true" outlineLevel="0" collapsed="false">
      <c r="A376" s="27" t="n">
        <v>53</v>
      </c>
      <c r="B376" s="18" t="s">
        <v>206</v>
      </c>
      <c r="C376" s="38" t="s">
        <v>134</v>
      </c>
      <c r="D376" s="25" t="n">
        <v>2</v>
      </c>
      <c r="E376" s="17" t="n">
        <f aca="false">D376-F376</f>
        <v>2</v>
      </c>
      <c r="F376" s="25"/>
      <c r="G376" s="25"/>
      <c r="H376" s="25" t="n">
        <v>1</v>
      </c>
      <c r="I376" s="25"/>
      <c r="J376" s="20" t="n">
        <f aca="false">I376+H376+G376-D376</f>
        <v>-1</v>
      </c>
      <c r="K376" s="25"/>
      <c r="L376" s="17"/>
      <c r="M376" s="25"/>
      <c r="N376" s="40"/>
      <c r="O376" s="40"/>
      <c r="P376" s="25"/>
      <c r="Q376" s="61" t="n">
        <f aca="false">P376+O376+N376-K376</f>
        <v>0</v>
      </c>
    </row>
    <row r="377" customFormat="false" ht="18.6" hidden="false" customHeight="true" outlineLevel="0" collapsed="false">
      <c r="A377" s="27"/>
      <c r="B377" s="18"/>
      <c r="C377" s="19" t="s">
        <v>132</v>
      </c>
      <c r="D377" s="27"/>
      <c r="E377" s="17" t="n">
        <f aca="false">D377-F377</f>
        <v>0</v>
      </c>
      <c r="F377" s="27"/>
      <c r="G377" s="27"/>
      <c r="H377" s="27"/>
      <c r="I377" s="27"/>
      <c r="J377" s="20" t="n">
        <f aca="false">I377+H377+G377-D377</f>
        <v>0</v>
      </c>
      <c r="K377" s="17" t="n">
        <v>2</v>
      </c>
      <c r="L377" s="17" t="n">
        <f aca="false">K377-M377</f>
        <v>2</v>
      </c>
      <c r="M377" s="17"/>
      <c r="N377" s="21"/>
      <c r="O377" s="21" t="n">
        <v>1</v>
      </c>
      <c r="P377" s="17"/>
      <c r="Q377" s="61" t="n">
        <f aca="false">P377+O377+N377-K377</f>
        <v>-1</v>
      </c>
    </row>
    <row r="378" s="16" customFormat="true" ht="18.6" hidden="false" customHeight="true" outlineLevel="0" collapsed="false">
      <c r="A378" s="27"/>
      <c r="B378" s="18"/>
      <c r="C378" s="22" t="s">
        <v>47</v>
      </c>
      <c r="D378" s="11" t="s">
        <v>57</v>
      </c>
      <c r="E378" s="17" t="n">
        <f aca="false">D378-F378</f>
        <v>2</v>
      </c>
      <c r="F378" s="11"/>
      <c r="G378" s="11"/>
      <c r="H378" s="11" t="s">
        <v>34</v>
      </c>
      <c r="I378" s="11"/>
      <c r="J378" s="20" t="n">
        <f aca="false">I378+H378+G378-D378</f>
        <v>-1</v>
      </c>
      <c r="K378" s="11" t="s">
        <v>57</v>
      </c>
      <c r="L378" s="17" t="n">
        <f aca="false">K378-M378</f>
        <v>2</v>
      </c>
      <c r="M378" s="11"/>
      <c r="N378" s="15"/>
      <c r="O378" s="15" t="s">
        <v>34</v>
      </c>
      <c r="P378" s="11"/>
      <c r="Q378" s="61" t="n">
        <f aca="false">P378+O378+N378-K378</f>
        <v>-1</v>
      </c>
    </row>
    <row r="379" s="16" customFormat="true" ht="18.6" hidden="false" customHeight="true" outlineLevel="0" collapsed="false">
      <c r="A379" s="27" t="n">
        <v>56</v>
      </c>
      <c r="B379" s="18" t="s">
        <v>207</v>
      </c>
      <c r="C379" s="19" t="s">
        <v>121</v>
      </c>
      <c r="D379" s="17"/>
      <c r="E379" s="17" t="n">
        <f aca="false">D379-F379</f>
        <v>0</v>
      </c>
      <c r="F379" s="17"/>
      <c r="G379" s="17"/>
      <c r="H379" s="17"/>
      <c r="I379" s="17"/>
      <c r="J379" s="20" t="n">
        <f aca="false">I379+H379+G379-D379</f>
        <v>0</v>
      </c>
      <c r="K379" s="17" t="n">
        <v>3</v>
      </c>
      <c r="L379" s="17" t="n">
        <f aca="false">K379-M379</f>
        <v>3</v>
      </c>
      <c r="M379" s="17"/>
      <c r="N379" s="21"/>
      <c r="O379" s="21" t="n">
        <v>3</v>
      </c>
      <c r="P379" s="17"/>
      <c r="Q379" s="61" t="n">
        <f aca="false">P379+O379+N379-K379</f>
        <v>0</v>
      </c>
    </row>
    <row r="380" customFormat="false" ht="18.6" hidden="false" customHeight="true" outlineLevel="0" collapsed="false">
      <c r="A380" s="27"/>
      <c r="B380" s="18"/>
      <c r="C380" s="19" t="s">
        <v>135</v>
      </c>
      <c r="D380" s="17"/>
      <c r="E380" s="17" t="n">
        <f aca="false">D380-F380</f>
        <v>0</v>
      </c>
      <c r="F380" s="17"/>
      <c r="G380" s="17"/>
      <c r="H380" s="17"/>
      <c r="I380" s="17"/>
      <c r="J380" s="20" t="n">
        <f aca="false">I380+H380+G380-D380</f>
        <v>0</v>
      </c>
      <c r="K380" s="11" t="s">
        <v>57</v>
      </c>
      <c r="L380" s="17" t="n">
        <f aca="false">K380-M380</f>
        <v>2</v>
      </c>
      <c r="M380" s="17"/>
      <c r="N380" s="21"/>
      <c r="O380" s="15"/>
      <c r="P380" s="17"/>
      <c r="Q380" s="61" t="n">
        <f aca="false">P380+O380+N380-K380</f>
        <v>-2</v>
      </c>
    </row>
    <row r="381" customFormat="false" ht="18.6" hidden="false" customHeight="true" outlineLevel="0" collapsed="false">
      <c r="A381" s="27"/>
      <c r="B381" s="18"/>
      <c r="C381" s="19" t="s">
        <v>140</v>
      </c>
      <c r="D381" s="17"/>
      <c r="E381" s="17" t="n">
        <f aca="false">D381-F381</f>
        <v>0</v>
      </c>
      <c r="F381" s="17"/>
      <c r="G381" s="17"/>
      <c r="H381" s="17"/>
      <c r="I381" s="17"/>
      <c r="J381" s="20" t="n">
        <f aca="false">I381+H381+G381-D381</f>
        <v>0</v>
      </c>
      <c r="K381" s="17" t="n">
        <v>1</v>
      </c>
      <c r="L381" s="17" t="n">
        <f aca="false">K381-M381</f>
        <v>1</v>
      </c>
      <c r="M381" s="17"/>
      <c r="N381" s="21"/>
      <c r="O381" s="21"/>
      <c r="P381" s="17"/>
      <c r="Q381" s="61" t="n">
        <f aca="false">P381+O381+N381-K381</f>
        <v>-1</v>
      </c>
    </row>
    <row r="382" customFormat="false" ht="18.6" hidden="false" customHeight="true" outlineLevel="0" collapsed="false">
      <c r="A382" s="27"/>
      <c r="B382" s="18"/>
      <c r="C382" s="38" t="s">
        <v>141</v>
      </c>
      <c r="D382" s="25"/>
      <c r="E382" s="17" t="n">
        <f aca="false">D382-F382</f>
        <v>0</v>
      </c>
      <c r="F382" s="25"/>
      <c r="G382" s="25"/>
      <c r="H382" s="25"/>
      <c r="I382" s="25"/>
      <c r="J382" s="20" t="n">
        <f aca="false">I382+H382+G382-D382</f>
        <v>0</v>
      </c>
      <c r="K382" s="25" t="n">
        <v>1</v>
      </c>
      <c r="L382" s="17" t="n">
        <f aca="false">K382-M382</f>
        <v>1</v>
      </c>
      <c r="M382" s="25"/>
      <c r="N382" s="21"/>
      <c r="O382" s="21"/>
      <c r="P382" s="17"/>
      <c r="Q382" s="61" t="n">
        <f aca="false">P382+O382+N382-K382</f>
        <v>-1</v>
      </c>
    </row>
    <row r="383" customFormat="false" ht="18.6" hidden="false" customHeight="true" outlineLevel="0" collapsed="false">
      <c r="A383" s="27"/>
      <c r="B383" s="18"/>
      <c r="C383" s="19" t="s">
        <v>146</v>
      </c>
      <c r="D383" s="17"/>
      <c r="E383" s="17" t="n">
        <f aca="false">D383-F383</f>
        <v>0</v>
      </c>
      <c r="F383" s="17"/>
      <c r="G383" s="17"/>
      <c r="H383" s="17"/>
      <c r="I383" s="17"/>
      <c r="J383" s="20" t="n">
        <f aca="false">I383+H383+G383-D383</f>
        <v>0</v>
      </c>
      <c r="K383" s="17" t="n">
        <v>1</v>
      </c>
      <c r="L383" s="17" t="n">
        <f aca="false">K383-M383</f>
        <v>1</v>
      </c>
      <c r="M383" s="17"/>
      <c r="N383" s="21" t="n">
        <v>1</v>
      </c>
      <c r="O383" s="21"/>
      <c r="P383" s="17"/>
      <c r="Q383" s="61" t="n">
        <f aca="false">P383+O383+N383-K383</f>
        <v>0</v>
      </c>
    </row>
    <row r="384" customFormat="false" ht="18.6" hidden="false" customHeight="true" outlineLevel="0" collapsed="false">
      <c r="A384" s="27"/>
      <c r="B384" s="18"/>
      <c r="C384" s="19" t="s">
        <v>154</v>
      </c>
      <c r="D384" s="17"/>
      <c r="E384" s="17" t="n">
        <f aca="false">D384-F384</f>
        <v>0</v>
      </c>
      <c r="F384" s="17"/>
      <c r="G384" s="17"/>
      <c r="H384" s="17"/>
      <c r="I384" s="17"/>
      <c r="J384" s="20" t="n">
        <f aca="false">I384+H384+G384-D384</f>
        <v>0</v>
      </c>
      <c r="K384" s="17" t="n">
        <v>0</v>
      </c>
      <c r="L384" s="17" t="n">
        <f aca="false">K384-M384</f>
        <v>0</v>
      </c>
      <c r="M384" s="17"/>
      <c r="N384" s="21"/>
      <c r="O384" s="21"/>
      <c r="P384" s="17"/>
      <c r="Q384" s="61" t="n">
        <f aca="false">P384+O384+N384-K384</f>
        <v>0</v>
      </c>
    </row>
    <row r="385" s="16" customFormat="true" ht="18.6" hidden="false" customHeight="true" outlineLevel="0" collapsed="false">
      <c r="A385" s="27"/>
      <c r="B385" s="18"/>
      <c r="C385" s="22" t="s">
        <v>47</v>
      </c>
      <c r="D385" s="11"/>
      <c r="E385" s="17" t="n">
        <f aca="false">D385-F385</f>
        <v>0</v>
      </c>
      <c r="F385" s="11"/>
      <c r="G385" s="11"/>
      <c r="H385" s="11"/>
      <c r="I385" s="11"/>
      <c r="J385" s="20" t="n">
        <f aca="false">I385+H385+G385-D385</f>
        <v>0</v>
      </c>
      <c r="K385" s="11" t="s">
        <v>50</v>
      </c>
      <c r="L385" s="17" t="n">
        <f aca="false">K385-M385</f>
        <v>6</v>
      </c>
      <c r="M385" s="11"/>
      <c r="N385" s="15" t="s">
        <v>34</v>
      </c>
      <c r="O385" s="15" t="s">
        <v>116</v>
      </c>
      <c r="P385" s="11"/>
      <c r="Q385" s="61" t="n">
        <f aca="false">P385+O385+N385-K385</f>
        <v>-2</v>
      </c>
    </row>
    <row r="386" s="16" customFormat="true" ht="18.75" hidden="false" customHeight="true" outlineLevel="0" collapsed="false">
      <c r="A386" s="17" t="n">
        <v>62</v>
      </c>
      <c r="B386" s="18" t="s">
        <v>208</v>
      </c>
      <c r="C386" s="62" t="s">
        <v>135</v>
      </c>
      <c r="D386" s="11" t="s">
        <v>34</v>
      </c>
      <c r="E386" s="17" t="n">
        <f aca="false">D386-F386</f>
        <v>1</v>
      </c>
      <c r="F386" s="11"/>
      <c r="G386" s="11"/>
      <c r="H386" s="11"/>
      <c r="I386" s="11"/>
      <c r="J386" s="20" t="n">
        <f aca="false">I386+H386+G386-D386</f>
        <v>-1</v>
      </c>
      <c r="K386" s="11"/>
      <c r="L386" s="17"/>
      <c r="M386" s="11"/>
      <c r="N386" s="15"/>
      <c r="O386" s="15"/>
      <c r="P386" s="11"/>
      <c r="Q386" s="61" t="n">
        <f aca="false">P386+O386+N386-K386</f>
        <v>0</v>
      </c>
    </row>
    <row r="387" customFormat="false" ht="18.75" hidden="false" customHeight="true" outlineLevel="0" collapsed="false">
      <c r="A387" s="17"/>
      <c r="B387" s="18"/>
      <c r="C387" s="62" t="s">
        <v>139</v>
      </c>
      <c r="D387" s="27" t="n">
        <v>1</v>
      </c>
      <c r="E387" s="17" t="n">
        <f aca="false">D387-F387</f>
        <v>1</v>
      </c>
      <c r="F387" s="27"/>
      <c r="G387" s="27"/>
      <c r="H387" s="27"/>
      <c r="I387" s="27"/>
      <c r="J387" s="20" t="n">
        <f aca="false">I387+H387+G387-D387</f>
        <v>-1</v>
      </c>
      <c r="K387" s="27"/>
      <c r="L387" s="17"/>
      <c r="M387" s="11"/>
      <c r="N387" s="21"/>
      <c r="O387" s="21"/>
      <c r="P387" s="11"/>
      <c r="Q387" s="61" t="n">
        <f aca="false">P387+O387+N387-K387</f>
        <v>0</v>
      </c>
    </row>
    <row r="388" customFormat="false" ht="18.75" hidden="false" customHeight="true" outlineLevel="0" collapsed="false">
      <c r="A388" s="17"/>
      <c r="B388" s="18"/>
      <c r="C388" s="62" t="s">
        <v>153</v>
      </c>
      <c r="D388" s="27" t="n">
        <v>1</v>
      </c>
      <c r="E388" s="17" t="n">
        <f aca="false">D388-F388</f>
        <v>1</v>
      </c>
      <c r="F388" s="27"/>
      <c r="G388" s="27"/>
      <c r="H388" s="27"/>
      <c r="I388" s="27"/>
      <c r="J388" s="20" t="n">
        <f aca="false">I388+H388+G388-D388</f>
        <v>-1</v>
      </c>
      <c r="K388" s="27"/>
      <c r="L388" s="17"/>
      <c r="M388" s="11"/>
      <c r="N388" s="21"/>
      <c r="O388" s="21"/>
      <c r="P388" s="11"/>
      <c r="Q388" s="61" t="n">
        <f aca="false">P388+O388+N388-K388</f>
        <v>0</v>
      </c>
    </row>
    <row r="389" customFormat="false" ht="18.75" hidden="false" customHeight="true" outlineLevel="0" collapsed="false">
      <c r="A389" s="17"/>
      <c r="B389" s="18"/>
      <c r="C389" s="62" t="s">
        <v>47</v>
      </c>
      <c r="D389" s="11" t="s">
        <v>57</v>
      </c>
      <c r="E389" s="17" t="n">
        <f aca="false">D389-F389</f>
        <v>2</v>
      </c>
      <c r="F389" s="11"/>
      <c r="G389" s="11"/>
      <c r="H389" s="11"/>
      <c r="I389" s="11"/>
      <c r="J389" s="20" t="n">
        <f aca="false">I389+H389+G389-D389</f>
        <v>-2</v>
      </c>
      <c r="K389" s="27"/>
      <c r="L389" s="17"/>
      <c r="M389" s="11"/>
      <c r="N389" s="21"/>
      <c r="O389" s="21"/>
      <c r="P389" s="11"/>
      <c r="Q389" s="61" t="n">
        <f aca="false">P389+O389+N389-K389</f>
        <v>0</v>
      </c>
    </row>
    <row r="390" customFormat="false" ht="18.75" hidden="false" customHeight="true" outlineLevel="0" collapsed="false">
      <c r="A390" s="30" t="n">
        <v>64</v>
      </c>
      <c r="B390" s="31" t="s">
        <v>209</v>
      </c>
      <c r="C390" s="71" t="s">
        <v>139</v>
      </c>
      <c r="D390" s="27" t="n">
        <v>1</v>
      </c>
      <c r="E390" s="17" t="n">
        <f aca="false">D390-F390</f>
        <v>1</v>
      </c>
      <c r="F390" s="11"/>
      <c r="G390" s="11"/>
      <c r="H390" s="11"/>
      <c r="I390" s="11"/>
      <c r="J390" s="20" t="n">
        <f aca="false">I390+H390+G390-D390</f>
        <v>-1</v>
      </c>
      <c r="K390" s="27"/>
      <c r="L390" s="17"/>
      <c r="M390" s="11"/>
      <c r="N390" s="21"/>
      <c r="O390" s="21"/>
      <c r="P390" s="11"/>
      <c r="Q390" s="61" t="n">
        <f aca="false">P390+O390+N390-K390</f>
        <v>0</v>
      </c>
    </row>
    <row r="391" customFormat="false" ht="18.75" hidden="false" customHeight="true" outlineLevel="0" collapsed="false">
      <c r="A391" s="30"/>
      <c r="B391" s="31"/>
      <c r="C391" s="64" t="s">
        <v>149</v>
      </c>
      <c r="D391" s="27" t="n">
        <v>1</v>
      </c>
      <c r="E391" s="17" t="n">
        <f aca="false">D391-F391</f>
        <v>1</v>
      </c>
      <c r="F391" s="72"/>
      <c r="G391" s="72"/>
      <c r="H391" s="72"/>
      <c r="I391" s="72"/>
      <c r="J391" s="20" t="n">
        <f aca="false">I391+H391+G391-D391</f>
        <v>-1</v>
      </c>
      <c r="K391" s="72"/>
      <c r="L391" s="17"/>
      <c r="M391" s="11"/>
      <c r="N391" s="11"/>
      <c r="O391" s="11"/>
      <c r="P391" s="11"/>
      <c r="Q391" s="61" t="n">
        <f aca="false">P391+O391+N391-K391</f>
        <v>0</v>
      </c>
    </row>
    <row r="392" customFormat="false" ht="18.75" hidden="false" customHeight="true" outlineLevel="0" collapsed="false">
      <c r="A392" s="30"/>
      <c r="B392" s="31"/>
      <c r="C392" s="71" t="s">
        <v>47</v>
      </c>
      <c r="D392" s="73" t="s">
        <v>57</v>
      </c>
      <c r="E392" s="17" t="n">
        <f aca="false">D392-F392</f>
        <v>2</v>
      </c>
      <c r="F392" s="72"/>
      <c r="G392" s="72"/>
      <c r="H392" s="72"/>
      <c r="I392" s="72"/>
      <c r="J392" s="20" t="n">
        <f aca="false">I392+H392+G392-D392</f>
        <v>-2</v>
      </c>
      <c r="K392" s="72"/>
      <c r="L392" s="17"/>
      <c r="M392" s="11"/>
      <c r="N392" s="11"/>
      <c r="O392" s="11"/>
      <c r="P392" s="11"/>
      <c r="Q392" s="61" t="n">
        <f aca="false">P392+O392+N392-K392</f>
        <v>0</v>
      </c>
    </row>
  </sheetData>
  <mergeCells count="93">
    <mergeCell ref="A1:Q1"/>
    <mergeCell ref="A2:A3"/>
    <mergeCell ref="B2:B3"/>
    <mergeCell ref="C2:C3"/>
    <mergeCell ref="D2:J2"/>
    <mergeCell ref="K2:Q2"/>
    <mergeCell ref="A5:A20"/>
    <mergeCell ref="B5:B20"/>
    <mergeCell ref="A21:A24"/>
    <mergeCell ref="B21:B24"/>
    <mergeCell ref="A25:A38"/>
    <mergeCell ref="B25:B38"/>
    <mergeCell ref="A39:A41"/>
    <mergeCell ref="B39:B41"/>
    <mergeCell ref="A42:A45"/>
    <mergeCell ref="B42:B45"/>
    <mergeCell ref="A46:A48"/>
    <mergeCell ref="B46:B48"/>
    <mergeCell ref="A49:A56"/>
    <mergeCell ref="B49:B56"/>
    <mergeCell ref="A57:A60"/>
    <mergeCell ref="B57:B60"/>
    <mergeCell ref="A61:A65"/>
    <mergeCell ref="B61:B65"/>
    <mergeCell ref="A66:A68"/>
    <mergeCell ref="B66:B68"/>
    <mergeCell ref="A69:A107"/>
    <mergeCell ref="B69:B107"/>
    <mergeCell ref="A108:A147"/>
    <mergeCell ref="B108:B147"/>
    <mergeCell ref="A148:A154"/>
    <mergeCell ref="B148:B154"/>
    <mergeCell ref="A155:A160"/>
    <mergeCell ref="B155:B160"/>
    <mergeCell ref="A161:A193"/>
    <mergeCell ref="B161:B193"/>
    <mergeCell ref="A194:A209"/>
    <mergeCell ref="B194:B209"/>
    <mergeCell ref="A210:A213"/>
    <mergeCell ref="B210:B213"/>
    <mergeCell ref="A214:A217"/>
    <mergeCell ref="B214:B217"/>
    <mergeCell ref="A218:A219"/>
    <mergeCell ref="B218:B219"/>
    <mergeCell ref="A220:A224"/>
    <mergeCell ref="B220:B224"/>
    <mergeCell ref="A225:A245"/>
    <mergeCell ref="B225:B245"/>
    <mergeCell ref="P226:Q227"/>
    <mergeCell ref="A246:A250"/>
    <mergeCell ref="B246:B250"/>
    <mergeCell ref="A251:A259"/>
    <mergeCell ref="B251:B259"/>
    <mergeCell ref="A260:A261"/>
    <mergeCell ref="B260:B261"/>
    <mergeCell ref="A262:A271"/>
    <mergeCell ref="B262:B271"/>
    <mergeCell ref="A272:A276"/>
    <mergeCell ref="B272:B276"/>
    <mergeCell ref="A277:A281"/>
    <mergeCell ref="B277:B281"/>
    <mergeCell ref="A282:A286"/>
    <mergeCell ref="B282:B286"/>
    <mergeCell ref="A287:A295"/>
    <mergeCell ref="B287:B295"/>
    <mergeCell ref="A296:A302"/>
    <mergeCell ref="B296:B302"/>
    <mergeCell ref="A303:A308"/>
    <mergeCell ref="B303:B308"/>
    <mergeCell ref="A309:A310"/>
    <mergeCell ref="B309:B310"/>
    <mergeCell ref="A311:A314"/>
    <mergeCell ref="B311:B314"/>
    <mergeCell ref="A315:A323"/>
    <mergeCell ref="B315:B323"/>
    <mergeCell ref="A324:A332"/>
    <mergeCell ref="B324:B332"/>
    <mergeCell ref="A333:A337"/>
    <mergeCell ref="B333:B337"/>
    <mergeCell ref="A338:A352"/>
    <mergeCell ref="B338:B352"/>
    <mergeCell ref="A353:A366"/>
    <mergeCell ref="B353:B366"/>
    <mergeCell ref="A367:A375"/>
    <mergeCell ref="B367:B375"/>
    <mergeCell ref="A376:A378"/>
    <mergeCell ref="B376:B378"/>
    <mergeCell ref="A379:A385"/>
    <mergeCell ref="B379:B385"/>
    <mergeCell ref="A386:A389"/>
    <mergeCell ref="B386:B389"/>
    <mergeCell ref="A390:A392"/>
    <mergeCell ref="B390:B3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丁瑞</cp:lastModifiedBy>
  <cp:lastPrinted>2015-03-17T04:39:06Z</cp:lastPrinted>
  <dcterms:modified xsi:type="dcterms:W3CDTF">2018-03-24T04:03:19Z</dcterms:modified>
  <cp:revision>0</cp:revision>
  <dc:subject/>
  <dc:title/>
</cp:coreProperties>
</file>