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8">
  <si>
    <r>
      <rPr>
        <b val="true"/>
        <sz val="18"/>
        <color rgb="FF000000"/>
        <rFont val="Noto Sans"/>
        <family val="2"/>
      </rPr>
      <t xml:space="preserve">内蒙古财经大学</t>
    </r>
    <r>
      <rPr>
        <b val="true"/>
        <sz val="18"/>
        <color rgb="FF000000"/>
        <rFont val="仿宋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"/>
        <family val="3"/>
        <charset val="134"/>
      </rPr>
      <t xml:space="preserve">MBA</t>
    </r>
    <r>
      <rPr>
        <b val="true"/>
        <sz val="18"/>
        <color rgb="FF000000"/>
        <rFont val="Noto Sans"/>
        <family val="2"/>
      </rPr>
      <t xml:space="preserve">总成绩汇总表</t>
    </r>
  </si>
  <si>
    <t xml:space="preserve">序号</t>
  </si>
  <si>
    <t xml:space="preserve">姓名</t>
  </si>
  <si>
    <t xml:space="preserve">初 试</t>
  </si>
  <si>
    <t xml:space="preserve">复试</t>
  </si>
  <si>
    <t xml:space="preserve">总成绩</t>
  </si>
  <si>
    <t xml:space="preserve">志愿</t>
  </si>
  <si>
    <t xml:space="preserve">初试成绩</t>
  </si>
  <si>
    <r>
      <rPr>
        <b val="true"/>
        <sz val="12"/>
        <color rgb="FF000000"/>
        <rFont val="Noto Sans"/>
        <family val="2"/>
      </rPr>
      <t xml:space="preserve">折合成绩（</t>
    </r>
    <r>
      <rPr>
        <b val="true"/>
        <sz val="12"/>
        <color rgb="FF000000"/>
        <rFont val="仿宋"/>
        <family val="3"/>
        <charset val="134"/>
      </rPr>
      <t xml:space="preserve">/3*50%</t>
    </r>
    <r>
      <rPr>
        <b val="true"/>
        <sz val="12"/>
        <color rgb="FF000000"/>
        <rFont val="Noto Sans"/>
        <family val="2"/>
      </rPr>
      <t xml:space="preserve">）</t>
    </r>
  </si>
  <si>
    <t xml:space="preserve">复试成绩</t>
  </si>
  <si>
    <r>
      <rPr>
        <b val="true"/>
        <sz val="12"/>
        <color rgb="FF000000"/>
        <rFont val="Noto Sans"/>
        <family val="2"/>
      </rPr>
      <t xml:space="preserve">折合成绩（</t>
    </r>
    <r>
      <rPr>
        <b val="true"/>
        <sz val="12"/>
        <color rgb="FF000000"/>
        <rFont val="仿宋"/>
        <family val="3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）</t>
    </r>
  </si>
  <si>
    <t xml:space="preserve">梁天</t>
  </si>
  <si>
    <t xml:space="preserve">一志愿</t>
  </si>
  <si>
    <t xml:space="preserve">徐海宁</t>
  </si>
  <si>
    <t xml:space="preserve">吕星儒</t>
  </si>
  <si>
    <t xml:space="preserve">刘建峰</t>
  </si>
  <si>
    <t xml:space="preserve">梁继超</t>
  </si>
  <si>
    <t xml:space="preserve">严毅夫</t>
  </si>
  <si>
    <t xml:space="preserve">刘秉升</t>
  </si>
  <si>
    <t xml:space="preserve">李志强</t>
  </si>
  <si>
    <t xml:space="preserve">赵鹏飞</t>
  </si>
  <si>
    <t xml:space="preserve">侯良波</t>
  </si>
  <si>
    <t xml:space="preserve">王娅茹</t>
  </si>
  <si>
    <t xml:space="preserve">韩旭</t>
  </si>
  <si>
    <t xml:space="preserve">祁云飞</t>
  </si>
  <si>
    <t xml:space="preserve">阮陆</t>
  </si>
  <si>
    <t xml:space="preserve">奇晓蕾</t>
  </si>
  <si>
    <t xml:space="preserve">李娜</t>
  </si>
  <si>
    <t xml:space="preserve">彭一玻</t>
  </si>
  <si>
    <t xml:space="preserve">王晨</t>
  </si>
  <si>
    <t xml:space="preserve">徐晶晶</t>
  </si>
  <si>
    <t xml:space="preserve">王萌</t>
  </si>
  <si>
    <t xml:space="preserve">宝志茹</t>
  </si>
  <si>
    <t xml:space="preserve">张洁</t>
  </si>
  <si>
    <t xml:space="preserve">刘淇田</t>
  </si>
  <si>
    <t xml:space="preserve">李丹丹</t>
  </si>
  <si>
    <t xml:space="preserve">张欣</t>
  </si>
  <si>
    <t xml:space="preserve">徐悦超</t>
  </si>
  <si>
    <t xml:space="preserve">张尧</t>
  </si>
  <si>
    <t xml:space="preserve">郭燕娜</t>
  </si>
  <si>
    <t xml:space="preserve">吕宜航</t>
  </si>
  <si>
    <t xml:space="preserve">郑晓霞</t>
  </si>
  <si>
    <t xml:space="preserve">聂婷婷</t>
  </si>
  <si>
    <t xml:space="preserve">孙晓宇</t>
  </si>
  <si>
    <t xml:space="preserve">达步希杰</t>
  </si>
  <si>
    <t xml:space="preserve">王静</t>
  </si>
  <si>
    <t xml:space="preserve">郭冠豪</t>
  </si>
  <si>
    <t xml:space="preserve">赵慧</t>
  </si>
  <si>
    <t xml:space="preserve">沈哲</t>
  </si>
  <si>
    <t xml:space="preserve">李晓宇</t>
  </si>
  <si>
    <t xml:space="preserve">王刚</t>
  </si>
  <si>
    <t xml:space="preserve">王洁</t>
  </si>
  <si>
    <t xml:space="preserve">孙惠楠</t>
  </si>
  <si>
    <t xml:space="preserve">王嘉敏</t>
  </si>
  <si>
    <t xml:space="preserve">李猛</t>
  </si>
  <si>
    <t xml:space="preserve">陈飞</t>
  </si>
  <si>
    <t xml:space="preserve">杨倩</t>
  </si>
  <si>
    <t xml:space="preserve">刘晨辉</t>
  </si>
  <si>
    <t xml:space="preserve">刘璇蓉</t>
  </si>
  <si>
    <t xml:space="preserve">霍冉</t>
  </si>
  <si>
    <t xml:space="preserve">张红</t>
  </si>
  <si>
    <t xml:space="preserve">梁颖</t>
  </si>
  <si>
    <t xml:space="preserve">刘璐</t>
  </si>
  <si>
    <t xml:space="preserve">冯悦</t>
  </si>
  <si>
    <t xml:space="preserve">刘潇</t>
  </si>
  <si>
    <t xml:space="preserve">闫晓敏</t>
  </si>
  <si>
    <t xml:space="preserve">徐文苹</t>
  </si>
  <si>
    <t xml:space="preserve">董冉</t>
  </si>
  <si>
    <t xml:space="preserve">关辰菲</t>
  </si>
  <si>
    <t xml:space="preserve">陈昊</t>
  </si>
  <si>
    <t xml:space="preserve">高斐</t>
  </si>
  <si>
    <t xml:space="preserve">李艳平</t>
  </si>
  <si>
    <t xml:space="preserve">苏丽丽</t>
  </si>
  <si>
    <t xml:space="preserve">张鸿济</t>
  </si>
  <si>
    <t xml:space="preserve">滕蕾</t>
  </si>
  <si>
    <t xml:space="preserve">张文军</t>
  </si>
  <si>
    <t xml:space="preserve">谷园</t>
  </si>
  <si>
    <t xml:space="preserve">王英琼</t>
  </si>
  <si>
    <t xml:space="preserve">佟亚宁</t>
  </si>
  <si>
    <t xml:space="preserve">郭应</t>
  </si>
  <si>
    <t xml:space="preserve">王语婧</t>
  </si>
  <si>
    <t xml:space="preserve">王雪媛</t>
  </si>
  <si>
    <t xml:space="preserve">王红</t>
  </si>
  <si>
    <t xml:space="preserve">刘娟雯</t>
  </si>
  <si>
    <t xml:space="preserve">冯宇婷</t>
  </si>
  <si>
    <t xml:space="preserve">田蕾</t>
  </si>
  <si>
    <t xml:space="preserve">岳盈</t>
  </si>
  <si>
    <t xml:space="preserve">青克尔</t>
  </si>
  <si>
    <t xml:space="preserve">赫连婷</t>
  </si>
  <si>
    <t xml:space="preserve">贾宇</t>
  </si>
  <si>
    <t xml:space="preserve">田丽萍</t>
  </si>
  <si>
    <t xml:space="preserve">张颜凯</t>
  </si>
  <si>
    <t xml:space="preserve">海日恒</t>
  </si>
  <si>
    <t xml:space="preserve">张丽芳</t>
  </si>
  <si>
    <t xml:space="preserve">李天珉</t>
  </si>
  <si>
    <t xml:space="preserve">侯亚婷</t>
  </si>
  <si>
    <t xml:space="preserve">宋晓皎</t>
  </si>
  <si>
    <t xml:space="preserve">杨天嘉</t>
  </si>
  <si>
    <t xml:space="preserve">孙颖茹</t>
  </si>
  <si>
    <t xml:space="preserve">耿敏</t>
  </si>
  <si>
    <t xml:space="preserve">冯磊</t>
  </si>
  <si>
    <t xml:space="preserve">王艺霏</t>
  </si>
  <si>
    <t xml:space="preserve">乔瑞</t>
  </si>
  <si>
    <t xml:space="preserve">马寅</t>
  </si>
  <si>
    <t xml:space="preserve">郝运</t>
  </si>
  <si>
    <t xml:space="preserve">陈星玲</t>
  </si>
  <si>
    <t xml:space="preserve">百嘎力</t>
  </si>
  <si>
    <t xml:space="preserve">何昊</t>
  </si>
  <si>
    <t xml:space="preserve">张晨光</t>
  </si>
  <si>
    <t xml:space="preserve">王雅静</t>
  </si>
  <si>
    <t xml:space="preserve">王彤</t>
  </si>
  <si>
    <t xml:space="preserve">张东波</t>
  </si>
  <si>
    <t xml:space="preserve">姜森淼</t>
  </si>
  <si>
    <t xml:space="preserve">刘晓栋</t>
  </si>
  <si>
    <t xml:space="preserve">赵丹</t>
  </si>
  <si>
    <t xml:space="preserve">萨琴图</t>
  </si>
  <si>
    <t xml:space="preserve">谭凯介</t>
  </si>
  <si>
    <t xml:space="preserve">刘海霞</t>
  </si>
  <si>
    <t xml:space="preserve">王卓</t>
  </si>
  <si>
    <t xml:space="preserve">嘎拉巴</t>
  </si>
  <si>
    <t xml:space="preserve">张妮</t>
  </si>
  <si>
    <t xml:space="preserve">李志鑫</t>
  </si>
  <si>
    <t xml:space="preserve">包国红</t>
  </si>
  <si>
    <t xml:space="preserve">李春艳</t>
  </si>
  <si>
    <t xml:space="preserve">马谷雨</t>
  </si>
  <si>
    <t xml:space="preserve">张立娟</t>
  </si>
  <si>
    <t xml:space="preserve">康剑剑</t>
  </si>
  <si>
    <t xml:space="preserve">苗兴旺</t>
  </si>
  <si>
    <t xml:space="preserve">张依峰</t>
  </si>
  <si>
    <t xml:space="preserve">郭佳男</t>
  </si>
  <si>
    <t xml:space="preserve">毛娜</t>
  </si>
  <si>
    <t xml:space="preserve">高哲</t>
  </si>
  <si>
    <t xml:space="preserve">李艳艳</t>
  </si>
  <si>
    <t xml:space="preserve">蔺楠博</t>
  </si>
  <si>
    <t xml:space="preserve">邢晨</t>
  </si>
  <si>
    <t xml:space="preserve">成炜婧</t>
  </si>
  <si>
    <t xml:space="preserve">霍亚蒙</t>
  </si>
  <si>
    <t xml:space="preserve">吕星蓉</t>
  </si>
  <si>
    <t xml:space="preserve">段佳丽</t>
  </si>
  <si>
    <t xml:space="preserve">张皓</t>
  </si>
  <si>
    <t xml:space="preserve">谢丹</t>
  </si>
  <si>
    <t xml:space="preserve">吕超</t>
  </si>
  <si>
    <t xml:space="preserve">凌双全</t>
  </si>
  <si>
    <t xml:space="preserve">冯楠</t>
  </si>
  <si>
    <t xml:space="preserve">郑凯</t>
  </si>
  <si>
    <t xml:space="preserve">张明霞</t>
  </si>
  <si>
    <t xml:space="preserve">孙青青</t>
  </si>
  <si>
    <t xml:space="preserve">阿速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5"/>
    <col collapsed="false" customWidth="true" hidden="false" outlineLevel="0" max="3" min="3" style="0" width="7.12"/>
    <col collapsed="false" customWidth="true" hidden="false" outlineLevel="0" max="4" min="4" style="0" width="12.75"/>
    <col collapsed="false" customWidth="true" hidden="false" outlineLevel="0" max="5" min="5" style="0" width="7.12"/>
    <col collapsed="false" customWidth="true" hidden="false" outlineLevel="0" max="6" min="6" style="0" width="11.5"/>
    <col collapsed="false" customWidth="true" hidden="false" outlineLevel="0" max="7" min="7" style="0" width="8.11"/>
    <col collapsed="false" customWidth="true" hidden="false" outlineLevel="0" max="8" min="8" style="0" width="10.1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 t="s">
        <v>4</v>
      </c>
      <c r="F2" s="3"/>
      <c r="G2" s="2" t="s">
        <v>5</v>
      </c>
      <c r="H2" s="2" t="s">
        <v>6</v>
      </c>
    </row>
    <row r="3" customFormat="false" ht="33" hidden="false" customHeight="true" outlineLevel="0" collapsed="false">
      <c r="A3" s="2"/>
      <c r="B3" s="2"/>
      <c r="C3" s="2" t="s">
        <v>7</v>
      </c>
      <c r="D3" s="2" t="s">
        <v>8</v>
      </c>
      <c r="E3" s="2" t="s">
        <v>9</v>
      </c>
      <c r="F3" s="2" t="s">
        <v>10</v>
      </c>
      <c r="G3" s="2"/>
      <c r="H3" s="2"/>
    </row>
    <row r="4" customFormat="false" ht="14.25" hidden="false" customHeight="false" outlineLevel="0" collapsed="false">
      <c r="A4" s="4" t="n">
        <v>1</v>
      </c>
      <c r="B4" s="5" t="s">
        <v>11</v>
      </c>
      <c r="C4" s="4" t="n">
        <v>226</v>
      </c>
      <c r="D4" s="6" t="n">
        <f aca="false">C4/3*0.5</f>
        <v>37.6666666666667</v>
      </c>
      <c r="E4" s="4" t="n">
        <v>81.12</v>
      </c>
      <c r="F4" s="4" t="n">
        <f aca="false">E4*0.5</f>
        <v>40.56</v>
      </c>
      <c r="G4" s="6" t="n">
        <f aca="false">D4+F4</f>
        <v>78.2266666666667</v>
      </c>
      <c r="H4" s="5" t="s">
        <v>12</v>
      </c>
    </row>
    <row r="5" customFormat="false" ht="14.25" hidden="false" customHeight="false" outlineLevel="0" collapsed="false">
      <c r="A5" s="4" t="n">
        <v>2</v>
      </c>
      <c r="B5" s="5" t="s">
        <v>13</v>
      </c>
      <c r="C5" s="4" t="n">
        <v>217</v>
      </c>
      <c r="D5" s="6" t="n">
        <f aca="false">C5/3*0.5</f>
        <v>36.1666666666667</v>
      </c>
      <c r="E5" s="4" t="n">
        <v>84</v>
      </c>
      <c r="F5" s="4" t="n">
        <f aca="false">E5*0.5</f>
        <v>42</v>
      </c>
      <c r="G5" s="6" t="n">
        <f aca="false">D5+F5</f>
        <v>78.1666666666667</v>
      </c>
      <c r="H5" s="5" t="s">
        <v>12</v>
      </c>
    </row>
    <row r="6" customFormat="false" ht="14.25" hidden="false" customHeight="false" outlineLevel="0" collapsed="false">
      <c r="A6" s="4" t="n">
        <v>3</v>
      </c>
      <c r="B6" s="5" t="s">
        <v>14</v>
      </c>
      <c r="C6" s="4" t="n">
        <v>219</v>
      </c>
      <c r="D6" s="6" t="n">
        <f aca="false">C6/3*0.5</f>
        <v>36.5</v>
      </c>
      <c r="E6" s="4" t="n">
        <v>82.92</v>
      </c>
      <c r="F6" s="4" t="n">
        <f aca="false">E6*0.5</f>
        <v>41.46</v>
      </c>
      <c r="G6" s="6" t="n">
        <f aca="false">D6+F6</f>
        <v>77.96</v>
      </c>
      <c r="H6" s="5" t="s">
        <v>12</v>
      </c>
    </row>
    <row r="7" customFormat="false" ht="14.25" hidden="false" customHeight="false" outlineLevel="0" collapsed="false">
      <c r="A7" s="4" t="n">
        <v>4</v>
      </c>
      <c r="B7" s="5" t="s">
        <v>15</v>
      </c>
      <c r="C7" s="4" t="n">
        <v>215</v>
      </c>
      <c r="D7" s="6" t="n">
        <f aca="false">C7/3*0.5</f>
        <v>35.8333333333333</v>
      </c>
      <c r="E7" s="4" t="n">
        <v>83.92</v>
      </c>
      <c r="F7" s="4" t="n">
        <f aca="false">E7*0.5</f>
        <v>41.96</v>
      </c>
      <c r="G7" s="6" t="n">
        <f aca="false">D7+F7</f>
        <v>77.7933333333333</v>
      </c>
      <c r="H7" s="5" t="s">
        <v>12</v>
      </c>
    </row>
    <row r="8" customFormat="false" ht="14.25" hidden="false" customHeight="false" outlineLevel="0" collapsed="false">
      <c r="A8" s="4" t="n">
        <v>5</v>
      </c>
      <c r="B8" s="5" t="s">
        <v>16</v>
      </c>
      <c r="C8" s="4" t="n">
        <v>209</v>
      </c>
      <c r="D8" s="6" t="n">
        <f aca="false">C8/3*0.5</f>
        <v>34.8333333333333</v>
      </c>
      <c r="E8" s="4" t="n">
        <v>85.8</v>
      </c>
      <c r="F8" s="4" t="n">
        <f aca="false">E8*0.5</f>
        <v>42.9</v>
      </c>
      <c r="G8" s="6" t="n">
        <f aca="false">D8+F8</f>
        <v>77.7333333333334</v>
      </c>
      <c r="H8" s="5" t="s">
        <v>12</v>
      </c>
    </row>
    <row r="9" customFormat="false" ht="14.25" hidden="false" customHeight="false" outlineLevel="0" collapsed="false">
      <c r="A9" s="4" t="n">
        <v>6</v>
      </c>
      <c r="B9" s="5" t="s">
        <v>17</v>
      </c>
      <c r="C9" s="4" t="n">
        <v>208</v>
      </c>
      <c r="D9" s="6" t="n">
        <f aca="false">C9/3*0.5</f>
        <v>34.6666666666667</v>
      </c>
      <c r="E9" s="4" t="n">
        <v>85.8</v>
      </c>
      <c r="F9" s="4" t="n">
        <f aca="false">E9*0.5</f>
        <v>42.9</v>
      </c>
      <c r="G9" s="6" t="n">
        <f aca="false">D9+F9</f>
        <v>77.5666666666667</v>
      </c>
      <c r="H9" s="5" t="s">
        <v>12</v>
      </c>
    </row>
    <row r="10" customFormat="false" ht="14.25" hidden="false" customHeight="false" outlineLevel="0" collapsed="false">
      <c r="A10" s="4" t="n">
        <v>7</v>
      </c>
      <c r="B10" s="5" t="s">
        <v>18</v>
      </c>
      <c r="C10" s="4" t="n">
        <v>217</v>
      </c>
      <c r="D10" s="6" t="n">
        <f aca="false">C10/3*0.5</f>
        <v>36.1666666666667</v>
      </c>
      <c r="E10" s="4" t="n">
        <v>79.72</v>
      </c>
      <c r="F10" s="4" t="n">
        <f aca="false">E10*0.5</f>
        <v>39.86</v>
      </c>
      <c r="G10" s="6" t="n">
        <f aca="false">D10+F10</f>
        <v>76.0266666666667</v>
      </c>
      <c r="H10" s="5" t="s">
        <v>12</v>
      </c>
    </row>
    <row r="11" customFormat="false" ht="14.25" hidden="false" customHeight="false" outlineLevel="0" collapsed="false">
      <c r="A11" s="4" t="n">
        <v>8</v>
      </c>
      <c r="B11" s="5" t="s">
        <v>19</v>
      </c>
      <c r="C11" s="4" t="n">
        <v>215</v>
      </c>
      <c r="D11" s="6" t="n">
        <f aca="false">C11/3*0.5</f>
        <v>35.8333333333333</v>
      </c>
      <c r="E11" s="4" t="n">
        <v>80.2</v>
      </c>
      <c r="F11" s="4" t="n">
        <f aca="false">E11*0.5</f>
        <v>40.1</v>
      </c>
      <c r="G11" s="6" t="n">
        <f aca="false">D11+F11</f>
        <v>75.9333333333333</v>
      </c>
      <c r="H11" s="5" t="s">
        <v>12</v>
      </c>
    </row>
    <row r="12" customFormat="false" ht="14.25" hidden="false" customHeight="false" outlineLevel="0" collapsed="false">
      <c r="A12" s="4" t="n">
        <v>9</v>
      </c>
      <c r="B12" s="5" t="s">
        <v>20</v>
      </c>
      <c r="C12" s="4" t="n">
        <v>214</v>
      </c>
      <c r="D12" s="6" t="n">
        <f aca="false">C12/3*0.5</f>
        <v>35.6666666666667</v>
      </c>
      <c r="E12" s="4" t="n">
        <v>80.4</v>
      </c>
      <c r="F12" s="4" t="n">
        <f aca="false">E12*0.5</f>
        <v>40.2</v>
      </c>
      <c r="G12" s="6" t="n">
        <f aca="false">D12+F12</f>
        <v>75.8666666666667</v>
      </c>
      <c r="H12" s="5" t="s">
        <v>12</v>
      </c>
    </row>
    <row r="13" customFormat="false" ht="14.25" hidden="false" customHeight="false" outlineLevel="0" collapsed="false">
      <c r="A13" s="4" t="n">
        <v>10</v>
      </c>
      <c r="B13" s="5" t="s">
        <v>21</v>
      </c>
      <c r="C13" s="4" t="n">
        <v>212</v>
      </c>
      <c r="D13" s="6" t="n">
        <f aca="false">C13/3*0.5</f>
        <v>35.3333333333333</v>
      </c>
      <c r="E13" s="4" t="n">
        <v>79.4</v>
      </c>
      <c r="F13" s="4" t="n">
        <f aca="false">E13*0.5</f>
        <v>39.7</v>
      </c>
      <c r="G13" s="6" t="n">
        <f aca="false">D13+F13</f>
        <v>75.0333333333333</v>
      </c>
      <c r="H13" s="5" t="s">
        <v>12</v>
      </c>
    </row>
    <row r="14" customFormat="false" ht="14.25" hidden="false" customHeight="false" outlineLevel="0" collapsed="false">
      <c r="A14" s="4" t="n">
        <v>11</v>
      </c>
      <c r="B14" s="5" t="s">
        <v>22</v>
      </c>
      <c r="C14" s="4" t="n">
        <v>209</v>
      </c>
      <c r="D14" s="6" t="n">
        <f aca="false">C14/3*0.5</f>
        <v>34.8333333333333</v>
      </c>
      <c r="E14" s="4" t="n">
        <v>79.92</v>
      </c>
      <c r="F14" s="4" t="n">
        <f aca="false">E14*0.5</f>
        <v>39.96</v>
      </c>
      <c r="G14" s="6" t="n">
        <f aca="false">D14+F14</f>
        <v>74.7933333333334</v>
      </c>
      <c r="H14" s="5" t="s">
        <v>12</v>
      </c>
    </row>
    <row r="15" customFormat="false" ht="14.25" hidden="false" customHeight="false" outlineLevel="0" collapsed="false">
      <c r="A15" s="4" t="n">
        <v>12</v>
      </c>
      <c r="B15" s="5" t="s">
        <v>23</v>
      </c>
      <c r="C15" s="4" t="n">
        <v>197</v>
      </c>
      <c r="D15" s="6" t="n">
        <f aca="false">C15/3*0.5</f>
        <v>32.8333333333333</v>
      </c>
      <c r="E15" s="4" t="n">
        <v>83.52</v>
      </c>
      <c r="F15" s="4" t="n">
        <f aca="false">E15*0.5</f>
        <v>41.76</v>
      </c>
      <c r="G15" s="6" t="n">
        <f aca="false">D15+F15</f>
        <v>74.5933333333333</v>
      </c>
      <c r="H15" s="5" t="s">
        <v>12</v>
      </c>
    </row>
    <row r="16" customFormat="false" ht="14.25" hidden="false" customHeight="false" outlineLevel="0" collapsed="false">
      <c r="A16" s="4" t="n">
        <v>13</v>
      </c>
      <c r="B16" s="5" t="s">
        <v>24</v>
      </c>
      <c r="C16" s="4" t="n">
        <v>210</v>
      </c>
      <c r="D16" s="6" t="n">
        <f aca="false">C16/3*0.5</f>
        <v>35</v>
      </c>
      <c r="E16" s="4" t="n">
        <v>78.92</v>
      </c>
      <c r="F16" s="4" t="n">
        <f aca="false">E16*0.5</f>
        <v>39.46</v>
      </c>
      <c r="G16" s="6" t="n">
        <f aca="false">D16+F16</f>
        <v>74.46</v>
      </c>
      <c r="H16" s="5" t="s">
        <v>12</v>
      </c>
    </row>
    <row r="17" customFormat="false" ht="14.25" hidden="false" customHeight="false" outlineLevel="0" collapsed="false">
      <c r="A17" s="4" t="n">
        <v>14</v>
      </c>
      <c r="B17" s="5" t="s">
        <v>25</v>
      </c>
      <c r="C17" s="4" t="n">
        <v>190</v>
      </c>
      <c r="D17" s="6" t="n">
        <f aca="false">C17/3*0.5</f>
        <v>31.6666666666667</v>
      </c>
      <c r="E17" s="4" t="n">
        <v>85.32</v>
      </c>
      <c r="F17" s="4" t="n">
        <f aca="false">E17*0.5</f>
        <v>42.66</v>
      </c>
      <c r="G17" s="6" t="n">
        <f aca="false">D17+F17</f>
        <v>74.3266666666667</v>
      </c>
      <c r="H17" s="5" t="s">
        <v>12</v>
      </c>
      <c r="N17" s="7"/>
    </row>
    <row r="18" customFormat="false" ht="14.25" hidden="false" customHeight="false" outlineLevel="0" collapsed="false">
      <c r="A18" s="4" t="n">
        <v>15</v>
      </c>
      <c r="B18" s="5" t="s">
        <v>26</v>
      </c>
      <c r="C18" s="4" t="n">
        <v>191</v>
      </c>
      <c r="D18" s="6" t="n">
        <f aca="false">C18/3*0.5</f>
        <v>31.8333333333333</v>
      </c>
      <c r="E18" s="4" t="n">
        <v>84.8</v>
      </c>
      <c r="F18" s="4" t="n">
        <f aca="false">E18*0.5</f>
        <v>42.4</v>
      </c>
      <c r="G18" s="6" t="n">
        <f aca="false">D18+F18</f>
        <v>74.2333333333333</v>
      </c>
      <c r="H18" s="5" t="s">
        <v>12</v>
      </c>
    </row>
    <row r="19" customFormat="false" ht="14.25" hidden="false" customHeight="false" outlineLevel="0" collapsed="false">
      <c r="A19" s="4" t="n">
        <v>16</v>
      </c>
      <c r="B19" s="5" t="s">
        <v>27</v>
      </c>
      <c r="C19" s="4" t="n">
        <v>206</v>
      </c>
      <c r="D19" s="6" t="n">
        <f aca="false">C19/3*0.5</f>
        <v>34.3333333333333</v>
      </c>
      <c r="E19" s="4" t="n">
        <v>79</v>
      </c>
      <c r="F19" s="4" t="n">
        <f aca="false">E19*0.5</f>
        <v>39.5</v>
      </c>
      <c r="G19" s="6" t="n">
        <f aca="false">D19+F19</f>
        <v>73.8333333333333</v>
      </c>
      <c r="H19" s="5" t="s">
        <v>12</v>
      </c>
    </row>
    <row r="20" customFormat="false" ht="14.25" hidden="false" customHeight="false" outlineLevel="0" collapsed="false">
      <c r="A20" s="4" t="n">
        <v>17</v>
      </c>
      <c r="B20" s="5" t="s">
        <v>28</v>
      </c>
      <c r="C20" s="4" t="n">
        <v>192</v>
      </c>
      <c r="D20" s="6" t="n">
        <f aca="false">C20/3*0.5</f>
        <v>32</v>
      </c>
      <c r="E20" s="4" t="n">
        <v>83.32</v>
      </c>
      <c r="F20" s="4" t="n">
        <f aca="false">E20*0.5</f>
        <v>41.66</v>
      </c>
      <c r="G20" s="6" t="n">
        <f aca="false">D20+F20</f>
        <v>73.66</v>
      </c>
      <c r="H20" s="5" t="s">
        <v>12</v>
      </c>
    </row>
    <row r="21" customFormat="false" ht="14.25" hidden="false" customHeight="false" outlineLevel="0" collapsed="false">
      <c r="A21" s="4" t="n">
        <v>18</v>
      </c>
      <c r="B21" s="5" t="s">
        <v>29</v>
      </c>
      <c r="C21" s="4" t="n">
        <v>196</v>
      </c>
      <c r="D21" s="6" t="n">
        <f aca="false">C21/3*0.5</f>
        <v>32.6666666666667</v>
      </c>
      <c r="E21" s="4" t="n">
        <v>81.8</v>
      </c>
      <c r="F21" s="4" t="n">
        <f aca="false">E21*0.5</f>
        <v>40.9</v>
      </c>
      <c r="G21" s="6" t="n">
        <f aca="false">D21+F21</f>
        <v>73.5666666666667</v>
      </c>
      <c r="H21" s="5" t="s">
        <v>12</v>
      </c>
    </row>
    <row r="22" customFormat="false" ht="14.25" hidden="false" customHeight="false" outlineLevel="0" collapsed="false">
      <c r="A22" s="4" t="n">
        <v>19</v>
      </c>
      <c r="B22" s="5" t="s">
        <v>30</v>
      </c>
      <c r="C22" s="4" t="n">
        <v>194</v>
      </c>
      <c r="D22" s="6" t="n">
        <f aca="false">C22/3*0.5</f>
        <v>32.3333333333333</v>
      </c>
      <c r="E22" s="4" t="n">
        <v>82.2</v>
      </c>
      <c r="F22" s="4" t="n">
        <f aca="false">E22*0.5</f>
        <v>41.1</v>
      </c>
      <c r="G22" s="6" t="n">
        <f aca="false">D22+F22</f>
        <v>73.4333333333333</v>
      </c>
      <c r="H22" s="5" t="s">
        <v>12</v>
      </c>
    </row>
    <row r="23" customFormat="false" ht="14.25" hidden="false" customHeight="false" outlineLevel="0" collapsed="false">
      <c r="A23" s="4" t="n">
        <v>20</v>
      </c>
      <c r="B23" s="5" t="s">
        <v>31</v>
      </c>
      <c r="C23" s="4" t="n">
        <v>215</v>
      </c>
      <c r="D23" s="6" t="n">
        <f aca="false">C23/3*0.5</f>
        <v>35.8333333333333</v>
      </c>
      <c r="E23" s="4" t="n">
        <v>75.12</v>
      </c>
      <c r="F23" s="4" t="n">
        <f aca="false">E23*0.5</f>
        <v>37.56</v>
      </c>
      <c r="G23" s="6" t="n">
        <f aca="false">D23+F23</f>
        <v>73.3933333333334</v>
      </c>
      <c r="H23" s="5" t="s">
        <v>12</v>
      </c>
    </row>
    <row r="24" customFormat="false" ht="14.25" hidden="false" customHeight="false" outlineLevel="0" collapsed="false">
      <c r="A24" s="4" t="n">
        <v>21</v>
      </c>
      <c r="B24" s="5" t="s">
        <v>32</v>
      </c>
      <c r="C24" s="4" t="n">
        <v>196</v>
      </c>
      <c r="D24" s="6" t="n">
        <f aca="false">C24/3*0.5</f>
        <v>32.6666666666667</v>
      </c>
      <c r="E24" s="4" t="n">
        <v>81.32</v>
      </c>
      <c r="F24" s="4" t="n">
        <f aca="false">E24*0.5</f>
        <v>40.66</v>
      </c>
      <c r="G24" s="6" t="n">
        <f aca="false">D24+F24</f>
        <v>73.3266666666667</v>
      </c>
      <c r="H24" s="5" t="s">
        <v>12</v>
      </c>
    </row>
    <row r="25" customFormat="false" ht="14.25" hidden="false" customHeight="false" outlineLevel="0" collapsed="false">
      <c r="A25" s="4" t="n">
        <v>22</v>
      </c>
      <c r="B25" s="5" t="s">
        <v>33</v>
      </c>
      <c r="C25" s="4" t="n">
        <v>194</v>
      </c>
      <c r="D25" s="6" t="n">
        <f aca="false">C25/3*0.5</f>
        <v>32.3333333333333</v>
      </c>
      <c r="E25" s="4" t="n">
        <v>81.92</v>
      </c>
      <c r="F25" s="4" t="n">
        <f aca="false">E25*0.5</f>
        <v>40.96</v>
      </c>
      <c r="G25" s="6" t="n">
        <f aca="false">D25+F25</f>
        <v>73.2933333333333</v>
      </c>
      <c r="H25" s="5" t="s">
        <v>12</v>
      </c>
    </row>
    <row r="26" customFormat="false" ht="14.25" hidden="false" customHeight="false" outlineLevel="0" collapsed="false">
      <c r="A26" s="4" t="n">
        <v>23</v>
      </c>
      <c r="B26" s="5" t="s">
        <v>34</v>
      </c>
      <c r="C26" s="4" t="n">
        <v>214</v>
      </c>
      <c r="D26" s="6" t="n">
        <f aca="false">C26/3*0.5</f>
        <v>35.6666666666667</v>
      </c>
      <c r="E26" s="4" t="n">
        <v>74.92</v>
      </c>
      <c r="F26" s="4" t="n">
        <f aca="false">E26*0.5</f>
        <v>37.46</v>
      </c>
      <c r="G26" s="6" t="n">
        <f aca="false">D26+F26</f>
        <v>73.1266666666667</v>
      </c>
      <c r="H26" s="5" t="s">
        <v>12</v>
      </c>
    </row>
    <row r="27" customFormat="false" ht="14.25" hidden="false" customHeight="false" outlineLevel="0" collapsed="false">
      <c r="A27" s="4" t="n">
        <v>24</v>
      </c>
      <c r="B27" s="5" t="s">
        <v>35</v>
      </c>
      <c r="C27" s="4" t="n">
        <v>198</v>
      </c>
      <c r="D27" s="6" t="n">
        <f aca="false">C27/3*0.5</f>
        <v>33</v>
      </c>
      <c r="E27" s="4" t="n">
        <v>80.12</v>
      </c>
      <c r="F27" s="4" t="n">
        <f aca="false">E27*0.5</f>
        <v>40.06</v>
      </c>
      <c r="G27" s="6" t="n">
        <f aca="false">D27+F27</f>
        <v>73.06</v>
      </c>
      <c r="H27" s="5" t="s">
        <v>12</v>
      </c>
    </row>
    <row r="28" customFormat="false" ht="14.25" hidden="false" customHeight="false" outlineLevel="0" collapsed="false">
      <c r="A28" s="4" t="n">
        <v>25</v>
      </c>
      <c r="B28" s="5" t="s">
        <v>36</v>
      </c>
      <c r="C28" s="4" t="n">
        <v>195</v>
      </c>
      <c r="D28" s="6" t="n">
        <f aca="false">C28/3*0.5</f>
        <v>32.5</v>
      </c>
      <c r="E28" s="4" t="n">
        <v>80.32</v>
      </c>
      <c r="F28" s="4" t="n">
        <f aca="false">E28*0.5</f>
        <v>40.16</v>
      </c>
      <c r="G28" s="6" t="n">
        <f aca="false">D28+F28</f>
        <v>72.66</v>
      </c>
      <c r="H28" s="5" t="s">
        <v>12</v>
      </c>
    </row>
    <row r="29" customFormat="false" ht="14.25" hidden="false" customHeight="false" outlineLevel="0" collapsed="false">
      <c r="A29" s="4" t="n">
        <v>26</v>
      </c>
      <c r="B29" s="5" t="s">
        <v>27</v>
      </c>
      <c r="C29" s="4" t="n">
        <v>209</v>
      </c>
      <c r="D29" s="6" t="n">
        <f aca="false">C29/3*0.5</f>
        <v>34.8333333333333</v>
      </c>
      <c r="E29" s="4" t="n">
        <v>75.52</v>
      </c>
      <c r="F29" s="4" t="n">
        <f aca="false">E29*0.5</f>
        <v>37.76</v>
      </c>
      <c r="G29" s="6" t="n">
        <f aca="false">D29+F29</f>
        <v>72.5933333333333</v>
      </c>
      <c r="H29" s="5" t="s">
        <v>12</v>
      </c>
    </row>
    <row r="30" customFormat="false" ht="14.25" hidden="false" customHeight="false" outlineLevel="0" collapsed="false">
      <c r="A30" s="4" t="n">
        <v>27</v>
      </c>
      <c r="B30" s="5" t="s">
        <v>37</v>
      </c>
      <c r="C30" s="4" t="n">
        <v>193</v>
      </c>
      <c r="D30" s="6" t="n">
        <f aca="false">C30/3*0.5</f>
        <v>32.1666666666667</v>
      </c>
      <c r="E30" s="4" t="n">
        <v>80.72</v>
      </c>
      <c r="F30" s="4" t="n">
        <f aca="false">E30*0.5</f>
        <v>40.36</v>
      </c>
      <c r="G30" s="6" t="n">
        <f aca="false">D30+F30</f>
        <v>72.5266666666667</v>
      </c>
      <c r="H30" s="5" t="s">
        <v>12</v>
      </c>
    </row>
    <row r="31" customFormat="false" ht="14.25" hidden="false" customHeight="false" outlineLevel="0" collapsed="false">
      <c r="A31" s="4" t="n">
        <v>28</v>
      </c>
      <c r="B31" s="5" t="s">
        <v>38</v>
      </c>
      <c r="C31" s="4" t="n">
        <v>205</v>
      </c>
      <c r="D31" s="6" t="n">
        <f aca="false">C31/3*0.5</f>
        <v>34.1666666666667</v>
      </c>
      <c r="E31" s="4" t="n">
        <v>76.4</v>
      </c>
      <c r="F31" s="4" t="n">
        <f aca="false">E31*0.5</f>
        <v>38.2</v>
      </c>
      <c r="G31" s="6" t="n">
        <f aca="false">D31+F31</f>
        <v>72.3666666666667</v>
      </c>
      <c r="H31" s="5" t="s">
        <v>12</v>
      </c>
    </row>
    <row r="32" customFormat="false" ht="14.25" hidden="false" customHeight="false" outlineLevel="0" collapsed="false">
      <c r="A32" s="4" t="n">
        <v>29</v>
      </c>
      <c r="B32" s="5" t="s">
        <v>39</v>
      </c>
      <c r="C32" s="4" t="n">
        <v>192</v>
      </c>
      <c r="D32" s="6" t="n">
        <f aca="false">C32/3*0.5</f>
        <v>32</v>
      </c>
      <c r="E32" s="4" t="n">
        <v>80.4</v>
      </c>
      <c r="F32" s="4" t="n">
        <f aca="false">E32*0.5</f>
        <v>40.2</v>
      </c>
      <c r="G32" s="6" t="n">
        <f aca="false">D32+F32</f>
        <v>72.2</v>
      </c>
      <c r="H32" s="5" t="s">
        <v>12</v>
      </c>
    </row>
    <row r="33" customFormat="false" ht="14.25" hidden="false" customHeight="false" outlineLevel="0" collapsed="false">
      <c r="A33" s="4" t="n">
        <v>30</v>
      </c>
      <c r="B33" s="5" t="s">
        <v>40</v>
      </c>
      <c r="C33" s="4" t="n">
        <v>200</v>
      </c>
      <c r="D33" s="6" t="n">
        <f aca="false">C33/3*0.5</f>
        <v>33.3333333333333</v>
      </c>
      <c r="E33" s="4" t="n">
        <v>77.6</v>
      </c>
      <c r="F33" s="4" t="n">
        <f aca="false">E33*0.5</f>
        <v>38.8</v>
      </c>
      <c r="G33" s="6" t="n">
        <f aca="false">D33+F33</f>
        <v>72.1333333333333</v>
      </c>
      <c r="H33" s="5" t="s">
        <v>12</v>
      </c>
    </row>
    <row r="34" customFormat="false" ht="14.25" hidden="false" customHeight="false" outlineLevel="0" collapsed="false">
      <c r="A34" s="4" t="n">
        <v>31</v>
      </c>
      <c r="B34" s="5" t="s">
        <v>41</v>
      </c>
      <c r="C34" s="4" t="n">
        <v>188</v>
      </c>
      <c r="D34" s="6" t="n">
        <f aca="false">C34/3*0.5</f>
        <v>31.3333333333333</v>
      </c>
      <c r="E34" s="4" t="n">
        <v>81.4</v>
      </c>
      <c r="F34" s="4" t="n">
        <f aca="false">E34*0.5</f>
        <v>40.7</v>
      </c>
      <c r="G34" s="6" t="n">
        <f aca="false">D34+F34</f>
        <v>72.0333333333333</v>
      </c>
      <c r="H34" s="5" t="s">
        <v>12</v>
      </c>
    </row>
    <row r="35" customFormat="false" ht="14.25" hidden="false" customHeight="false" outlineLevel="0" collapsed="false">
      <c r="A35" s="4" t="n">
        <v>32</v>
      </c>
      <c r="B35" s="5" t="s">
        <v>42</v>
      </c>
      <c r="C35" s="4" t="n">
        <v>188</v>
      </c>
      <c r="D35" s="6" t="n">
        <f aca="false">C35/3*0.5</f>
        <v>31.3333333333333</v>
      </c>
      <c r="E35" s="4" t="n">
        <v>81.12</v>
      </c>
      <c r="F35" s="4" t="n">
        <f aca="false">E35*0.5</f>
        <v>40.56</v>
      </c>
      <c r="G35" s="6" t="n">
        <f aca="false">D35+F35</f>
        <v>71.8933333333333</v>
      </c>
      <c r="H35" s="5" t="s">
        <v>12</v>
      </c>
    </row>
    <row r="36" customFormat="false" ht="14.25" hidden="false" customHeight="false" outlineLevel="0" collapsed="false">
      <c r="A36" s="4" t="n">
        <v>33</v>
      </c>
      <c r="B36" s="5" t="s">
        <v>43</v>
      </c>
      <c r="C36" s="4" t="n">
        <v>192</v>
      </c>
      <c r="D36" s="6" t="n">
        <f aca="false">C36/3*0.5</f>
        <v>32</v>
      </c>
      <c r="E36" s="4" t="n">
        <v>79.6</v>
      </c>
      <c r="F36" s="4" t="n">
        <f aca="false">E36*0.5</f>
        <v>39.8</v>
      </c>
      <c r="G36" s="6" t="n">
        <f aca="false">D36+F36</f>
        <v>71.8</v>
      </c>
      <c r="H36" s="5" t="s">
        <v>12</v>
      </c>
    </row>
    <row r="37" customFormat="false" ht="14.25" hidden="false" customHeight="false" outlineLevel="0" collapsed="false">
      <c r="A37" s="4" t="n">
        <v>34</v>
      </c>
      <c r="B37" s="5" t="s">
        <v>44</v>
      </c>
      <c r="C37" s="4" t="n">
        <v>198</v>
      </c>
      <c r="D37" s="6" t="n">
        <f aca="false">C37/3*0.5</f>
        <v>33</v>
      </c>
      <c r="E37" s="4" t="n">
        <v>77.32</v>
      </c>
      <c r="F37" s="4" t="n">
        <f aca="false">E37*0.5</f>
        <v>38.66</v>
      </c>
      <c r="G37" s="6" t="n">
        <f aca="false">D37+F37</f>
        <v>71.66</v>
      </c>
      <c r="H37" s="5" t="s">
        <v>12</v>
      </c>
    </row>
    <row r="38" customFormat="false" ht="14.25" hidden="false" customHeight="false" outlineLevel="0" collapsed="false">
      <c r="A38" s="4" t="n">
        <v>35</v>
      </c>
      <c r="B38" s="5" t="s">
        <v>45</v>
      </c>
      <c r="C38" s="4" t="n">
        <v>208</v>
      </c>
      <c r="D38" s="6" t="n">
        <f aca="false">C38/3*0.5</f>
        <v>34.6666666666667</v>
      </c>
      <c r="E38" s="4" t="n">
        <v>73.52</v>
      </c>
      <c r="F38" s="4" t="n">
        <f aca="false">E38*0.5</f>
        <v>36.76</v>
      </c>
      <c r="G38" s="6" t="n">
        <f aca="false">D38+F38</f>
        <v>71.4266666666667</v>
      </c>
      <c r="H38" s="5" t="s">
        <v>12</v>
      </c>
    </row>
    <row r="39" customFormat="false" ht="14.25" hidden="false" customHeight="false" outlineLevel="0" collapsed="false">
      <c r="A39" s="4" t="n">
        <v>36</v>
      </c>
      <c r="B39" s="5" t="s">
        <v>46</v>
      </c>
      <c r="C39" s="4" t="n">
        <v>195</v>
      </c>
      <c r="D39" s="6" t="n">
        <f aca="false">C39/3*0.5</f>
        <v>32.5</v>
      </c>
      <c r="E39" s="4" t="n">
        <v>76.92</v>
      </c>
      <c r="F39" s="4" t="n">
        <f aca="false">E39*0.5</f>
        <v>38.46</v>
      </c>
      <c r="G39" s="6" t="n">
        <f aca="false">D39+F39</f>
        <v>70.96</v>
      </c>
      <c r="H39" s="5" t="s">
        <v>12</v>
      </c>
    </row>
    <row r="40" customFormat="false" ht="14.25" hidden="false" customHeight="false" outlineLevel="0" collapsed="false">
      <c r="A40" s="4" t="n">
        <v>37</v>
      </c>
      <c r="B40" s="5" t="s">
        <v>47</v>
      </c>
      <c r="C40" s="4" t="n">
        <v>197</v>
      </c>
      <c r="D40" s="6" t="n">
        <f aca="false">C40/3*0.5</f>
        <v>32.8333333333333</v>
      </c>
      <c r="E40" s="4" t="n">
        <v>76.2</v>
      </c>
      <c r="F40" s="4" t="n">
        <f aca="false">E40*0.5</f>
        <v>38.1</v>
      </c>
      <c r="G40" s="6" t="n">
        <f aca="false">D40+F40</f>
        <v>70.9333333333333</v>
      </c>
      <c r="H40" s="5" t="s">
        <v>12</v>
      </c>
    </row>
    <row r="41" customFormat="false" ht="14.25" hidden="false" customHeight="false" outlineLevel="0" collapsed="false">
      <c r="A41" s="4" t="n">
        <v>38</v>
      </c>
      <c r="B41" s="5" t="s">
        <v>48</v>
      </c>
      <c r="C41" s="4" t="n">
        <v>190</v>
      </c>
      <c r="D41" s="6" t="n">
        <f aca="false">C41/3*0.5</f>
        <v>31.6666666666667</v>
      </c>
      <c r="E41" s="4" t="n">
        <v>78.32</v>
      </c>
      <c r="F41" s="4" t="n">
        <f aca="false">E41*0.5</f>
        <v>39.16</v>
      </c>
      <c r="G41" s="6" t="n">
        <f aca="false">D41+F41</f>
        <v>70.8266666666667</v>
      </c>
      <c r="H41" s="5" t="s">
        <v>12</v>
      </c>
    </row>
    <row r="42" customFormat="false" ht="14.25" hidden="false" customHeight="false" outlineLevel="0" collapsed="false">
      <c r="A42" s="4" t="n">
        <v>39</v>
      </c>
      <c r="B42" s="5" t="s">
        <v>49</v>
      </c>
      <c r="C42" s="4" t="n">
        <v>194</v>
      </c>
      <c r="D42" s="6" t="n">
        <f aca="false">C42/3*0.5</f>
        <v>32.3333333333333</v>
      </c>
      <c r="E42" s="4" t="n">
        <v>76.92</v>
      </c>
      <c r="F42" s="4" t="n">
        <f aca="false">E42*0.5</f>
        <v>38.46</v>
      </c>
      <c r="G42" s="6" t="n">
        <f aca="false">D42+F42</f>
        <v>70.7933333333333</v>
      </c>
      <c r="H42" s="5" t="s">
        <v>12</v>
      </c>
    </row>
    <row r="43" customFormat="false" ht="14.25" hidden="false" customHeight="false" outlineLevel="0" collapsed="false">
      <c r="A43" s="4" t="n">
        <v>40</v>
      </c>
      <c r="B43" s="5" t="s">
        <v>50</v>
      </c>
      <c r="C43" s="4" t="n">
        <v>198</v>
      </c>
      <c r="D43" s="6" t="n">
        <f aca="false">C43/3*0.5</f>
        <v>33</v>
      </c>
      <c r="E43" s="4" t="n">
        <v>75.32</v>
      </c>
      <c r="F43" s="4" t="n">
        <f aca="false">E43*0.5</f>
        <v>37.66</v>
      </c>
      <c r="G43" s="6" t="n">
        <f aca="false">D43+F43</f>
        <v>70.66</v>
      </c>
      <c r="H43" s="5" t="s">
        <v>12</v>
      </c>
    </row>
    <row r="44" customFormat="false" ht="14.25" hidden="false" customHeight="false" outlineLevel="0" collapsed="false">
      <c r="A44" s="4" t="n">
        <v>41</v>
      </c>
      <c r="B44" s="5" t="s">
        <v>51</v>
      </c>
      <c r="C44" s="4" t="n">
        <v>182</v>
      </c>
      <c r="D44" s="6" t="n">
        <f aca="false">C44/3*0.5</f>
        <v>30.3333333333333</v>
      </c>
      <c r="E44" s="4" t="n">
        <v>80.32</v>
      </c>
      <c r="F44" s="4" t="n">
        <f aca="false">E44*0.5</f>
        <v>40.16</v>
      </c>
      <c r="G44" s="6" t="n">
        <f aca="false">D44+F44</f>
        <v>70.4933333333333</v>
      </c>
      <c r="H44" s="5" t="s">
        <v>12</v>
      </c>
    </row>
    <row r="45" customFormat="false" ht="14.25" hidden="false" customHeight="false" outlineLevel="0" collapsed="false">
      <c r="A45" s="4" t="n">
        <v>42</v>
      </c>
      <c r="B45" s="5" t="s">
        <v>52</v>
      </c>
      <c r="C45" s="4" t="n">
        <v>172</v>
      </c>
      <c r="D45" s="6" t="n">
        <f aca="false">C45/3*0.5</f>
        <v>28.6666666666667</v>
      </c>
      <c r="E45" s="4" t="n">
        <v>83.6</v>
      </c>
      <c r="F45" s="4" t="n">
        <f aca="false">E45*0.5</f>
        <v>41.8</v>
      </c>
      <c r="G45" s="6" t="n">
        <f aca="false">D45+F45</f>
        <v>70.4666666666667</v>
      </c>
      <c r="H45" s="5" t="s">
        <v>12</v>
      </c>
    </row>
    <row r="46" customFormat="false" ht="14.25" hidden="false" customHeight="false" outlineLevel="0" collapsed="false">
      <c r="A46" s="4" t="n">
        <v>43</v>
      </c>
      <c r="B46" s="5" t="s">
        <v>53</v>
      </c>
      <c r="C46" s="4" t="n">
        <v>196</v>
      </c>
      <c r="D46" s="6" t="n">
        <f aca="false">C46/3*0.5</f>
        <v>32.6666666666667</v>
      </c>
      <c r="E46" s="4" t="n">
        <v>74.92</v>
      </c>
      <c r="F46" s="4" t="n">
        <f aca="false">E46*0.5</f>
        <v>37.46</v>
      </c>
      <c r="G46" s="6" t="n">
        <f aca="false">D46+F46</f>
        <v>70.1266666666667</v>
      </c>
      <c r="H46" s="5" t="s">
        <v>12</v>
      </c>
    </row>
    <row r="47" customFormat="false" ht="14.25" hidden="false" customHeight="false" outlineLevel="0" collapsed="false">
      <c r="A47" s="4" t="n">
        <v>44</v>
      </c>
      <c r="B47" s="5" t="s">
        <v>54</v>
      </c>
      <c r="C47" s="4" t="n">
        <v>183</v>
      </c>
      <c r="D47" s="6" t="n">
        <f aca="false">C47/3*0.5</f>
        <v>30.5</v>
      </c>
      <c r="E47" s="4" t="n">
        <v>78.92</v>
      </c>
      <c r="F47" s="4" t="n">
        <f aca="false">E47*0.5</f>
        <v>39.46</v>
      </c>
      <c r="G47" s="6" t="n">
        <f aca="false">D47+F47</f>
        <v>69.96</v>
      </c>
      <c r="H47" s="5" t="s">
        <v>12</v>
      </c>
    </row>
    <row r="48" customFormat="false" ht="14.25" hidden="false" customHeight="false" outlineLevel="0" collapsed="false">
      <c r="A48" s="4" t="n">
        <v>45</v>
      </c>
      <c r="B48" s="5" t="s">
        <v>55</v>
      </c>
      <c r="C48" s="4" t="n">
        <v>187</v>
      </c>
      <c r="D48" s="6" t="n">
        <f aca="false">C48/3*0.5</f>
        <v>31.1666666666667</v>
      </c>
      <c r="E48" s="4" t="n">
        <v>77.4</v>
      </c>
      <c r="F48" s="4" t="n">
        <f aca="false">E48*0.5</f>
        <v>38.7</v>
      </c>
      <c r="G48" s="6" t="n">
        <f aca="false">D48+F48</f>
        <v>69.8666666666667</v>
      </c>
      <c r="H48" s="5" t="s">
        <v>12</v>
      </c>
    </row>
    <row r="49" customFormat="false" ht="14.25" hidden="false" customHeight="false" outlineLevel="0" collapsed="false">
      <c r="A49" s="4" t="n">
        <v>46</v>
      </c>
      <c r="B49" s="5" t="s">
        <v>56</v>
      </c>
      <c r="C49" s="4" t="n">
        <v>190</v>
      </c>
      <c r="D49" s="6" t="n">
        <f aca="false">C49/3*0.5</f>
        <v>31.6666666666667</v>
      </c>
      <c r="E49" s="4" t="n">
        <v>75.4</v>
      </c>
      <c r="F49" s="4" t="n">
        <f aca="false">E49*0.5</f>
        <v>37.7</v>
      </c>
      <c r="G49" s="6" t="n">
        <f aca="false">D49+F49</f>
        <v>69.3666666666667</v>
      </c>
      <c r="H49" s="5" t="s">
        <v>12</v>
      </c>
    </row>
    <row r="50" customFormat="false" ht="14.25" hidden="false" customHeight="false" outlineLevel="0" collapsed="false">
      <c r="A50" s="4" t="n">
        <v>47</v>
      </c>
      <c r="B50" s="5" t="s">
        <v>57</v>
      </c>
      <c r="C50" s="4" t="n">
        <v>187</v>
      </c>
      <c r="D50" s="6" t="n">
        <f aca="false">C50/3*0.5</f>
        <v>31.1666666666667</v>
      </c>
      <c r="E50" s="4" t="n">
        <v>76.32</v>
      </c>
      <c r="F50" s="4" t="n">
        <f aca="false">E50*0.5</f>
        <v>38.16</v>
      </c>
      <c r="G50" s="6" t="n">
        <f aca="false">D50+F50</f>
        <v>69.3266666666667</v>
      </c>
      <c r="H50" s="5" t="s">
        <v>12</v>
      </c>
    </row>
    <row r="51" customFormat="false" ht="14.25" hidden="false" customHeight="false" outlineLevel="0" collapsed="false">
      <c r="A51" s="4" t="n">
        <v>48</v>
      </c>
      <c r="B51" s="5" t="s">
        <v>58</v>
      </c>
      <c r="C51" s="4" t="n">
        <v>198</v>
      </c>
      <c r="D51" s="6" t="n">
        <f aca="false">C51/3*0.5</f>
        <v>33</v>
      </c>
      <c r="E51" s="4" t="n">
        <v>72.4</v>
      </c>
      <c r="F51" s="4" t="n">
        <f aca="false">E51*0.5</f>
        <v>36.2</v>
      </c>
      <c r="G51" s="6" t="n">
        <f aca="false">D51+F51</f>
        <v>69.2</v>
      </c>
      <c r="H51" s="5" t="s">
        <v>12</v>
      </c>
    </row>
    <row r="52" customFormat="false" ht="14.25" hidden="false" customHeight="false" outlineLevel="0" collapsed="false">
      <c r="A52" s="4" t="n">
        <v>49</v>
      </c>
      <c r="B52" s="5" t="s">
        <v>59</v>
      </c>
      <c r="C52" s="4" t="n">
        <v>188</v>
      </c>
      <c r="D52" s="6" t="n">
        <f aca="false">C52/3*0.5</f>
        <v>31.3333333333333</v>
      </c>
      <c r="E52" s="4" t="n">
        <v>75.6</v>
      </c>
      <c r="F52" s="4" t="n">
        <f aca="false">E52*0.5</f>
        <v>37.8</v>
      </c>
      <c r="G52" s="6" t="n">
        <f aca="false">D52+F52</f>
        <v>69.1333333333333</v>
      </c>
      <c r="H52" s="5" t="s">
        <v>12</v>
      </c>
    </row>
    <row r="53" customFormat="false" ht="14.25" hidden="false" customHeight="false" outlineLevel="0" collapsed="false">
      <c r="A53" s="4" t="n">
        <v>50</v>
      </c>
      <c r="B53" s="5" t="s">
        <v>60</v>
      </c>
      <c r="C53" s="4" t="n">
        <v>196</v>
      </c>
      <c r="D53" s="6" t="n">
        <f aca="false">C53/3*0.5</f>
        <v>32.6666666666667</v>
      </c>
      <c r="E53" s="4" t="n">
        <v>72.8</v>
      </c>
      <c r="F53" s="4" t="n">
        <f aca="false">E53*0.5</f>
        <v>36.4</v>
      </c>
      <c r="G53" s="6" t="n">
        <f aca="false">D53+F53</f>
        <v>69.0666666666667</v>
      </c>
      <c r="H53" s="5" t="s">
        <v>12</v>
      </c>
    </row>
    <row r="54" customFormat="false" ht="14.25" hidden="false" customHeight="false" outlineLevel="0" collapsed="false">
      <c r="A54" s="4" t="n">
        <v>51</v>
      </c>
      <c r="B54" s="5" t="s">
        <v>61</v>
      </c>
      <c r="C54" s="4" t="n">
        <v>179</v>
      </c>
      <c r="D54" s="6" t="n">
        <f aca="false">C54/3*0.5</f>
        <v>29.8333333333333</v>
      </c>
      <c r="E54" s="4" t="n">
        <v>77.72</v>
      </c>
      <c r="F54" s="4" t="n">
        <f aca="false">E54*0.5</f>
        <v>38.86</v>
      </c>
      <c r="G54" s="6" t="n">
        <f aca="false">D54+F54</f>
        <v>68.6933333333333</v>
      </c>
      <c r="H54" s="5" t="s">
        <v>12</v>
      </c>
    </row>
    <row r="55" customFormat="false" ht="14.25" hidden="false" customHeight="false" outlineLevel="0" collapsed="false">
      <c r="A55" s="4" t="n">
        <v>52</v>
      </c>
      <c r="B55" s="5" t="s">
        <v>62</v>
      </c>
      <c r="C55" s="4" t="n">
        <v>166</v>
      </c>
      <c r="D55" s="6" t="n">
        <f aca="false">C55/3*0.5</f>
        <v>27.6666666666667</v>
      </c>
      <c r="E55" s="4" t="n">
        <v>82</v>
      </c>
      <c r="F55" s="4" t="n">
        <f aca="false">E55*0.5</f>
        <v>41</v>
      </c>
      <c r="G55" s="6" t="n">
        <f aca="false">D55+F55</f>
        <v>68.6666666666667</v>
      </c>
      <c r="H55" s="5" t="s">
        <v>12</v>
      </c>
    </row>
    <row r="56" customFormat="false" ht="14.25" hidden="false" customHeight="false" outlineLevel="0" collapsed="false">
      <c r="A56" s="4" t="n">
        <v>53</v>
      </c>
      <c r="B56" s="5" t="s">
        <v>63</v>
      </c>
      <c r="C56" s="4" t="n">
        <v>172</v>
      </c>
      <c r="D56" s="6" t="n">
        <f aca="false">C56/3*0.5</f>
        <v>28.6666666666667</v>
      </c>
      <c r="E56" s="4" t="n">
        <v>79.6</v>
      </c>
      <c r="F56" s="4" t="n">
        <f aca="false">E56*0.5</f>
        <v>39.8</v>
      </c>
      <c r="G56" s="6" t="n">
        <f aca="false">D56+F56</f>
        <v>68.4666666666667</v>
      </c>
      <c r="H56" s="5" t="s">
        <v>12</v>
      </c>
    </row>
    <row r="57" customFormat="false" ht="14.25" hidden="false" customHeight="false" outlineLevel="0" collapsed="false">
      <c r="A57" s="4" t="n">
        <v>54</v>
      </c>
      <c r="B57" s="5" t="s">
        <v>64</v>
      </c>
      <c r="C57" s="4" t="n">
        <v>181</v>
      </c>
      <c r="D57" s="6" t="n">
        <f aca="false">C57/3*0.5</f>
        <v>30.1666666666667</v>
      </c>
      <c r="E57" s="4" t="n">
        <v>76.6</v>
      </c>
      <c r="F57" s="4" t="n">
        <f aca="false">E57*0.5</f>
        <v>38.3</v>
      </c>
      <c r="G57" s="6" t="n">
        <f aca="false">D57+F57</f>
        <v>68.4666666666667</v>
      </c>
      <c r="H57" s="5" t="s">
        <v>12</v>
      </c>
    </row>
    <row r="58" customFormat="false" ht="14.25" hidden="false" customHeight="false" outlineLevel="0" collapsed="false">
      <c r="A58" s="4" t="n">
        <v>55</v>
      </c>
      <c r="B58" s="5" t="s">
        <v>65</v>
      </c>
      <c r="C58" s="4" t="n">
        <v>187</v>
      </c>
      <c r="D58" s="6" t="n">
        <f aca="false">C58/3*0.5</f>
        <v>31.1666666666667</v>
      </c>
      <c r="E58" s="4" t="n">
        <v>74.4</v>
      </c>
      <c r="F58" s="4" t="n">
        <f aca="false">E58*0.5</f>
        <v>37.2</v>
      </c>
      <c r="G58" s="6" t="n">
        <f aca="false">D58+F58</f>
        <v>68.3666666666667</v>
      </c>
      <c r="H58" s="5" t="s">
        <v>12</v>
      </c>
    </row>
    <row r="59" customFormat="false" ht="14.25" hidden="false" customHeight="false" outlineLevel="0" collapsed="false">
      <c r="A59" s="4" t="n">
        <v>56</v>
      </c>
      <c r="B59" s="5" t="s">
        <v>66</v>
      </c>
      <c r="C59" s="4" t="n">
        <v>177</v>
      </c>
      <c r="D59" s="6" t="n">
        <f aca="false">C59/3*0.5</f>
        <v>29.5</v>
      </c>
      <c r="E59" s="4" t="n">
        <v>77.6</v>
      </c>
      <c r="F59" s="4" t="n">
        <f aca="false">E59*0.5</f>
        <v>38.8</v>
      </c>
      <c r="G59" s="6" t="n">
        <f aca="false">D59+F59</f>
        <v>68.3</v>
      </c>
      <c r="H59" s="5" t="s">
        <v>12</v>
      </c>
    </row>
    <row r="60" customFormat="false" ht="14.25" hidden="false" customHeight="false" outlineLevel="0" collapsed="false">
      <c r="A60" s="4" t="n">
        <v>57</v>
      </c>
      <c r="B60" s="5" t="s">
        <v>67</v>
      </c>
      <c r="C60" s="4" t="n">
        <v>171</v>
      </c>
      <c r="D60" s="6" t="n">
        <f aca="false">C60/3*0.5</f>
        <v>28.5</v>
      </c>
      <c r="E60" s="4" t="n">
        <v>78.52</v>
      </c>
      <c r="F60" s="4" t="n">
        <f aca="false">E60*0.5</f>
        <v>39.26</v>
      </c>
      <c r="G60" s="6" t="n">
        <f aca="false">D60+F60</f>
        <v>67.76</v>
      </c>
      <c r="H60" s="5" t="s">
        <v>12</v>
      </c>
    </row>
    <row r="61" customFormat="false" ht="14.25" hidden="false" customHeight="false" outlineLevel="0" collapsed="false">
      <c r="A61" s="4" t="n">
        <v>58</v>
      </c>
      <c r="B61" s="5" t="s">
        <v>68</v>
      </c>
      <c r="C61" s="4" t="n">
        <v>179</v>
      </c>
      <c r="D61" s="6" t="n">
        <f aca="false">C61/3*0.5</f>
        <v>29.8333333333333</v>
      </c>
      <c r="E61" s="4" t="n">
        <v>75.8</v>
      </c>
      <c r="F61" s="4" t="n">
        <f aca="false">E61*0.5</f>
        <v>37.9</v>
      </c>
      <c r="G61" s="6" t="n">
        <f aca="false">D61+F61</f>
        <v>67.7333333333333</v>
      </c>
      <c r="H61" s="5" t="s">
        <v>12</v>
      </c>
    </row>
    <row r="62" customFormat="false" ht="14.25" hidden="false" customHeight="false" outlineLevel="0" collapsed="false">
      <c r="A62" s="4" t="n">
        <v>59</v>
      </c>
      <c r="B62" s="5" t="s">
        <v>69</v>
      </c>
      <c r="C62" s="4" t="n">
        <v>178</v>
      </c>
      <c r="D62" s="6" t="n">
        <f aca="false">C62/3*0.5</f>
        <v>29.6666666666667</v>
      </c>
      <c r="E62" s="4" t="n">
        <v>76.12</v>
      </c>
      <c r="F62" s="4" t="n">
        <f aca="false">E62*0.5</f>
        <v>38.06</v>
      </c>
      <c r="G62" s="6" t="n">
        <f aca="false">D62+F62</f>
        <v>67.7266666666667</v>
      </c>
      <c r="H62" s="5" t="s">
        <v>12</v>
      </c>
    </row>
    <row r="63" customFormat="false" ht="14.25" hidden="false" customHeight="false" outlineLevel="0" collapsed="false">
      <c r="A63" s="4" t="n">
        <v>60</v>
      </c>
      <c r="B63" s="5" t="s">
        <v>70</v>
      </c>
      <c r="C63" s="4" t="n">
        <v>172</v>
      </c>
      <c r="D63" s="6" t="n">
        <f aca="false">C63/3*0.5</f>
        <v>28.6666666666667</v>
      </c>
      <c r="E63" s="4" t="n">
        <v>78</v>
      </c>
      <c r="F63" s="4" t="n">
        <f aca="false">E63*0.5</f>
        <v>39</v>
      </c>
      <c r="G63" s="6" t="n">
        <f aca="false">D63+F63</f>
        <v>67.6666666666667</v>
      </c>
      <c r="H63" s="5" t="s">
        <v>12</v>
      </c>
    </row>
    <row r="64" customFormat="false" ht="14.25" hidden="false" customHeight="false" outlineLevel="0" collapsed="false">
      <c r="A64" s="4" t="n">
        <v>61</v>
      </c>
      <c r="B64" s="5" t="s">
        <v>71</v>
      </c>
      <c r="C64" s="4" t="n">
        <v>185</v>
      </c>
      <c r="D64" s="6" t="n">
        <f aca="false">C64/3*0.5</f>
        <v>30.8333333333333</v>
      </c>
      <c r="E64" s="4" t="n">
        <v>73.52</v>
      </c>
      <c r="F64" s="4" t="n">
        <f aca="false">E64*0.5</f>
        <v>36.76</v>
      </c>
      <c r="G64" s="6" t="n">
        <f aca="false">D64+F64</f>
        <v>67.5933333333333</v>
      </c>
      <c r="H64" s="5" t="s">
        <v>12</v>
      </c>
    </row>
    <row r="65" customFormat="false" ht="14.25" hidden="false" customHeight="false" outlineLevel="0" collapsed="false">
      <c r="A65" s="4" t="n">
        <v>62</v>
      </c>
      <c r="B65" s="5" t="s">
        <v>72</v>
      </c>
      <c r="C65" s="4" t="n">
        <v>176</v>
      </c>
      <c r="D65" s="6" t="n">
        <f aca="false">C65/3*0.5</f>
        <v>29.3333333333333</v>
      </c>
      <c r="E65" s="4" t="n">
        <v>76.4</v>
      </c>
      <c r="F65" s="4" t="n">
        <f aca="false">E65*0.5</f>
        <v>38.2</v>
      </c>
      <c r="G65" s="6" t="n">
        <f aca="false">D65+F65</f>
        <v>67.5333333333333</v>
      </c>
      <c r="H65" s="5" t="s">
        <v>12</v>
      </c>
    </row>
    <row r="66" customFormat="false" ht="14.25" hidden="false" customHeight="false" outlineLevel="0" collapsed="false">
      <c r="A66" s="4" t="n">
        <v>63</v>
      </c>
      <c r="B66" s="5" t="s">
        <v>73</v>
      </c>
      <c r="C66" s="4" t="n">
        <v>188</v>
      </c>
      <c r="D66" s="6" t="n">
        <f aca="false">C66/3*0.5</f>
        <v>31.3333333333333</v>
      </c>
      <c r="E66" s="4" t="n">
        <v>72.4</v>
      </c>
      <c r="F66" s="4" t="n">
        <f aca="false">E66*0.5</f>
        <v>36.2</v>
      </c>
      <c r="G66" s="6" t="n">
        <f aca="false">D66+F66</f>
        <v>67.5333333333333</v>
      </c>
      <c r="H66" s="5" t="s">
        <v>12</v>
      </c>
    </row>
    <row r="67" customFormat="false" ht="14.25" hidden="false" customHeight="false" outlineLevel="0" collapsed="false">
      <c r="A67" s="4" t="n">
        <v>64</v>
      </c>
      <c r="B67" s="5" t="s">
        <v>74</v>
      </c>
      <c r="C67" s="4" t="n">
        <v>166</v>
      </c>
      <c r="D67" s="6" t="n">
        <f aca="false">C67/3*0.5</f>
        <v>27.6666666666667</v>
      </c>
      <c r="E67" s="4" t="n">
        <v>79.72</v>
      </c>
      <c r="F67" s="4" t="n">
        <f aca="false">E67*0.5</f>
        <v>39.86</v>
      </c>
      <c r="G67" s="6" t="n">
        <f aca="false">D67+F67</f>
        <v>67.5266666666667</v>
      </c>
      <c r="H67" s="5" t="s">
        <v>12</v>
      </c>
    </row>
    <row r="68" customFormat="false" ht="14.25" hidden="false" customHeight="false" outlineLevel="0" collapsed="false">
      <c r="A68" s="4" t="n">
        <v>65</v>
      </c>
      <c r="B68" s="5" t="s">
        <v>75</v>
      </c>
      <c r="C68" s="4" t="n">
        <v>173</v>
      </c>
      <c r="D68" s="6" t="n">
        <f aca="false">C68/3*0.5</f>
        <v>28.8333333333333</v>
      </c>
      <c r="E68" s="4" t="n">
        <v>77.2</v>
      </c>
      <c r="F68" s="4" t="n">
        <f aca="false">E68*0.5</f>
        <v>38.6</v>
      </c>
      <c r="G68" s="6" t="n">
        <f aca="false">D68+F68</f>
        <v>67.4333333333333</v>
      </c>
      <c r="H68" s="5" t="s">
        <v>12</v>
      </c>
    </row>
    <row r="69" customFormat="false" ht="14.25" hidden="false" customHeight="false" outlineLevel="0" collapsed="false">
      <c r="A69" s="4" t="n">
        <v>66</v>
      </c>
      <c r="B69" s="5" t="s">
        <v>76</v>
      </c>
      <c r="C69" s="4" t="n">
        <v>180</v>
      </c>
      <c r="D69" s="6" t="n">
        <f aca="false">C69/3*0.5</f>
        <v>30</v>
      </c>
      <c r="E69" s="4" t="n">
        <v>74.72</v>
      </c>
      <c r="F69" s="4" t="n">
        <f aca="false">E69*0.5</f>
        <v>37.36</v>
      </c>
      <c r="G69" s="6" t="n">
        <f aca="false">D69+F69</f>
        <v>67.36</v>
      </c>
      <c r="H69" s="5" t="s">
        <v>12</v>
      </c>
    </row>
    <row r="70" customFormat="false" ht="14.25" hidden="false" customHeight="false" outlineLevel="0" collapsed="false">
      <c r="A70" s="4" t="n">
        <v>67</v>
      </c>
      <c r="B70" s="5" t="s">
        <v>77</v>
      </c>
      <c r="C70" s="4" t="n">
        <v>174</v>
      </c>
      <c r="D70" s="6" t="n">
        <f aca="false">C70/3*0.5</f>
        <v>29</v>
      </c>
      <c r="E70" s="4" t="n">
        <v>76.2</v>
      </c>
      <c r="F70" s="4" t="n">
        <f aca="false">E70*0.5</f>
        <v>38.1</v>
      </c>
      <c r="G70" s="6" t="n">
        <f aca="false">D70+F70</f>
        <v>67.1</v>
      </c>
      <c r="H70" s="5" t="s">
        <v>12</v>
      </c>
    </row>
    <row r="71" customFormat="false" ht="14.25" hidden="false" customHeight="false" outlineLevel="0" collapsed="false">
      <c r="A71" s="4" t="n">
        <v>68</v>
      </c>
      <c r="B71" s="5" t="s">
        <v>78</v>
      </c>
      <c r="C71" s="4" t="n">
        <v>174</v>
      </c>
      <c r="D71" s="6" t="n">
        <f aca="false">C71/3*0.5</f>
        <v>29</v>
      </c>
      <c r="E71" s="4" t="n">
        <v>76</v>
      </c>
      <c r="F71" s="4" t="n">
        <f aca="false">E71*0.5</f>
        <v>38</v>
      </c>
      <c r="G71" s="6" t="n">
        <f aca="false">D71+F71</f>
        <v>67</v>
      </c>
      <c r="H71" s="5" t="s">
        <v>12</v>
      </c>
    </row>
    <row r="72" customFormat="false" ht="14.25" hidden="false" customHeight="false" outlineLevel="0" collapsed="false">
      <c r="A72" s="4" t="n">
        <v>69</v>
      </c>
      <c r="B72" s="5" t="s">
        <v>79</v>
      </c>
      <c r="C72" s="4" t="n">
        <v>175</v>
      </c>
      <c r="D72" s="6" t="n">
        <f aca="false">C72/3*0.5</f>
        <v>29.1666666666667</v>
      </c>
      <c r="E72" s="4" t="n">
        <v>75.6</v>
      </c>
      <c r="F72" s="4" t="n">
        <f aca="false">E72*0.5</f>
        <v>37.8</v>
      </c>
      <c r="G72" s="6" t="n">
        <f aca="false">D72+F72</f>
        <v>66.9666666666667</v>
      </c>
      <c r="H72" s="5" t="s">
        <v>12</v>
      </c>
    </row>
    <row r="73" customFormat="false" ht="14.25" hidden="false" customHeight="false" outlineLevel="0" collapsed="false">
      <c r="A73" s="4" t="n">
        <v>70</v>
      </c>
      <c r="B73" s="5" t="s">
        <v>80</v>
      </c>
      <c r="C73" s="4" t="n">
        <v>169</v>
      </c>
      <c r="D73" s="6" t="n">
        <f aca="false">C73/3*0.5</f>
        <v>28.1666666666667</v>
      </c>
      <c r="E73" s="4" t="n">
        <v>77.6</v>
      </c>
      <c r="F73" s="4" t="n">
        <f aca="false">E73*0.5</f>
        <v>38.8</v>
      </c>
      <c r="G73" s="6" t="n">
        <f aca="false">D73+F73</f>
        <v>66.9666666666667</v>
      </c>
      <c r="H73" s="5" t="s">
        <v>12</v>
      </c>
    </row>
    <row r="74" customFormat="false" ht="14.25" hidden="false" customHeight="false" outlineLevel="0" collapsed="false">
      <c r="A74" s="4" t="n">
        <v>71</v>
      </c>
      <c r="B74" s="5" t="s">
        <v>81</v>
      </c>
      <c r="C74" s="4" t="n">
        <v>161</v>
      </c>
      <c r="D74" s="6" t="n">
        <f aca="false">C74/3*0.5</f>
        <v>26.8333333333333</v>
      </c>
      <c r="E74" s="4" t="n">
        <v>80.2</v>
      </c>
      <c r="F74" s="4" t="n">
        <f aca="false">E74*0.5</f>
        <v>40.1</v>
      </c>
      <c r="G74" s="6" t="n">
        <f aca="false">D74+F74</f>
        <v>66.9333333333333</v>
      </c>
      <c r="H74" s="5" t="s">
        <v>12</v>
      </c>
    </row>
    <row r="75" customFormat="false" ht="14.25" hidden="false" customHeight="false" outlineLevel="0" collapsed="false">
      <c r="A75" s="4" t="n">
        <v>72</v>
      </c>
      <c r="B75" s="5" t="s">
        <v>82</v>
      </c>
      <c r="C75" s="4" t="n">
        <v>164</v>
      </c>
      <c r="D75" s="6" t="n">
        <f aca="false">C75/3*0.5</f>
        <v>27.3333333333333</v>
      </c>
      <c r="E75" s="4" t="n">
        <v>79.12</v>
      </c>
      <c r="F75" s="4" t="n">
        <f aca="false">E75*0.5</f>
        <v>39.56</v>
      </c>
      <c r="G75" s="6" t="n">
        <f aca="false">D75+F75</f>
        <v>66.8933333333333</v>
      </c>
      <c r="H75" s="5" t="s">
        <v>12</v>
      </c>
    </row>
    <row r="76" customFormat="false" ht="14.25" hidden="false" customHeight="false" outlineLevel="0" collapsed="false">
      <c r="A76" s="4" t="n">
        <v>73</v>
      </c>
      <c r="B76" s="5" t="s">
        <v>83</v>
      </c>
      <c r="C76" s="4" t="n">
        <v>163</v>
      </c>
      <c r="D76" s="6" t="n">
        <f aca="false">C76/3*0.5</f>
        <v>27.1666666666667</v>
      </c>
      <c r="E76" s="4" t="n">
        <v>79.4</v>
      </c>
      <c r="F76" s="4" t="n">
        <f aca="false">E76*0.5</f>
        <v>39.7</v>
      </c>
      <c r="G76" s="6" t="n">
        <f aca="false">D76+F76</f>
        <v>66.8666666666667</v>
      </c>
      <c r="H76" s="5" t="s">
        <v>12</v>
      </c>
    </row>
    <row r="77" customFormat="false" ht="14.25" hidden="false" customHeight="false" outlineLevel="0" collapsed="false">
      <c r="A77" s="4" t="n">
        <v>74</v>
      </c>
      <c r="B77" s="5" t="s">
        <v>84</v>
      </c>
      <c r="C77" s="4" t="n">
        <v>177</v>
      </c>
      <c r="D77" s="6" t="n">
        <f aca="false">C77/3*0.5</f>
        <v>29.5</v>
      </c>
      <c r="E77" s="4" t="n">
        <v>74.6</v>
      </c>
      <c r="F77" s="4" t="n">
        <f aca="false">E77*0.5</f>
        <v>37.3</v>
      </c>
      <c r="G77" s="6" t="n">
        <f aca="false">D77+F77</f>
        <v>66.8</v>
      </c>
      <c r="H77" s="5" t="s">
        <v>12</v>
      </c>
    </row>
    <row r="78" customFormat="false" ht="14.25" hidden="false" customHeight="false" outlineLevel="0" collapsed="false">
      <c r="A78" s="4" t="n">
        <v>75</v>
      </c>
      <c r="B78" s="5" t="s">
        <v>85</v>
      </c>
      <c r="C78" s="4" t="n">
        <v>167</v>
      </c>
      <c r="D78" s="6" t="n">
        <f aca="false">C78/3*0.5</f>
        <v>27.8333333333333</v>
      </c>
      <c r="E78" s="4" t="n">
        <v>77.72</v>
      </c>
      <c r="F78" s="4" t="n">
        <f aca="false">E78*0.5</f>
        <v>38.86</v>
      </c>
      <c r="G78" s="6" t="n">
        <f aca="false">D78+F78</f>
        <v>66.6933333333333</v>
      </c>
      <c r="H78" s="5" t="s">
        <v>12</v>
      </c>
    </row>
    <row r="79" customFormat="false" ht="14.25" hidden="false" customHeight="false" outlineLevel="0" collapsed="false">
      <c r="A79" s="4" t="n">
        <v>76</v>
      </c>
      <c r="B79" s="5" t="s">
        <v>86</v>
      </c>
      <c r="C79" s="4" t="n">
        <v>167</v>
      </c>
      <c r="D79" s="6" t="n">
        <f aca="false">C79/3*0.5</f>
        <v>27.8333333333333</v>
      </c>
      <c r="E79" s="4" t="n">
        <v>77.6</v>
      </c>
      <c r="F79" s="4" t="n">
        <f aca="false">E79*0.5</f>
        <v>38.8</v>
      </c>
      <c r="G79" s="6" t="n">
        <f aca="false">D79+F79</f>
        <v>66.6333333333333</v>
      </c>
      <c r="H79" s="5" t="s">
        <v>12</v>
      </c>
    </row>
    <row r="80" customFormat="false" ht="14.25" hidden="false" customHeight="false" outlineLevel="0" collapsed="false">
      <c r="A80" s="4" t="n">
        <v>77</v>
      </c>
      <c r="B80" s="5" t="s">
        <v>87</v>
      </c>
      <c r="C80" s="4" t="n">
        <v>178</v>
      </c>
      <c r="D80" s="6" t="n">
        <f aca="false">C80/3*0.5</f>
        <v>29.6666666666667</v>
      </c>
      <c r="E80" s="4" t="n">
        <v>73.72</v>
      </c>
      <c r="F80" s="4" t="n">
        <f aca="false">E80*0.5</f>
        <v>36.86</v>
      </c>
      <c r="G80" s="6" t="n">
        <f aca="false">D80+F80</f>
        <v>66.5266666666667</v>
      </c>
      <c r="H80" s="5" t="s">
        <v>12</v>
      </c>
    </row>
    <row r="81" customFormat="false" ht="14.25" hidden="false" customHeight="false" outlineLevel="0" collapsed="false">
      <c r="A81" s="4" t="n">
        <v>78</v>
      </c>
      <c r="B81" s="5" t="s">
        <v>88</v>
      </c>
      <c r="C81" s="4" t="n">
        <v>177</v>
      </c>
      <c r="D81" s="6" t="n">
        <f aca="false">C81/3*0.5</f>
        <v>29.5</v>
      </c>
      <c r="E81" s="4" t="n">
        <v>73.92</v>
      </c>
      <c r="F81" s="4" t="n">
        <f aca="false">E81*0.5</f>
        <v>36.96</v>
      </c>
      <c r="G81" s="6" t="n">
        <f aca="false">D81+F81</f>
        <v>66.46</v>
      </c>
      <c r="H81" s="5" t="s">
        <v>12</v>
      </c>
    </row>
    <row r="82" customFormat="false" ht="14.25" hidden="false" customHeight="false" outlineLevel="0" collapsed="false">
      <c r="A82" s="4" t="n">
        <v>79</v>
      </c>
      <c r="B82" s="5" t="s">
        <v>89</v>
      </c>
      <c r="C82" s="4" t="n">
        <v>164</v>
      </c>
      <c r="D82" s="6" t="n">
        <f aca="false">C82/3*0.5</f>
        <v>27.3333333333333</v>
      </c>
      <c r="E82" s="4" t="n">
        <v>78.2</v>
      </c>
      <c r="F82" s="4" t="n">
        <f aca="false">E82*0.5</f>
        <v>39.1</v>
      </c>
      <c r="G82" s="6" t="n">
        <f aca="false">D82+F82</f>
        <v>66.4333333333333</v>
      </c>
      <c r="H82" s="5" t="s">
        <v>12</v>
      </c>
    </row>
    <row r="83" customFormat="false" ht="14.25" hidden="false" customHeight="false" outlineLevel="0" collapsed="false">
      <c r="A83" s="4" t="n">
        <v>80</v>
      </c>
      <c r="B83" s="5" t="s">
        <v>90</v>
      </c>
      <c r="C83" s="4" t="n">
        <v>175</v>
      </c>
      <c r="D83" s="6" t="n">
        <f aca="false">C83/3*0.5</f>
        <v>29.1666666666667</v>
      </c>
      <c r="E83" s="4" t="n">
        <v>74.4</v>
      </c>
      <c r="F83" s="4" t="n">
        <f aca="false">E83*0.5</f>
        <v>37.2</v>
      </c>
      <c r="G83" s="6" t="n">
        <f aca="false">D83+F83</f>
        <v>66.3666666666667</v>
      </c>
      <c r="H83" s="5" t="s">
        <v>12</v>
      </c>
    </row>
    <row r="84" customFormat="false" ht="14.25" hidden="false" customHeight="false" outlineLevel="0" collapsed="false">
      <c r="A84" s="4" t="n">
        <v>81</v>
      </c>
      <c r="B84" s="5" t="s">
        <v>91</v>
      </c>
      <c r="C84" s="4" t="n">
        <v>186</v>
      </c>
      <c r="D84" s="6" t="n">
        <f aca="false">C84/3*0.5</f>
        <v>31</v>
      </c>
      <c r="E84" s="4" t="n">
        <v>70.72</v>
      </c>
      <c r="F84" s="4" t="n">
        <f aca="false">E84*0.5</f>
        <v>35.36</v>
      </c>
      <c r="G84" s="6" t="n">
        <f aca="false">D84+F84</f>
        <v>66.36</v>
      </c>
      <c r="H84" s="5" t="s">
        <v>12</v>
      </c>
    </row>
    <row r="85" customFormat="false" ht="14.25" hidden="false" customHeight="false" outlineLevel="0" collapsed="false">
      <c r="A85" s="4" t="n">
        <v>82</v>
      </c>
      <c r="B85" s="5" t="s">
        <v>92</v>
      </c>
      <c r="C85" s="4" t="n">
        <v>169</v>
      </c>
      <c r="D85" s="6" t="n">
        <f aca="false">C85/3*0.5</f>
        <v>28.1666666666667</v>
      </c>
      <c r="E85" s="4" t="n">
        <v>76.2</v>
      </c>
      <c r="F85" s="4" t="n">
        <f aca="false">E85*0.5</f>
        <v>38.1</v>
      </c>
      <c r="G85" s="6" t="n">
        <f aca="false">D85+F85</f>
        <v>66.2666666666667</v>
      </c>
      <c r="H85" s="5" t="s">
        <v>12</v>
      </c>
    </row>
    <row r="86" customFormat="false" ht="14.25" hidden="false" customHeight="false" outlineLevel="0" collapsed="false">
      <c r="A86" s="4" t="n">
        <v>83</v>
      </c>
      <c r="B86" s="5" t="s">
        <v>93</v>
      </c>
      <c r="C86" s="4" t="n">
        <v>166</v>
      </c>
      <c r="D86" s="6" t="n">
        <f aca="false">C86/3*0.5</f>
        <v>27.6666666666667</v>
      </c>
      <c r="E86" s="4" t="n">
        <v>77.2</v>
      </c>
      <c r="F86" s="4" t="n">
        <f aca="false">E86*0.5</f>
        <v>38.6</v>
      </c>
      <c r="G86" s="6" t="n">
        <f aca="false">D86+F86</f>
        <v>66.2666666666667</v>
      </c>
      <c r="H86" s="5" t="s">
        <v>12</v>
      </c>
    </row>
    <row r="87" customFormat="false" ht="14.25" hidden="false" customHeight="false" outlineLevel="0" collapsed="false">
      <c r="A87" s="4" t="n">
        <v>84</v>
      </c>
      <c r="B87" s="5" t="s">
        <v>94</v>
      </c>
      <c r="C87" s="4" t="n">
        <v>162</v>
      </c>
      <c r="D87" s="6" t="n">
        <f aca="false">C87/3*0.5</f>
        <v>27</v>
      </c>
      <c r="E87" s="4" t="n">
        <v>78.52</v>
      </c>
      <c r="F87" s="4" t="n">
        <f aca="false">E87*0.5</f>
        <v>39.26</v>
      </c>
      <c r="G87" s="6" t="n">
        <f aca="false">D87+F87</f>
        <v>66.26</v>
      </c>
      <c r="H87" s="5" t="s">
        <v>12</v>
      </c>
    </row>
    <row r="88" customFormat="false" ht="14.25" hidden="false" customHeight="false" outlineLevel="0" collapsed="false">
      <c r="A88" s="4" t="n">
        <v>85</v>
      </c>
      <c r="B88" s="5" t="s">
        <v>95</v>
      </c>
      <c r="C88" s="4" t="n">
        <v>182</v>
      </c>
      <c r="D88" s="6" t="n">
        <f aca="false">C88/3*0.5</f>
        <v>30.3333333333333</v>
      </c>
      <c r="E88" s="4" t="n">
        <v>71.8</v>
      </c>
      <c r="F88" s="4" t="n">
        <f aca="false">E88*0.5</f>
        <v>35.9</v>
      </c>
      <c r="G88" s="6" t="n">
        <f aca="false">D88+F88</f>
        <v>66.2333333333333</v>
      </c>
      <c r="H88" s="5" t="s">
        <v>12</v>
      </c>
    </row>
    <row r="89" customFormat="false" ht="14.25" hidden="false" customHeight="false" outlineLevel="0" collapsed="false">
      <c r="A89" s="4" t="n">
        <v>86</v>
      </c>
      <c r="B89" s="5" t="s">
        <v>96</v>
      </c>
      <c r="C89" s="4" t="n">
        <v>174</v>
      </c>
      <c r="D89" s="6" t="n">
        <f aca="false">C89/3*0.5</f>
        <v>29</v>
      </c>
      <c r="E89" s="4" t="n">
        <v>74.4</v>
      </c>
      <c r="F89" s="4" t="n">
        <f aca="false">E89*0.5</f>
        <v>37.2</v>
      </c>
      <c r="G89" s="6" t="n">
        <f aca="false">D89+F89</f>
        <v>66.2</v>
      </c>
      <c r="H89" s="5" t="s">
        <v>12</v>
      </c>
    </row>
    <row r="90" customFormat="false" ht="14.25" hidden="false" customHeight="false" outlineLevel="0" collapsed="false">
      <c r="A90" s="4" t="n">
        <v>87</v>
      </c>
      <c r="B90" s="5" t="s">
        <v>97</v>
      </c>
      <c r="C90" s="4" t="n">
        <v>165</v>
      </c>
      <c r="D90" s="6" t="n">
        <f aca="false">C90/3*0.5</f>
        <v>27.5</v>
      </c>
      <c r="E90" s="4" t="n">
        <v>77.2</v>
      </c>
      <c r="F90" s="4" t="n">
        <f aca="false">E90*0.5</f>
        <v>38.6</v>
      </c>
      <c r="G90" s="6" t="n">
        <f aca="false">D90+F90</f>
        <v>66.1</v>
      </c>
      <c r="H90" s="5" t="s">
        <v>12</v>
      </c>
    </row>
    <row r="91" customFormat="false" ht="14.25" hidden="false" customHeight="false" outlineLevel="0" collapsed="false">
      <c r="A91" s="4" t="n">
        <v>88</v>
      </c>
      <c r="B91" s="5" t="s">
        <v>98</v>
      </c>
      <c r="C91" s="4" t="n">
        <v>179</v>
      </c>
      <c r="D91" s="6" t="n">
        <f aca="false">C91/3*0.5</f>
        <v>29.8333333333333</v>
      </c>
      <c r="E91" s="4" t="n">
        <v>72.4</v>
      </c>
      <c r="F91" s="4" t="n">
        <f aca="false">E91*0.5</f>
        <v>36.2</v>
      </c>
      <c r="G91" s="6" t="n">
        <f aca="false">D91+F91</f>
        <v>66.0333333333333</v>
      </c>
      <c r="H91" s="5" t="s">
        <v>12</v>
      </c>
    </row>
    <row r="92" customFormat="false" ht="14.25" hidden="false" customHeight="false" outlineLevel="0" collapsed="false">
      <c r="A92" s="4" t="n">
        <v>89</v>
      </c>
      <c r="B92" s="5" t="s">
        <v>99</v>
      </c>
      <c r="C92" s="4" t="n">
        <v>181</v>
      </c>
      <c r="D92" s="6" t="n">
        <f aca="false">C92/3*0.5</f>
        <v>30.1666666666667</v>
      </c>
      <c r="E92" s="4" t="n">
        <v>71.72</v>
      </c>
      <c r="F92" s="4" t="n">
        <f aca="false">E92*0.5</f>
        <v>35.86</v>
      </c>
      <c r="G92" s="6" t="n">
        <f aca="false">D92+F92</f>
        <v>66.0266666666667</v>
      </c>
      <c r="H92" s="5" t="s">
        <v>12</v>
      </c>
    </row>
    <row r="93" customFormat="false" ht="14.25" hidden="false" customHeight="false" outlineLevel="0" collapsed="false">
      <c r="A93" s="4" t="n">
        <v>90</v>
      </c>
      <c r="B93" s="5" t="s">
        <v>100</v>
      </c>
      <c r="C93" s="4" t="n">
        <v>174</v>
      </c>
      <c r="D93" s="6" t="n">
        <f aca="false">C93/3*0.5</f>
        <v>29</v>
      </c>
      <c r="E93" s="4" t="n">
        <v>74</v>
      </c>
      <c r="F93" s="4" t="n">
        <f aca="false">E93*0.5</f>
        <v>37</v>
      </c>
      <c r="G93" s="6" t="n">
        <f aca="false">D93+F93</f>
        <v>66</v>
      </c>
      <c r="H93" s="5" t="s">
        <v>12</v>
      </c>
    </row>
    <row r="94" customFormat="false" ht="14.25" hidden="false" customHeight="false" outlineLevel="0" collapsed="false">
      <c r="A94" s="4" t="n">
        <v>91</v>
      </c>
      <c r="B94" s="5" t="s">
        <v>101</v>
      </c>
      <c r="C94" s="4" t="n">
        <v>183</v>
      </c>
      <c r="D94" s="6" t="n">
        <f aca="false">C94/3*0.5</f>
        <v>30.5</v>
      </c>
      <c r="E94" s="4" t="n">
        <v>70.92</v>
      </c>
      <c r="F94" s="4" t="n">
        <f aca="false">E94*0.5</f>
        <v>35.46</v>
      </c>
      <c r="G94" s="6" t="n">
        <f aca="false">D94+F94</f>
        <v>65.96</v>
      </c>
      <c r="H94" s="5" t="s">
        <v>12</v>
      </c>
    </row>
    <row r="95" customFormat="false" ht="14.25" hidden="false" customHeight="false" outlineLevel="0" collapsed="false">
      <c r="A95" s="4" t="n">
        <v>92</v>
      </c>
      <c r="B95" s="5" t="s">
        <v>102</v>
      </c>
      <c r="C95" s="4" t="n">
        <v>177</v>
      </c>
      <c r="D95" s="6" t="n">
        <f aca="false">C95/3*0.5</f>
        <v>29.5</v>
      </c>
      <c r="E95" s="4" t="n">
        <v>72.92</v>
      </c>
      <c r="F95" s="4" t="n">
        <f aca="false">E95*0.5</f>
        <v>36.46</v>
      </c>
      <c r="G95" s="6" t="n">
        <f aca="false">D95+F95</f>
        <v>65.96</v>
      </c>
      <c r="H95" s="5" t="s">
        <v>12</v>
      </c>
    </row>
    <row r="96" customFormat="false" ht="14.25" hidden="false" customHeight="false" outlineLevel="0" collapsed="false">
      <c r="A96" s="4" t="n">
        <v>93</v>
      </c>
      <c r="B96" s="5" t="s">
        <v>103</v>
      </c>
      <c r="C96" s="4" t="n">
        <v>182</v>
      </c>
      <c r="D96" s="6" t="n">
        <f aca="false">C96/3*0.5</f>
        <v>30.3333333333333</v>
      </c>
      <c r="E96" s="4" t="n">
        <v>71.2</v>
      </c>
      <c r="F96" s="4" t="n">
        <f aca="false">E96*0.5</f>
        <v>35.6</v>
      </c>
      <c r="G96" s="6" t="n">
        <f aca="false">D96+F96</f>
        <v>65.9333333333333</v>
      </c>
      <c r="H96" s="5" t="s">
        <v>12</v>
      </c>
    </row>
    <row r="97" customFormat="false" ht="14.25" hidden="false" customHeight="false" outlineLevel="0" collapsed="false">
      <c r="A97" s="4" t="n">
        <v>94</v>
      </c>
      <c r="B97" s="5" t="s">
        <v>104</v>
      </c>
      <c r="C97" s="4" t="n">
        <v>180</v>
      </c>
      <c r="D97" s="6" t="n">
        <f aca="false">C97/3*0.5</f>
        <v>30</v>
      </c>
      <c r="E97" s="4" t="n">
        <v>71.8</v>
      </c>
      <c r="F97" s="4" t="n">
        <f aca="false">E97*0.5</f>
        <v>35.9</v>
      </c>
      <c r="G97" s="6" t="n">
        <f aca="false">D97+F97</f>
        <v>65.9</v>
      </c>
      <c r="H97" s="5" t="s">
        <v>12</v>
      </c>
    </row>
    <row r="98" customFormat="false" ht="14.25" hidden="false" customHeight="false" outlineLevel="0" collapsed="false">
      <c r="A98" s="4" t="n">
        <v>95</v>
      </c>
      <c r="B98" s="5" t="s">
        <v>105</v>
      </c>
      <c r="C98" s="4" t="n">
        <v>165</v>
      </c>
      <c r="D98" s="6" t="n">
        <f aca="false">C98/3*0.5</f>
        <v>27.5</v>
      </c>
      <c r="E98" s="4" t="n">
        <v>76.72</v>
      </c>
      <c r="F98" s="4" t="n">
        <f aca="false">E98*0.5</f>
        <v>38.36</v>
      </c>
      <c r="G98" s="6" t="n">
        <f aca="false">D98+F98</f>
        <v>65.86</v>
      </c>
      <c r="H98" s="5" t="s">
        <v>12</v>
      </c>
    </row>
    <row r="99" customFormat="false" ht="14.25" hidden="false" customHeight="false" outlineLevel="0" collapsed="false">
      <c r="A99" s="4" t="n">
        <v>96</v>
      </c>
      <c r="B99" s="5" t="s">
        <v>106</v>
      </c>
      <c r="C99" s="4" t="n">
        <v>183</v>
      </c>
      <c r="D99" s="6" t="n">
        <f aca="false">C99/3*0.5</f>
        <v>30.5</v>
      </c>
      <c r="E99" s="4" t="n">
        <v>70.6</v>
      </c>
      <c r="F99" s="4" t="n">
        <f aca="false">E99*0.5</f>
        <v>35.3</v>
      </c>
      <c r="G99" s="6" t="n">
        <f aca="false">D99+F99</f>
        <v>65.8</v>
      </c>
      <c r="H99" s="5" t="s">
        <v>12</v>
      </c>
    </row>
    <row r="100" customFormat="false" ht="14.25" hidden="false" customHeight="false" outlineLevel="0" collapsed="false">
      <c r="A100" s="4" t="n">
        <v>97</v>
      </c>
      <c r="B100" s="5" t="s">
        <v>107</v>
      </c>
      <c r="C100" s="4" t="n">
        <v>168</v>
      </c>
      <c r="D100" s="6" t="n">
        <f aca="false">C100/3*0.5</f>
        <v>28</v>
      </c>
      <c r="E100" s="4" t="n">
        <v>75.6</v>
      </c>
      <c r="F100" s="4" t="n">
        <f aca="false">E100*0.5</f>
        <v>37.8</v>
      </c>
      <c r="G100" s="6" t="n">
        <f aca="false">D100+F100</f>
        <v>65.8</v>
      </c>
      <c r="H100" s="5" t="s">
        <v>12</v>
      </c>
    </row>
    <row r="101" customFormat="false" ht="14.25" hidden="false" customHeight="false" outlineLevel="0" collapsed="false">
      <c r="A101" s="4" t="n">
        <v>98</v>
      </c>
      <c r="B101" s="5" t="s">
        <v>108</v>
      </c>
      <c r="C101" s="4" t="n">
        <v>182</v>
      </c>
      <c r="D101" s="6" t="n">
        <f aca="false">C101/3*0.5</f>
        <v>30.3333333333333</v>
      </c>
      <c r="E101" s="4" t="n">
        <v>70.8</v>
      </c>
      <c r="F101" s="4" t="n">
        <f aca="false">E101*0.5</f>
        <v>35.4</v>
      </c>
      <c r="G101" s="6" t="n">
        <f aca="false">D101+F101</f>
        <v>65.7333333333333</v>
      </c>
      <c r="H101" s="5" t="s">
        <v>12</v>
      </c>
    </row>
    <row r="102" customFormat="false" ht="14.25" hidden="false" customHeight="false" outlineLevel="0" collapsed="false">
      <c r="A102" s="4" t="n">
        <v>99</v>
      </c>
      <c r="B102" s="5" t="s">
        <v>109</v>
      </c>
      <c r="C102" s="4" t="n">
        <v>173</v>
      </c>
      <c r="D102" s="6" t="n">
        <f aca="false">C102/3*0.5</f>
        <v>28.8333333333333</v>
      </c>
      <c r="E102" s="4" t="n">
        <v>73.72</v>
      </c>
      <c r="F102" s="4" t="n">
        <f aca="false">E102*0.5</f>
        <v>36.86</v>
      </c>
      <c r="G102" s="6" t="n">
        <f aca="false">D102+F102</f>
        <v>65.6933333333333</v>
      </c>
      <c r="H102" s="5" t="s">
        <v>12</v>
      </c>
    </row>
    <row r="103" customFormat="false" ht="14.25" hidden="false" customHeight="false" outlineLevel="0" collapsed="false">
      <c r="A103" s="4" t="n">
        <v>100</v>
      </c>
      <c r="B103" s="5" t="s">
        <v>110</v>
      </c>
      <c r="C103" s="4" t="n">
        <v>178</v>
      </c>
      <c r="D103" s="6" t="n">
        <f aca="false">C103/3*0.5</f>
        <v>29.6666666666667</v>
      </c>
      <c r="E103" s="4" t="n">
        <v>71.92</v>
      </c>
      <c r="F103" s="4" t="n">
        <f aca="false">E103*0.5</f>
        <v>35.96</v>
      </c>
      <c r="G103" s="6" t="n">
        <f aca="false">D103+F103</f>
        <v>65.6266666666667</v>
      </c>
      <c r="H103" s="5" t="s">
        <v>12</v>
      </c>
    </row>
    <row r="104" customFormat="false" ht="14.25" hidden="false" customHeight="false" outlineLevel="0" collapsed="false">
      <c r="A104" s="4" t="n">
        <v>101</v>
      </c>
      <c r="B104" s="5" t="s">
        <v>111</v>
      </c>
      <c r="C104" s="4" t="n">
        <v>165</v>
      </c>
      <c r="D104" s="6" t="n">
        <f aca="false">C104/3*0.5</f>
        <v>27.5</v>
      </c>
      <c r="E104" s="4" t="n">
        <v>76.2</v>
      </c>
      <c r="F104" s="4" t="n">
        <f aca="false">E104*0.5</f>
        <v>38.1</v>
      </c>
      <c r="G104" s="6" t="n">
        <f aca="false">D104+F104</f>
        <v>65.6</v>
      </c>
      <c r="H104" s="5" t="s">
        <v>12</v>
      </c>
    </row>
    <row r="105" customFormat="false" ht="14.25" hidden="false" customHeight="false" outlineLevel="0" collapsed="false">
      <c r="A105" s="4" t="n">
        <v>102</v>
      </c>
      <c r="B105" s="5" t="s">
        <v>112</v>
      </c>
      <c r="C105" s="4" t="n">
        <v>170</v>
      </c>
      <c r="D105" s="6" t="n">
        <f aca="false">C105/3*0.5</f>
        <v>28.3333333333333</v>
      </c>
      <c r="E105" s="4" t="n">
        <v>74.2</v>
      </c>
      <c r="F105" s="4" t="n">
        <f aca="false">E105*0.5</f>
        <v>37.1</v>
      </c>
      <c r="G105" s="6" t="n">
        <f aca="false">D105+F105</f>
        <v>65.4333333333333</v>
      </c>
      <c r="H105" s="5" t="s">
        <v>12</v>
      </c>
    </row>
    <row r="106" customFormat="false" ht="14.25" hidden="false" customHeight="false" outlineLevel="0" collapsed="false">
      <c r="A106" s="4" t="n">
        <v>103</v>
      </c>
      <c r="B106" s="5" t="s">
        <v>113</v>
      </c>
      <c r="C106" s="4" t="n">
        <v>161</v>
      </c>
      <c r="D106" s="6" t="n">
        <f aca="false">C106/3*0.5</f>
        <v>26.8333333333333</v>
      </c>
      <c r="E106" s="4" t="n">
        <v>76.92</v>
      </c>
      <c r="F106" s="4" t="n">
        <f aca="false">E106*0.5</f>
        <v>38.46</v>
      </c>
      <c r="G106" s="6" t="n">
        <f aca="false">D106+F106</f>
        <v>65.2933333333333</v>
      </c>
      <c r="H106" s="5" t="s">
        <v>12</v>
      </c>
    </row>
    <row r="107" customFormat="false" ht="14.25" hidden="false" customHeight="false" outlineLevel="0" collapsed="false">
      <c r="A107" s="4" t="n">
        <v>104</v>
      </c>
      <c r="B107" s="5" t="s">
        <v>114</v>
      </c>
      <c r="C107" s="4" t="n">
        <v>171</v>
      </c>
      <c r="D107" s="6" t="n">
        <f aca="false">C107/3*0.5</f>
        <v>28.5</v>
      </c>
      <c r="E107" s="4" t="n">
        <v>73.52</v>
      </c>
      <c r="F107" s="4" t="n">
        <f aca="false">E107*0.5</f>
        <v>36.76</v>
      </c>
      <c r="G107" s="6" t="n">
        <f aca="false">D107+F107</f>
        <v>65.26</v>
      </c>
      <c r="H107" s="5" t="s">
        <v>12</v>
      </c>
    </row>
    <row r="108" customFormat="false" ht="14.25" hidden="false" customHeight="false" outlineLevel="0" collapsed="false">
      <c r="A108" s="4" t="n">
        <v>105</v>
      </c>
      <c r="B108" s="5" t="s">
        <v>115</v>
      </c>
      <c r="C108" s="4" t="n">
        <v>173</v>
      </c>
      <c r="D108" s="6" t="n">
        <f aca="false">C108/3*0.5</f>
        <v>28.8333333333333</v>
      </c>
      <c r="E108" s="4" t="n">
        <v>72.72</v>
      </c>
      <c r="F108" s="4" t="n">
        <f aca="false">E108*0.5</f>
        <v>36.36</v>
      </c>
      <c r="G108" s="6" t="n">
        <f aca="false">D108+F108</f>
        <v>65.1933333333333</v>
      </c>
      <c r="H108" s="5" t="s">
        <v>12</v>
      </c>
    </row>
    <row r="109" customFormat="false" ht="14.25" hidden="false" customHeight="false" outlineLevel="0" collapsed="false">
      <c r="A109" s="4" t="n">
        <v>106</v>
      </c>
      <c r="B109" s="5" t="s">
        <v>116</v>
      </c>
      <c r="C109" s="4" t="n">
        <v>163</v>
      </c>
      <c r="D109" s="6" t="n">
        <f aca="false">C109/3*0.5</f>
        <v>27.1666666666667</v>
      </c>
      <c r="E109" s="4" t="n">
        <v>76</v>
      </c>
      <c r="F109" s="4" t="n">
        <f aca="false">E109*0.5</f>
        <v>38</v>
      </c>
      <c r="G109" s="6" t="n">
        <f aca="false">D109+F109</f>
        <v>65.1666666666667</v>
      </c>
      <c r="H109" s="5" t="s">
        <v>12</v>
      </c>
    </row>
    <row r="110" customFormat="false" ht="14.25" hidden="false" customHeight="false" outlineLevel="0" collapsed="false">
      <c r="A110" s="4" t="n">
        <v>107</v>
      </c>
      <c r="B110" s="5" t="s">
        <v>117</v>
      </c>
      <c r="C110" s="4" t="n">
        <v>175</v>
      </c>
      <c r="D110" s="6" t="n">
        <f aca="false">C110/3*0.5</f>
        <v>29.1666666666667</v>
      </c>
      <c r="E110" s="4" t="n">
        <v>71.92</v>
      </c>
      <c r="F110" s="4" t="n">
        <f aca="false">E110*0.5</f>
        <v>35.96</v>
      </c>
      <c r="G110" s="6" t="n">
        <f aca="false">D110+F110</f>
        <v>65.1266666666667</v>
      </c>
      <c r="H110" s="5" t="s">
        <v>12</v>
      </c>
    </row>
    <row r="111" customFormat="false" ht="14.25" hidden="false" customHeight="false" outlineLevel="0" collapsed="false">
      <c r="A111" s="4" t="n">
        <v>108</v>
      </c>
      <c r="B111" s="5" t="s">
        <v>118</v>
      </c>
      <c r="C111" s="4" t="n">
        <v>168</v>
      </c>
      <c r="D111" s="6" t="n">
        <f aca="false">C111/3*0.5</f>
        <v>28</v>
      </c>
      <c r="E111" s="4" t="n">
        <v>74.2</v>
      </c>
      <c r="F111" s="4" t="n">
        <f aca="false">E111*0.5</f>
        <v>37.1</v>
      </c>
      <c r="G111" s="6" t="n">
        <f aca="false">D111+F111</f>
        <v>65.1</v>
      </c>
      <c r="H111" s="5" t="s">
        <v>12</v>
      </c>
    </row>
    <row r="112" customFormat="false" ht="14.25" hidden="false" customHeight="false" outlineLevel="0" collapsed="false">
      <c r="A112" s="4" t="n">
        <v>109</v>
      </c>
      <c r="B112" s="5" t="s">
        <v>119</v>
      </c>
      <c r="C112" s="4" t="n">
        <v>178</v>
      </c>
      <c r="D112" s="6" t="n">
        <f aca="false">C112/3*0.5</f>
        <v>29.6666666666667</v>
      </c>
      <c r="E112" s="4" t="n">
        <v>70.8</v>
      </c>
      <c r="F112" s="4" t="n">
        <f aca="false">E112*0.5</f>
        <v>35.4</v>
      </c>
      <c r="G112" s="6" t="n">
        <f aca="false">D112+F112</f>
        <v>65.0666666666667</v>
      </c>
      <c r="H112" s="5" t="s">
        <v>12</v>
      </c>
    </row>
    <row r="113" customFormat="false" ht="14.25" hidden="false" customHeight="false" outlineLevel="0" collapsed="false">
      <c r="A113" s="4" t="n">
        <v>110</v>
      </c>
      <c r="B113" s="5" t="s">
        <v>120</v>
      </c>
      <c r="C113" s="4" t="n">
        <v>167</v>
      </c>
      <c r="D113" s="6" t="n">
        <f aca="false">C113/3*0.5</f>
        <v>27.8333333333333</v>
      </c>
      <c r="E113" s="4" t="n">
        <v>74.4</v>
      </c>
      <c r="F113" s="4" t="n">
        <f aca="false">E113*0.5</f>
        <v>37.2</v>
      </c>
      <c r="G113" s="6" t="n">
        <f aca="false">D113+F113</f>
        <v>65.0333333333333</v>
      </c>
      <c r="H113" s="5" t="s">
        <v>12</v>
      </c>
    </row>
    <row r="114" customFormat="false" ht="14.25" hidden="false" customHeight="false" outlineLevel="0" collapsed="false">
      <c r="A114" s="4" t="n">
        <v>111</v>
      </c>
      <c r="B114" s="5" t="s">
        <v>121</v>
      </c>
      <c r="C114" s="4" t="n">
        <v>162</v>
      </c>
      <c r="D114" s="6" t="n">
        <f aca="false">C114/3*0.5</f>
        <v>27</v>
      </c>
      <c r="E114" s="4" t="n">
        <v>76</v>
      </c>
      <c r="F114" s="4" t="n">
        <f aca="false">E114*0.5</f>
        <v>38</v>
      </c>
      <c r="G114" s="6" t="n">
        <f aca="false">D114+F114</f>
        <v>65</v>
      </c>
      <c r="H114" s="5" t="s">
        <v>12</v>
      </c>
    </row>
    <row r="115" customFormat="false" ht="14.25" hidden="false" customHeight="false" outlineLevel="0" collapsed="false">
      <c r="A115" s="4" t="n">
        <v>112</v>
      </c>
      <c r="B115" s="5" t="s">
        <v>122</v>
      </c>
      <c r="C115" s="4" t="n">
        <v>176</v>
      </c>
      <c r="D115" s="6" t="n">
        <f aca="false">C115/3*0.5</f>
        <v>29.3333333333333</v>
      </c>
      <c r="E115" s="4" t="n">
        <v>71.32</v>
      </c>
      <c r="F115" s="4" t="n">
        <f aca="false">E115*0.5</f>
        <v>35.66</v>
      </c>
      <c r="G115" s="6" t="n">
        <f aca="false">D115+F115</f>
        <v>64.9933333333333</v>
      </c>
      <c r="H115" s="5" t="s">
        <v>12</v>
      </c>
    </row>
    <row r="116" customFormat="false" ht="14.25" hidden="false" customHeight="false" outlineLevel="0" collapsed="false">
      <c r="A116" s="4" t="n">
        <v>113</v>
      </c>
      <c r="B116" s="5" t="s">
        <v>123</v>
      </c>
      <c r="C116" s="4" t="n">
        <v>164</v>
      </c>
      <c r="D116" s="6" t="n">
        <f aca="false">C116/3*0.5</f>
        <v>27.3333333333333</v>
      </c>
      <c r="E116" s="4" t="n">
        <v>75.32</v>
      </c>
      <c r="F116" s="4" t="n">
        <f aca="false">E116*0.5</f>
        <v>37.66</v>
      </c>
      <c r="G116" s="6" t="n">
        <f aca="false">D116+F116</f>
        <v>64.9933333333333</v>
      </c>
      <c r="H116" s="5" t="s">
        <v>12</v>
      </c>
    </row>
    <row r="117" customFormat="false" ht="14.25" hidden="false" customHeight="false" outlineLevel="0" collapsed="false">
      <c r="A117" s="4" t="n">
        <v>114</v>
      </c>
      <c r="B117" s="5" t="s">
        <v>124</v>
      </c>
      <c r="C117" s="4" t="n">
        <v>168</v>
      </c>
      <c r="D117" s="6" t="n">
        <f aca="false">C117/3*0.5</f>
        <v>28</v>
      </c>
      <c r="E117" s="4" t="n">
        <v>73.92</v>
      </c>
      <c r="F117" s="4" t="n">
        <f aca="false">E117*0.5</f>
        <v>36.96</v>
      </c>
      <c r="G117" s="6" t="n">
        <f aca="false">D117+F117</f>
        <v>64.96</v>
      </c>
      <c r="H117" s="5" t="s">
        <v>12</v>
      </c>
    </row>
    <row r="118" customFormat="false" ht="14.25" hidden="false" customHeight="false" outlineLevel="0" collapsed="false">
      <c r="A118" s="4" t="n">
        <v>115</v>
      </c>
      <c r="B118" s="5" t="s">
        <v>125</v>
      </c>
      <c r="C118" s="4" t="n">
        <v>173</v>
      </c>
      <c r="D118" s="6" t="n">
        <f aca="false">C118/3*0.5</f>
        <v>28.8333333333333</v>
      </c>
      <c r="E118" s="4" t="n">
        <v>72.2</v>
      </c>
      <c r="F118" s="4" t="n">
        <f aca="false">E118*0.5</f>
        <v>36.1</v>
      </c>
      <c r="G118" s="6" t="n">
        <f aca="false">D118+F118</f>
        <v>64.9333333333333</v>
      </c>
      <c r="H118" s="5" t="s">
        <v>12</v>
      </c>
    </row>
    <row r="119" customFormat="false" ht="14.25" hidden="false" customHeight="false" outlineLevel="0" collapsed="false">
      <c r="A119" s="4" t="n">
        <v>116</v>
      </c>
      <c r="B119" s="5" t="s">
        <v>126</v>
      </c>
      <c r="C119" s="4" t="n">
        <v>168</v>
      </c>
      <c r="D119" s="6" t="n">
        <f aca="false">C119/3*0.5</f>
        <v>28</v>
      </c>
      <c r="E119" s="4" t="n">
        <v>73.8</v>
      </c>
      <c r="F119" s="4" t="n">
        <f aca="false">E119*0.5</f>
        <v>36.9</v>
      </c>
      <c r="G119" s="6" t="n">
        <f aca="false">D119+F119</f>
        <v>64.9</v>
      </c>
      <c r="H119" s="5" t="s">
        <v>12</v>
      </c>
    </row>
    <row r="120" customFormat="false" ht="14.25" hidden="false" customHeight="false" outlineLevel="0" collapsed="false">
      <c r="A120" s="4" t="n">
        <v>117</v>
      </c>
      <c r="B120" s="5" t="s">
        <v>127</v>
      </c>
      <c r="C120" s="4" t="n">
        <v>170</v>
      </c>
      <c r="D120" s="6" t="n">
        <f aca="false">C120/3*0.5</f>
        <v>28.3333333333333</v>
      </c>
      <c r="E120" s="4" t="n">
        <v>73</v>
      </c>
      <c r="F120" s="4" t="n">
        <f aca="false">E120*0.5</f>
        <v>36.5</v>
      </c>
      <c r="G120" s="6" t="n">
        <f aca="false">D120+F120</f>
        <v>64.8333333333333</v>
      </c>
      <c r="H120" s="5" t="s">
        <v>12</v>
      </c>
    </row>
    <row r="121" customFormat="false" ht="14.25" hidden="false" customHeight="false" outlineLevel="0" collapsed="false">
      <c r="A121" s="4" t="n">
        <v>118</v>
      </c>
      <c r="B121" s="5" t="s">
        <v>128</v>
      </c>
      <c r="C121" s="4" t="n">
        <v>167</v>
      </c>
      <c r="D121" s="6" t="n">
        <f aca="false">C121/3*0.5</f>
        <v>27.8333333333333</v>
      </c>
      <c r="E121" s="4" t="n">
        <v>73.6</v>
      </c>
      <c r="F121" s="4" t="n">
        <f aca="false">E121*0.5</f>
        <v>36.8</v>
      </c>
      <c r="G121" s="6" t="n">
        <f aca="false">D121+F121</f>
        <v>64.6333333333333</v>
      </c>
      <c r="H121" s="5" t="s">
        <v>12</v>
      </c>
    </row>
    <row r="122" customFormat="false" ht="14.25" hidden="false" customHeight="false" outlineLevel="0" collapsed="false">
      <c r="A122" s="4" t="n">
        <v>119</v>
      </c>
      <c r="B122" s="5" t="s">
        <v>129</v>
      </c>
      <c r="C122" s="4" t="n">
        <v>164</v>
      </c>
      <c r="D122" s="6" t="n">
        <f aca="false">C122/3*0.5</f>
        <v>27.3333333333333</v>
      </c>
      <c r="E122" s="4" t="n">
        <v>74.6</v>
      </c>
      <c r="F122" s="4" t="n">
        <f aca="false">E122*0.5</f>
        <v>37.3</v>
      </c>
      <c r="G122" s="6" t="n">
        <f aca="false">D122+F122</f>
        <v>64.6333333333333</v>
      </c>
      <c r="H122" s="5" t="s">
        <v>12</v>
      </c>
    </row>
    <row r="123" customFormat="false" ht="14.25" hidden="false" customHeight="false" outlineLevel="0" collapsed="false">
      <c r="A123" s="4" t="n">
        <v>120</v>
      </c>
      <c r="B123" s="5" t="s">
        <v>130</v>
      </c>
      <c r="C123" s="4" t="n">
        <v>163</v>
      </c>
      <c r="D123" s="6" t="n">
        <f aca="false">C123/3*0.5</f>
        <v>27.1666666666667</v>
      </c>
      <c r="E123" s="4" t="n">
        <v>74.92</v>
      </c>
      <c r="F123" s="4" t="n">
        <f aca="false">E123*0.5</f>
        <v>37.46</v>
      </c>
      <c r="G123" s="6" t="n">
        <f aca="false">D123+F123</f>
        <v>64.6266666666667</v>
      </c>
      <c r="H123" s="5" t="s">
        <v>12</v>
      </c>
    </row>
    <row r="124" customFormat="false" ht="14.25" hidden="false" customHeight="false" outlineLevel="0" collapsed="false">
      <c r="A124" s="4" t="n">
        <v>121</v>
      </c>
      <c r="B124" s="5" t="s">
        <v>131</v>
      </c>
      <c r="C124" s="4" t="n">
        <v>162</v>
      </c>
      <c r="D124" s="6" t="n">
        <f aca="false">C124/3*0.5</f>
        <v>27</v>
      </c>
      <c r="E124" s="4" t="n">
        <v>75.12</v>
      </c>
      <c r="F124" s="4" t="n">
        <f aca="false">E124*0.5</f>
        <v>37.56</v>
      </c>
      <c r="G124" s="6" t="n">
        <f aca="false">D124+F124</f>
        <v>64.56</v>
      </c>
      <c r="H124" s="5" t="s">
        <v>12</v>
      </c>
    </row>
    <row r="125" customFormat="false" ht="14.25" hidden="false" customHeight="false" outlineLevel="0" collapsed="false">
      <c r="A125" s="4" t="n">
        <v>122</v>
      </c>
      <c r="B125" s="5" t="s">
        <v>132</v>
      </c>
      <c r="C125" s="4" t="n">
        <v>166</v>
      </c>
      <c r="D125" s="6" t="n">
        <f aca="false">C125/3*0.5</f>
        <v>27.6666666666667</v>
      </c>
      <c r="E125" s="4" t="n">
        <v>73.4</v>
      </c>
      <c r="F125" s="4" t="n">
        <f aca="false">E125*0.5</f>
        <v>36.7</v>
      </c>
      <c r="G125" s="6" t="n">
        <f aca="false">D125+F125</f>
        <v>64.3666666666667</v>
      </c>
      <c r="H125" s="5" t="s">
        <v>12</v>
      </c>
    </row>
    <row r="126" customFormat="false" ht="14.25" hidden="false" customHeight="false" outlineLevel="0" collapsed="false">
      <c r="A126" s="4" t="n">
        <v>123</v>
      </c>
      <c r="B126" s="5" t="s">
        <v>133</v>
      </c>
      <c r="C126" s="4" t="n">
        <v>163</v>
      </c>
      <c r="D126" s="6" t="n">
        <f aca="false">C126/3*0.5</f>
        <v>27.1666666666667</v>
      </c>
      <c r="E126" s="4" t="n">
        <v>74.4</v>
      </c>
      <c r="F126" s="4" t="n">
        <f aca="false">E126*0.5</f>
        <v>37.2</v>
      </c>
      <c r="G126" s="6" t="n">
        <f aca="false">D126+F126</f>
        <v>64.3666666666667</v>
      </c>
      <c r="H126" s="5" t="s">
        <v>12</v>
      </c>
    </row>
    <row r="127" customFormat="false" ht="14.25" hidden="false" customHeight="false" outlineLevel="0" collapsed="false">
      <c r="A127" s="4" t="n">
        <v>124</v>
      </c>
      <c r="B127" s="5" t="s">
        <v>134</v>
      </c>
      <c r="C127" s="4" t="n">
        <v>167</v>
      </c>
      <c r="D127" s="6" t="n">
        <f aca="false">C127/3*0.5</f>
        <v>27.8333333333333</v>
      </c>
      <c r="E127" s="4" t="n">
        <v>73</v>
      </c>
      <c r="F127" s="4" t="n">
        <f aca="false">E127*0.5</f>
        <v>36.5</v>
      </c>
      <c r="G127" s="6" t="n">
        <f aca="false">D127+F127</f>
        <v>64.3333333333333</v>
      </c>
      <c r="H127" s="5" t="s">
        <v>12</v>
      </c>
    </row>
    <row r="128" customFormat="false" ht="14.25" hidden="false" customHeight="false" outlineLevel="0" collapsed="false">
      <c r="A128" s="4" t="n">
        <v>125</v>
      </c>
      <c r="B128" s="5" t="s">
        <v>135</v>
      </c>
      <c r="C128" s="4" t="n">
        <v>162</v>
      </c>
      <c r="D128" s="6" t="n">
        <f aca="false">C128/3*0.5</f>
        <v>27</v>
      </c>
      <c r="E128" s="4" t="n">
        <v>74.52</v>
      </c>
      <c r="F128" s="4" t="n">
        <f aca="false">E128*0.5</f>
        <v>37.26</v>
      </c>
      <c r="G128" s="6" t="n">
        <f aca="false">D128+F128</f>
        <v>64.26</v>
      </c>
      <c r="H128" s="5" t="s">
        <v>12</v>
      </c>
    </row>
    <row r="129" customFormat="false" ht="14.25" hidden="false" customHeight="false" outlineLevel="0" collapsed="false">
      <c r="A129" s="4" t="n">
        <v>126</v>
      </c>
      <c r="B129" s="5" t="s">
        <v>136</v>
      </c>
      <c r="C129" s="4" t="n">
        <v>161</v>
      </c>
      <c r="D129" s="6" t="n">
        <f aca="false">C129/3*0.5</f>
        <v>26.8333333333333</v>
      </c>
      <c r="E129" s="4" t="n">
        <v>74.52</v>
      </c>
      <c r="F129" s="4" t="n">
        <f aca="false">E129*0.5</f>
        <v>37.26</v>
      </c>
      <c r="G129" s="6" t="n">
        <f aca="false">D129+F129</f>
        <v>64.0933333333333</v>
      </c>
      <c r="H129" s="5" t="s">
        <v>12</v>
      </c>
    </row>
    <row r="130" customFormat="false" ht="14.25" hidden="false" customHeight="false" outlineLevel="0" collapsed="false">
      <c r="A130" s="4" t="n">
        <v>127</v>
      </c>
      <c r="B130" s="5" t="s">
        <v>137</v>
      </c>
      <c r="C130" s="4" t="n">
        <v>165</v>
      </c>
      <c r="D130" s="6" t="n">
        <f aca="false">C130/3*0.5</f>
        <v>27.5</v>
      </c>
      <c r="E130" s="4" t="n">
        <v>72.8</v>
      </c>
      <c r="F130" s="4" t="n">
        <f aca="false">E130*0.5</f>
        <v>36.4</v>
      </c>
      <c r="G130" s="6" t="n">
        <f aca="false">D130+F130</f>
        <v>63.9</v>
      </c>
      <c r="H130" s="5" t="s">
        <v>12</v>
      </c>
    </row>
    <row r="131" customFormat="false" ht="14.25" hidden="false" customHeight="false" outlineLevel="0" collapsed="false">
      <c r="A131" s="4" t="n">
        <v>128</v>
      </c>
      <c r="B131" s="5" t="s">
        <v>138</v>
      </c>
      <c r="C131" s="4" t="n">
        <v>170</v>
      </c>
      <c r="D131" s="6" t="n">
        <f aca="false">C131/3*0.5</f>
        <v>28.3333333333333</v>
      </c>
      <c r="E131" s="4" t="n">
        <v>71</v>
      </c>
      <c r="F131" s="4" t="n">
        <f aca="false">E131*0.5</f>
        <v>35.5</v>
      </c>
      <c r="G131" s="6" t="n">
        <f aca="false">D131+F131</f>
        <v>63.8333333333333</v>
      </c>
      <c r="H131" s="5" t="s">
        <v>12</v>
      </c>
    </row>
    <row r="132" customFormat="false" ht="14.25" hidden="false" customHeight="false" outlineLevel="0" collapsed="false">
      <c r="A132" s="4" t="n">
        <v>129</v>
      </c>
      <c r="B132" s="5" t="s">
        <v>139</v>
      </c>
      <c r="C132" s="4" t="n">
        <v>187</v>
      </c>
      <c r="D132" s="6" t="n">
        <f aca="false">C132/3*0.5</f>
        <v>31.1666666666667</v>
      </c>
      <c r="E132" s="4" t="n">
        <v>65.32</v>
      </c>
      <c r="F132" s="4" t="n">
        <f aca="false">E132*0.5</f>
        <v>32.66</v>
      </c>
      <c r="G132" s="6" t="n">
        <f aca="false">D132+F132</f>
        <v>63.8266666666667</v>
      </c>
      <c r="H132" s="5" t="s">
        <v>12</v>
      </c>
    </row>
    <row r="133" customFormat="false" ht="14.25" hidden="false" customHeight="false" outlineLevel="0" collapsed="false">
      <c r="A133" s="4" t="n">
        <v>130</v>
      </c>
      <c r="B133" s="5" t="s">
        <v>140</v>
      </c>
      <c r="C133" s="4" t="n">
        <v>161</v>
      </c>
      <c r="D133" s="6" t="n">
        <f aca="false">C133/3*0.5</f>
        <v>26.8333333333333</v>
      </c>
      <c r="E133" s="4" t="n">
        <v>73.6</v>
      </c>
      <c r="F133" s="4" t="n">
        <f aca="false">E133*0.5</f>
        <v>36.8</v>
      </c>
      <c r="G133" s="6" t="n">
        <f aca="false">D133+F133</f>
        <v>63.6333333333333</v>
      </c>
      <c r="H133" s="5" t="s">
        <v>12</v>
      </c>
    </row>
    <row r="134" customFormat="false" ht="14.25" hidden="false" customHeight="false" outlineLevel="0" collapsed="false">
      <c r="A134" s="4" t="n">
        <v>131</v>
      </c>
      <c r="B134" s="5" t="s">
        <v>141</v>
      </c>
      <c r="C134" s="4" t="n">
        <v>167</v>
      </c>
      <c r="D134" s="6" t="n">
        <f aca="false">C134/3*0.5</f>
        <v>27.8333333333333</v>
      </c>
      <c r="E134" s="4" t="n">
        <v>71.2</v>
      </c>
      <c r="F134" s="4" t="n">
        <f aca="false">E134*0.5</f>
        <v>35.6</v>
      </c>
      <c r="G134" s="6" t="n">
        <f aca="false">D134+F134</f>
        <v>63.4333333333333</v>
      </c>
      <c r="H134" s="5" t="s">
        <v>12</v>
      </c>
    </row>
    <row r="135" customFormat="false" ht="14.25" hidden="false" customHeight="false" outlineLevel="0" collapsed="false">
      <c r="A135" s="4" t="n">
        <v>132</v>
      </c>
      <c r="B135" s="5" t="s">
        <v>142</v>
      </c>
      <c r="C135" s="4" t="n">
        <v>162</v>
      </c>
      <c r="D135" s="6" t="n">
        <f aca="false">C135/3*0.5</f>
        <v>27</v>
      </c>
      <c r="E135" s="4" t="n">
        <v>71.8</v>
      </c>
      <c r="F135" s="4" t="n">
        <f aca="false">E135*0.5</f>
        <v>35.9</v>
      </c>
      <c r="G135" s="6" t="n">
        <f aca="false">D135+F135</f>
        <v>62.9</v>
      </c>
      <c r="H135" s="5" t="s">
        <v>12</v>
      </c>
    </row>
    <row r="136" customFormat="false" ht="14.25" hidden="false" customHeight="false" outlineLevel="0" collapsed="false">
      <c r="A136" s="4" t="n">
        <v>133</v>
      </c>
      <c r="B136" s="5" t="s">
        <v>143</v>
      </c>
      <c r="C136" s="4" t="n">
        <v>162</v>
      </c>
      <c r="D136" s="6" t="n">
        <f aca="false">C136/3*0.5</f>
        <v>27</v>
      </c>
      <c r="E136" s="4" t="n">
        <v>71.72</v>
      </c>
      <c r="F136" s="4" t="n">
        <f aca="false">E136*0.5</f>
        <v>35.86</v>
      </c>
      <c r="G136" s="6" t="n">
        <f aca="false">D136+F136</f>
        <v>62.86</v>
      </c>
      <c r="H136" s="5" t="s">
        <v>12</v>
      </c>
    </row>
    <row r="137" customFormat="false" ht="14.25" hidden="false" customHeight="false" outlineLevel="0" collapsed="false">
      <c r="A137" s="4" t="n">
        <v>134</v>
      </c>
      <c r="B137" s="5" t="s">
        <v>144</v>
      </c>
      <c r="C137" s="4" t="n">
        <v>168</v>
      </c>
      <c r="D137" s="6" t="n">
        <f aca="false">C137/3*0.5</f>
        <v>28</v>
      </c>
      <c r="E137" s="4" t="n">
        <v>69.4</v>
      </c>
      <c r="F137" s="4" t="n">
        <f aca="false">E137*0.5</f>
        <v>34.7</v>
      </c>
      <c r="G137" s="6" t="n">
        <f aca="false">D137+F137</f>
        <v>62.7</v>
      </c>
      <c r="H137" s="5" t="s">
        <v>12</v>
      </c>
    </row>
    <row r="138" customFormat="false" ht="14.25" hidden="false" customHeight="false" outlineLevel="0" collapsed="false">
      <c r="A138" s="4" t="n">
        <v>135</v>
      </c>
      <c r="B138" s="5" t="s">
        <v>145</v>
      </c>
      <c r="C138" s="4" t="n">
        <v>167</v>
      </c>
      <c r="D138" s="6" t="n">
        <f aca="false">C138/3*0.5</f>
        <v>27.8333333333333</v>
      </c>
      <c r="E138" s="4" t="n">
        <v>69.6</v>
      </c>
      <c r="F138" s="4" t="n">
        <f aca="false">E138*0.5</f>
        <v>34.8</v>
      </c>
      <c r="G138" s="6" t="n">
        <f aca="false">D138+F138</f>
        <v>62.6333333333333</v>
      </c>
      <c r="H138" s="5" t="s">
        <v>12</v>
      </c>
    </row>
    <row r="139" customFormat="false" ht="14.25" hidden="false" customHeight="false" outlineLevel="0" collapsed="false">
      <c r="A139" s="4" t="n">
        <v>136</v>
      </c>
      <c r="B139" s="5" t="s">
        <v>146</v>
      </c>
      <c r="C139" s="4" t="n">
        <v>161</v>
      </c>
      <c r="D139" s="6" t="n">
        <f aca="false">C139/3*0.5</f>
        <v>26.8333333333333</v>
      </c>
      <c r="E139" s="4" t="n">
        <v>69.92</v>
      </c>
      <c r="F139" s="4" t="n">
        <f aca="false">E139*0.5</f>
        <v>34.96</v>
      </c>
      <c r="G139" s="6" t="n">
        <f aca="false">D139+F139</f>
        <v>61.7933333333333</v>
      </c>
      <c r="H139" s="5" t="s">
        <v>12</v>
      </c>
    </row>
    <row r="140" customFormat="false" ht="14.25" hidden="false" customHeight="false" outlineLevel="0" collapsed="false">
      <c r="A140" s="4" t="n">
        <v>137</v>
      </c>
      <c r="B140" s="5" t="s">
        <v>147</v>
      </c>
      <c r="C140" s="4" t="n">
        <v>164</v>
      </c>
      <c r="D140" s="6" t="n">
        <f aca="false">C140/3*0.5</f>
        <v>27.3333333333333</v>
      </c>
      <c r="E140" s="4" t="n">
        <v>66.92</v>
      </c>
      <c r="F140" s="4" t="n">
        <f aca="false">E140*0.5</f>
        <v>33.46</v>
      </c>
      <c r="G140" s="6" t="n">
        <f aca="false">D140+F140</f>
        <v>60.7933333333333</v>
      </c>
      <c r="H140" s="5" t="s">
        <v>12</v>
      </c>
    </row>
  </sheetData>
  <mergeCells count="7">
    <mergeCell ref="A1:H1"/>
    <mergeCell ref="A2:A3"/>
    <mergeCell ref="B2:B3"/>
    <mergeCell ref="C2:D2"/>
    <mergeCell ref="E2:F2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3-30T08:39:20Z</dcterms:modified>
  <cp:revision>0</cp:revision>
  <dc:subject/>
  <dc:title/>
</cp:coreProperties>
</file>