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3">
  <si>
    <r>
      <rPr>
        <b val="true"/>
        <sz val="20"/>
        <color rgb="FF000000"/>
        <rFont val="Noto Sans"/>
        <family val="2"/>
      </rPr>
      <t xml:space="preserve">内蒙古财经大学</t>
    </r>
    <r>
      <rPr>
        <b val="true"/>
        <sz val="20"/>
        <color rgb="FF000000"/>
        <rFont val="仿宋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学术型研究生总成绩汇总表</t>
    </r>
  </si>
  <si>
    <t xml:space="preserve">序号</t>
  </si>
  <si>
    <t xml:space="preserve">姓名</t>
  </si>
  <si>
    <t xml:space="preserve">初 试</t>
  </si>
  <si>
    <t xml:space="preserve">复试</t>
  </si>
  <si>
    <t xml:space="preserve">总成绩</t>
  </si>
  <si>
    <t xml:space="preserve">志愿</t>
  </si>
  <si>
    <t xml:space="preserve">专业</t>
  </si>
  <si>
    <t xml:space="preserve">初试成绩</t>
  </si>
  <si>
    <r>
      <rPr>
        <b val="true"/>
        <sz val="12"/>
        <color rgb="FF000000"/>
        <rFont val="Noto Sans"/>
        <family val="2"/>
      </rPr>
      <t xml:space="preserve">折合成绩（</t>
    </r>
    <r>
      <rPr>
        <b val="true"/>
        <sz val="12"/>
        <color rgb="FF000000"/>
        <rFont val="仿宋"/>
        <family val="3"/>
        <charset val="134"/>
      </rPr>
      <t xml:space="preserve">/5*50%</t>
    </r>
    <r>
      <rPr>
        <b val="true"/>
        <sz val="12"/>
        <color rgb="FF000000"/>
        <rFont val="Noto Sans"/>
        <family val="2"/>
      </rPr>
      <t xml:space="preserve">）</t>
    </r>
  </si>
  <si>
    <t xml:space="preserve">复试成绩</t>
  </si>
  <si>
    <r>
      <rPr>
        <b val="true"/>
        <sz val="12"/>
        <color rgb="FF000000"/>
        <rFont val="Noto Sans"/>
        <family val="2"/>
      </rPr>
      <t xml:space="preserve">折合成绩（</t>
    </r>
    <r>
      <rPr>
        <b val="true"/>
        <sz val="12"/>
        <color rgb="FF000000"/>
        <rFont val="仿宋"/>
        <family val="3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项素琴</t>
  </si>
  <si>
    <t xml:space="preserve">一志愿</t>
  </si>
  <si>
    <t xml:space="preserve">政治经济学</t>
  </si>
  <si>
    <t xml:space="preserve">陈苏日古嘎</t>
  </si>
  <si>
    <t xml:space="preserve">田娜</t>
  </si>
  <si>
    <t xml:space="preserve">刘鹏娟</t>
  </si>
  <si>
    <t xml:space="preserve">调剂</t>
  </si>
  <si>
    <t xml:space="preserve">西方经济学</t>
  </si>
  <si>
    <t xml:space="preserve">朱雪敏</t>
  </si>
  <si>
    <t xml:space="preserve">张榕芳</t>
  </si>
  <si>
    <t xml:space="preserve">郭婷婷</t>
  </si>
  <si>
    <t xml:space="preserve">苏雅拉</t>
  </si>
  <si>
    <t xml:space="preserve">人口资源与环境经济学</t>
  </si>
  <si>
    <t xml:space="preserve">斯琴</t>
  </si>
  <si>
    <t xml:space="preserve">宫晓红</t>
  </si>
  <si>
    <t xml:space="preserve">民族发展经济学</t>
  </si>
  <si>
    <t xml:space="preserve">孙宏业</t>
  </si>
  <si>
    <t xml:space="preserve">区域经济学</t>
  </si>
  <si>
    <t xml:space="preserve">阿拉坦其木格</t>
  </si>
  <si>
    <t xml:space="preserve">李云龙</t>
  </si>
  <si>
    <t xml:space="preserve">财政学</t>
  </si>
  <si>
    <t xml:space="preserve">王胜亮</t>
  </si>
  <si>
    <t xml:space="preserve">王荔</t>
  </si>
  <si>
    <t xml:space="preserve">郭珮茹</t>
  </si>
  <si>
    <t xml:space="preserve">徐跃</t>
  </si>
  <si>
    <t xml:space="preserve">白慧宁</t>
  </si>
  <si>
    <t xml:space="preserve">李娇阳</t>
  </si>
  <si>
    <t xml:space="preserve">惠哲贤</t>
  </si>
  <si>
    <t xml:space="preserve">刘艳</t>
  </si>
  <si>
    <t xml:space="preserve">李跃</t>
  </si>
  <si>
    <t xml:space="preserve">赵颖</t>
  </si>
  <si>
    <t xml:space="preserve">吕雪峰</t>
  </si>
  <si>
    <t xml:space="preserve">李万龙</t>
  </si>
  <si>
    <t xml:space="preserve">金融学</t>
  </si>
  <si>
    <t xml:space="preserve">王瑶崇</t>
  </si>
  <si>
    <t xml:space="preserve">张艳婷</t>
  </si>
  <si>
    <t xml:space="preserve">王宏岩</t>
  </si>
  <si>
    <t xml:space="preserve">陈晓艳</t>
  </si>
  <si>
    <t xml:space="preserve">王苗苗</t>
  </si>
  <si>
    <t xml:space="preserve">蒋琦</t>
  </si>
  <si>
    <t xml:space="preserve">张超</t>
  </si>
  <si>
    <t xml:space="preserve">师梦露</t>
  </si>
  <si>
    <t xml:space="preserve">赵文静</t>
  </si>
  <si>
    <t xml:space="preserve">高旭东</t>
  </si>
  <si>
    <t xml:space="preserve">康显超</t>
  </si>
  <si>
    <t xml:space="preserve">韩露</t>
  </si>
  <si>
    <t xml:space="preserve">陈晓娟</t>
  </si>
  <si>
    <t xml:space="preserve">潘肖远</t>
  </si>
  <si>
    <t xml:space="preserve">产业经济学</t>
  </si>
  <si>
    <t xml:space="preserve">谢佩君</t>
  </si>
  <si>
    <t xml:space="preserve">刘娇荣</t>
  </si>
  <si>
    <t xml:space="preserve">牛萍</t>
  </si>
  <si>
    <t xml:space="preserve">国际贸易学</t>
  </si>
  <si>
    <t xml:space="preserve">范晋</t>
  </si>
  <si>
    <t xml:space="preserve">苏尼汗</t>
  </si>
  <si>
    <t xml:space="preserve">梁贺</t>
  </si>
  <si>
    <t xml:space="preserve">阿茹娜</t>
  </si>
  <si>
    <t xml:space="preserve">温晓华</t>
  </si>
  <si>
    <t xml:space="preserve">劳动经济学</t>
  </si>
  <si>
    <t xml:space="preserve">乌达巴拉</t>
  </si>
  <si>
    <t xml:space="preserve">刘晓菲</t>
  </si>
  <si>
    <t xml:space="preserve">张国庆</t>
  </si>
  <si>
    <t xml:space="preserve">统计学</t>
  </si>
  <si>
    <t xml:space="preserve">张威</t>
  </si>
  <si>
    <t xml:space="preserve">张士琦</t>
  </si>
  <si>
    <t xml:space="preserve">张文楠</t>
  </si>
  <si>
    <t xml:space="preserve">周雪</t>
  </si>
  <si>
    <t xml:space="preserve">徐浩然</t>
  </si>
  <si>
    <t xml:space="preserve">彭晓宁</t>
  </si>
  <si>
    <t xml:space="preserve">张振杰</t>
  </si>
  <si>
    <t xml:space="preserve">王文强</t>
  </si>
  <si>
    <t xml:space="preserve">刘敏</t>
  </si>
  <si>
    <t xml:space="preserve">邢泽东</t>
  </si>
  <si>
    <t xml:space="preserve">石雪薇</t>
  </si>
  <si>
    <t xml:space="preserve">投资学</t>
  </si>
  <si>
    <t xml:space="preserve">刘培哲</t>
  </si>
  <si>
    <t xml:space="preserve">娜美丽嘎</t>
  </si>
  <si>
    <t xml:space="preserve">陶丽君</t>
  </si>
  <si>
    <t xml:space="preserve">吴睿</t>
  </si>
  <si>
    <t xml:space="preserve">经济史</t>
  </si>
  <si>
    <t xml:space="preserve">孙文杰</t>
  </si>
  <si>
    <t xml:space="preserve">查娜</t>
  </si>
  <si>
    <t xml:space="preserve">马一先</t>
  </si>
  <si>
    <t xml:space="preserve">会计学</t>
  </si>
  <si>
    <t xml:space="preserve">王鹏程</t>
  </si>
  <si>
    <t xml:space="preserve">邬晗</t>
  </si>
  <si>
    <t xml:space="preserve">徐丽萍</t>
  </si>
  <si>
    <t xml:space="preserve">白月</t>
  </si>
  <si>
    <t xml:space="preserve">王飞</t>
  </si>
  <si>
    <t xml:space="preserve">苏雅拉巴特尔</t>
  </si>
  <si>
    <t xml:space="preserve">尚乐</t>
  </si>
  <si>
    <t xml:space="preserve">王阿荣</t>
  </si>
  <si>
    <t xml:space="preserve">于晓雪</t>
  </si>
  <si>
    <t xml:space="preserve">张韶帅</t>
  </si>
  <si>
    <t xml:space="preserve">吴苏日娜</t>
  </si>
  <si>
    <t xml:space="preserve">孙小惠</t>
  </si>
  <si>
    <t xml:space="preserve">娄金婷</t>
  </si>
  <si>
    <t xml:space="preserve">包文慧</t>
  </si>
  <si>
    <t xml:space="preserve">金珠梅</t>
  </si>
  <si>
    <t xml:space="preserve">孟伟轩</t>
  </si>
  <si>
    <t xml:space="preserve">企业管理</t>
  </si>
  <si>
    <t xml:space="preserve">马凤婷</t>
  </si>
  <si>
    <t xml:space="preserve">郭珍珠</t>
  </si>
  <si>
    <t xml:space="preserve">张鸣</t>
  </si>
  <si>
    <t xml:space="preserve">赵敏</t>
  </si>
  <si>
    <t xml:space="preserve">肖尧</t>
  </si>
  <si>
    <t xml:space="preserve">王薇</t>
  </si>
  <si>
    <t xml:space="preserve">张慧</t>
  </si>
  <si>
    <t xml:space="preserve">苏小凡</t>
  </si>
  <si>
    <t xml:space="preserve">钱梦莹</t>
  </si>
  <si>
    <t xml:space="preserve">王莹</t>
  </si>
  <si>
    <t xml:space="preserve">旅游管理</t>
  </si>
  <si>
    <t xml:space="preserve">张雪</t>
  </si>
  <si>
    <t xml:space="preserve">技术经济及管理</t>
  </si>
  <si>
    <t xml:space="preserve">郭欣宇</t>
  </si>
  <si>
    <t xml:space="preserve">王锦强</t>
  </si>
  <si>
    <t xml:space="preserve">苏肖</t>
  </si>
  <si>
    <t xml:space="preserve">张蕾</t>
  </si>
  <si>
    <t xml:space="preserve">信息管理与信息系统</t>
  </si>
  <si>
    <t xml:space="preserve">李冰儿</t>
  </si>
  <si>
    <t xml:space="preserve">段彩霞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20.74609375" defaultRowHeight="18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4.62"/>
    <col collapsed="false" customWidth="true" hidden="false" outlineLevel="0" max="3" min="3" style="1" width="8.74"/>
    <col collapsed="false" customWidth="true" hidden="false" outlineLevel="0" max="4" min="4" style="2" width="11.87"/>
    <col collapsed="false" customWidth="true" hidden="false" outlineLevel="0" max="5" min="5" style="1" width="9.36"/>
    <col collapsed="false" customWidth="true" hidden="false" outlineLevel="0" max="6" min="6" style="1" width="11.5"/>
    <col collapsed="false" customWidth="true" hidden="false" outlineLevel="0" max="7" min="7" style="1" width="9.5"/>
    <col collapsed="false" customWidth="true" hidden="false" outlineLevel="0" max="8" min="8" style="1" width="11.24"/>
    <col collapsed="false" customWidth="true" hidden="false" outlineLevel="0" max="9" min="9" style="1" width="22.62"/>
    <col collapsed="false" customWidth="true" hidden="false" outlineLevel="0" max="243" min="10" style="1" width="8.99"/>
    <col collapsed="false" customWidth="true" hidden="false" outlineLevel="0" max="244" min="244" style="1" width="6.75"/>
    <col collapsed="false" customWidth="false" hidden="false" outlineLevel="0" max="257" min="245" style="1" width="20.7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8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 t="s">
        <v>4</v>
      </c>
      <c r="F2" s="5"/>
      <c r="G2" s="4" t="s">
        <v>5</v>
      </c>
      <c r="H2" s="4" t="s">
        <v>6</v>
      </c>
      <c r="I2" s="4" t="s">
        <v>7</v>
      </c>
    </row>
    <row r="3" s="6" customFormat="true" ht="33" hidden="false" customHeight="true" outlineLevel="0" collapsed="false">
      <c r="A3" s="4"/>
      <c r="B3" s="4"/>
      <c r="C3" s="4" t="s">
        <v>8</v>
      </c>
      <c r="D3" s="4" t="s">
        <v>9</v>
      </c>
      <c r="E3" s="4" t="s">
        <v>10</v>
      </c>
      <c r="F3" s="4" t="s">
        <v>11</v>
      </c>
      <c r="G3" s="4"/>
      <c r="H3" s="4"/>
      <c r="I3" s="4"/>
    </row>
    <row r="4" customFormat="false" ht="18.75" hidden="false" customHeight="false" outlineLevel="0" collapsed="false">
      <c r="A4" s="7" t="n">
        <v>1</v>
      </c>
      <c r="B4" s="8" t="s">
        <v>12</v>
      </c>
      <c r="C4" s="7" t="n">
        <v>306</v>
      </c>
      <c r="D4" s="7" t="n">
        <f aca="false">C4/5*0.5</f>
        <v>30.6</v>
      </c>
      <c r="E4" s="7" t="n">
        <v>83.36</v>
      </c>
      <c r="F4" s="7" t="n">
        <f aca="false">E4*0.5</f>
        <v>41.68</v>
      </c>
      <c r="G4" s="7" t="n">
        <f aca="false">D4+F4</f>
        <v>72.28</v>
      </c>
      <c r="H4" s="8" t="s">
        <v>13</v>
      </c>
      <c r="I4" s="8" t="s">
        <v>14</v>
      </c>
      <c r="K4" s="9"/>
      <c r="L4" s="9"/>
    </row>
    <row r="5" customFormat="false" ht="18.75" hidden="false" customHeight="false" outlineLevel="0" collapsed="false">
      <c r="A5" s="7" t="n">
        <v>2</v>
      </c>
      <c r="B5" s="8" t="s">
        <v>15</v>
      </c>
      <c r="C5" s="7" t="n">
        <v>305</v>
      </c>
      <c r="D5" s="7" t="n">
        <f aca="false">C5/5*0.5</f>
        <v>30.5</v>
      </c>
      <c r="E5" s="7" t="n">
        <v>80.64</v>
      </c>
      <c r="F5" s="7" t="n">
        <f aca="false">E5*0.5</f>
        <v>40.32</v>
      </c>
      <c r="G5" s="7" t="n">
        <f aca="false">D5+F5</f>
        <v>70.82</v>
      </c>
      <c r="H5" s="8" t="s">
        <v>13</v>
      </c>
      <c r="I5" s="8" t="s">
        <v>14</v>
      </c>
      <c r="K5" s="9"/>
      <c r="L5" s="9"/>
    </row>
    <row r="6" customFormat="false" ht="18.75" hidden="false" customHeight="false" outlineLevel="0" collapsed="false">
      <c r="A6" s="7" t="n">
        <v>3</v>
      </c>
      <c r="B6" s="8" t="s">
        <v>16</v>
      </c>
      <c r="C6" s="7" t="n">
        <v>298</v>
      </c>
      <c r="D6" s="7" t="n">
        <f aca="false">C6/5*0.5</f>
        <v>29.8</v>
      </c>
      <c r="E6" s="7" t="n">
        <v>79.76</v>
      </c>
      <c r="F6" s="7" t="n">
        <f aca="false">E6*0.5</f>
        <v>39.88</v>
      </c>
      <c r="G6" s="7" t="n">
        <f aca="false">D6+F6</f>
        <v>69.68</v>
      </c>
      <c r="H6" s="8" t="s">
        <v>13</v>
      </c>
      <c r="I6" s="8" t="s">
        <v>14</v>
      </c>
      <c r="K6" s="9"/>
      <c r="L6" s="9"/>
    </row>
    <row r="7" customFormat="false" ht="18.75" hidden="false" customHeight="false" outlineLevel="0" collapsed="false">
      <c r="A7" s="7" t="n">
        <v>4</v>
      </c>
      <c r="B7" s="8" t="s">
        <v>17</v>
      </c>
      <c r="C7" s="7" t="n">
        <v>325</v>
      </c>
      <c r="D7" s="7" t="n">
        <f aca="false">C7/5*0.5</f>
        <v>32.5</v>
      </c>
      <c r="E7" s="7" t="n">
        <v>83.52</v>
      </c>
      <c r="F7" s="7" t="n">
        <f aca="false">E7*0.5</f>
        <v>41.76</v>
      </c>
      <c r="G7" s="7" t="n">
        <f aca="false">D7+F7</f>
        <v>74.26</v>
      </c>
      <c r="H7" s="8" t="s">
        <v>18</v>
      </c>
      <c r="I7" s="8" t="s">
        <v>19</v>
      </c>
      <c r="K7" s="9"/>
      <c r="L7" s="9"/>
    </row>
    <row r="8" customFormat="false" ht="18.75" hidden="false" customHeight="false" outlineLevel="0" collapsed="false">
      <c r="A8" s="7" t="n">
        <v>5</v>
      </c>
      <c r="B8" s="8" t="s">
        <v>20</v>
      </c>
      <c r="C8" s="7" t="n">
        <v>324</v>
      </c>
      <c r="D8" s="7" t="n">
        <f aca="false">C8/5*0.5</f>
        <v>32.4</v>
      </c>
      <c r="E8" s="7" t="n">
        <v>83.12</v>
      </c>
      <c r="F8" s="7" t="n">
        <f aca="false">E8*0.5</f>
        <v>41.56</v>
      </c>
      <c r="G8" s="7" t="n">
        <f aca="false">D8+F8</f>
        <v>73.96</v>
      </c>
      <c r="H8" s="8" t="s">
        <v>13</v>
      </c>
      <c r="I8" s="8" t="s">
        <v>19</v>
      </c>
      <c r="K8" s="9"/>
      <c r="L8" s="9"/>
    </row>
    <row r="9" customFormat="false" ht="18.75" hidden="false" customHeight="false" outlineLevel="0" collapsed="false">
      <c r="A9" s="7" t="n">
        <v>6</v>
      </c>
      <c r="B9" s="8" t="s">
        <v>21</v>
      </c>
      <c r="C9" s="7" t="n">
        <v>314</v>
      </c>
      <c r="D9" s="7" t="n">
        <f aca="false">C9/5*0.5</f>
        <v>31.4</v>
      </c>
      <c r="E9" s="7" t="n">
        <v>79.8</v>
      </c>
      <c r="F9" s="7" t="n">
        <f aca="false">E9*0.5</f>
        <v>39.9</v>
      </c>
      <c r="G9" s="7" t="n">
        <f aca="false">D9+F9</f>
        <v>71.3</v>
      </c>
      <c r="H9" s="8" t="s">
        <v>13</v>
      </c>
      <c r="I9" s="8" t="s">
        <v>19</v>
      </c>
      <c r="K9" s="9"/>
      <c r="L9" s="9"/>
    </row>
    <row r="10" customFormat="false" ht="18.75" hidden="false" customHeight="true" outlineLevel="0" collapsed="false">
      <c r="A10" s="7" t="n">
        <v>7</v>
      </c>
      <c r="B10" s="8" t="s">
        <v>22</v>
      </c>
      <c r="C10" s="7" t="n">
        <v>318</v>
      </c>
      <c r="D10" s="7" t="n">
        <f aca="false">C10/5*0.5</f>
        <v>31.8</v>
      </c>
      <c r="E10" s="7" t="n">
        <v>75.2</v>
      </c>
      <c r="F10" s="7" t="n">
        <f aca="false">E10*0.5</f>
        <v>37.6</v>
      </c>
      <c r="G10" s="7" t="n">
        <f aca="false">D10+F10</f>
        <v>69.4</v>
      </c>
      <c r="H10" s="8" t="s">
        <v>13</v>
      </c>
      <c r="I10" s="8" t="s">
        <v>19</v>
      </c>
      <c r="K10" s="9"/>
      <c r="L10" s="9"/>
    </row>
    <row r="11" customFormat="false" ht="18.75" hidden="false" customHeight="true" outlineLevel="0" collapsed="false">
      <c r="A11" s="7" t="n">
        <v>8</v>
      </c>
      <c r="B11" s="8" t="s">
        <v>23</v>
      </c>
      <c r="C11" s="7" t="n">
        <v>308</v>
      </c>
      <c r="D11" s="7" t="n">
        <f aca="false">C11/5*0.5</f>
        <v>30.8</v>
      </c>
      <c r="E11" s="7" t="n">
        <v>77.96</v>
      </c>
      <c r="F11" s="7" t="n">
        <f aca="false">E11*0.5</f>
        <v>38.98</v>
      </c>
      <c r="G11" s="7" t="n">
        <f aca="false">D11+F11</f>
        <v>69.78</v>
      </c>
      <c r="H11" s="8" t="s">
        <v>13</v>
      </c>
      <c r="I11" s="8" t="s">
        <v>24</v>
      </c>
      <c r="K11" s="9"/>
      <c r="L11" s="9"/>
    </row>
    <row r="12" customFormat="false" ht="18.75" hidden="false" customHeight="false" outlineLevel="0" collapsed="false">
      <c r="A12" s="7" t="n">
        <v>9</v>
      </c>
      <c r="B12" s="8" t="s">
        <v>25</v>
      </c>
      <c r="C12" s="7" t="n">
        <v>248</v>
      </c>
      <c r="D12" s="7" t="n">
        <f aca="false">C12/5*0.5</f>
        <v>24.8</v>
      </c>
      <c r="E12" s="7" t="n">
        <v>67.72</v>
      </c>
      <c r="F12" s="7" t="n">
        <f aca="false">E12*0.5</f>
        <v>33.86</v>
      </c>
      <c r="G12" s="7" t="n">
        <f aca="false">D12+F12</f>
        <v>58.66</v>
      </c>
      <c r="H12" s="8" t="s">
        <v>13</v>
      </c>
      <c r="I12" s="8" t="s">
        <v>24</v>
      </c>
      <c r="K12" s="9"/>
      <c r="L12" s="9"/>
    </row>
    <row r="13" customFormat="false" ht="18.75" hidden="false" customHeight="false" outlineLevel="0" collapsed="false">
      <c r="A13" s="7" t="n">
        <v>10</v>
      </c>
      <c r="B13" s="8" t="s">
        <v>26</v>
      </c>
      <c r="C13" s="7" t="n">
        <v>278</v>
      </c>
      <c r="D13" s="7" t="n">
        <f aca="false">C13/5*0.5</f>
        <v>27.8</v>
      </c>
      <c r="E13" s="7" t="n">
        <v>81.56</v>
      </c>
      <c r="F13" s="7" t="n">
        <f aca="false">E13*0.5</f>
        <v>40.78</v>
      </c>
      <c r="G13" s="7" t="n">
        <f aca="false">D13+F13</f>
        <v>68.58</v>
      </c>
      <c r="H13" s="8" t="s">
        <v>13</v>
      </c>
      <c r="I13" s="8" t="s">
        <v>27</v>
      </c>
      <c r="K13" s="9"/>
      <c r="L13" s="9"/>
    </row>
    <row r="14" customFormat="false" ht="18.75" hidden="false" customHeight="false" outlineLevel="0" collapsed="false">
      <c r="A14" s="7" t="n">
        <v>11</v>
      </c>
      <c r="B14" s="8" t="s">
        <v>28</v>
      </c>
      <c r="C14" s="7" t="n">
        <v>328</v>
      </c>
      <c r="D14" s="7" t="n">
        <f aca="false">C14/5*0.5</f>
        <v>32.8</v>
      </c>
      <c r="E14" s="7" t="n">
        <v>83.12</v>
      </c>
      <c r="F14" s="7" t="n">
        <f aca="false">E14*0.5</f>
        <v>41.56</v>
      </c>
      <c r="G14" s="7" t="n">
        <f aca="false">D14+F14</f>
        <v>74.36</v>
      </c>
      <c r="H14" s="8" t="s">
        <v>13</v>
      </c>
      <c r="I14" s="8" t="s">
        <v>29</v>
      </c>
      <c r="K14" s="9"/>
      <c r="L14" s="9"/>
    </row>
    <row r="15" customFormat="false" ht="18.75" hidden="false" customHeight="false" outlineLevel="0" collapsed="false">
      <c r="A15" s="7" t="n">
        <v>12</v>
      </c>
      <c r="B15" s="8" t="s">
        <v>30</v>
      </c>
      <c r="C15" s="7" t="n">
        <v>275</v>
      </c>
      <c r="D15" s="7" t="n">
        <f aca="false">C15/5*0.5</f>
        <v>27.5</v>
      </c>
      <c r="E15" s="7" t="n">
        <v>79</v>
      </c>
      <c r="F15" s="7" t="n">
        <f aca="false">E15*0.5</f>
        <v>39.5</v>
      </c>
      <c r="G15" s="7" t="n">
        <f aca="false">D15+F15</f>
        <v>67</v>
      </c>
      <c r="H15" s="8" t="s">
        <v>13</v>
      </c>
      <c r="I15" s="8" t="s">
        <v>29</v>
      </c>
      <c r="K15" s="9"/>
      <c r="L15" s="9"/>
    </row>
    <row r="16" customFormat="false" ht="18.75" hidden="false" customHeight="false" outlineLevel="0" collapsed="false">
      <c r="A16" s="7" t="n">
        <v>13</v>
      </c>
      <c r="B16" s="8" t="s">
        <v>31</v>
      </c>
      <c r="C16" s="7" t="n">
        <v>377</v>
      </c>
      <c r="D16" s="7" t="n">
        <v>37.7</v>
      </c>
      <c r="E16" s="7" t="n">
        <v>84.8</v>
      </c>
      <c r="F16" s="7" t="n">
        <v>42.4</v>
      </c>
      <c r="G16" s="7" t="n">
        <v>80.1</v>
      </c>
      <c r="H16" s="8" t="s">
        <v>13</v>
      </c>
      <c r="I16" s="8" t="s">
        <v>32</v>
      </c>
      <c r="K16" s="9"/>
      <c r="L16" s="9"/>
    </row>
    <row r="17" customFormat="false" ht="18.75" hidden="false" customHeight="true" outlineLevel="0" collapsed="false">
      <c r="A17" s="7" t="n">
        <v>14</v>
      </c>
      <c r="B17" s="8" t="s">
        <v>33</v>
      </c>
      <c r="C17" s="7" t="n">
        <v>366</v>
      </c>
      <c r="D17" s="7" t="n">
        <v>36.6</v>
      </c>
      <c r="E17" s="7" t="n">
        <v>86.2</v>
      </c>
      <c r="F17" s="7" t="n">
        <v>43.1</v>
      </c>
      <c r="G17" s="7" t="n">
        <v>79.7</v>
      </c>
      <c r="H17" s="8" t="s">
        <v>13</v>
      </c>
      <c r="I17" s="8" t="s">
        <v>32</v>
      </c>
      <c r="K17" s="9"/>
      <c r="L17" s="9"/>
    </row>
    <row r="18" customFormat="false" ht="18.75" hidden="false" customHeight="false" outlineLevel="0" collapsed="false">
      <c r="A18" s="7" t="n">
        <v>15</v>
      </c>
      <c r="B18" s="8" t="s">
        <v>34</v>
      </c>
      <c r="C18" s="7" t="n">
        <v>343</v>
      </c>
      <c r="D18" s="7" t="n">
        <v>34.3</v>
      </c>
      <c r="E18" s="7" t="n">
        <v>83.68</v>
      </c>
      <c r="F18" s="7" t="n">
        <v>41.84</v>
      </c>
      <c r="G18" s="7" t="n">
        <v>76.14</v>
      </c>
      <c r="H18" s="8" t="s">
        <v>13</v>
      </c>
      <c r="I18" s="8" t="s">
        <v>32</v>
      </c>
      <c r="K18" s="9"/>
      <c r="L18" s="9"/>
    </row>
    <row r="19" customFormat="false" ht="18.75" hidden="false" customHeight="false" outlineLevel="0" collapsed="false">
      <c r="A19" s="7" t="n">
        <v>16</v>
      </c>
      <c r="B19" s="8" t="s">
        <v>35</v>
      </c>
      <c r="C19" s="7" t="n">
        <v>328</v>
      </c>
      <c r="D19" s="7" t="n">
        <v>32.8</v>
      </c>
      <c r="E19" s="7" t="n">
        <v>83.64</v>
      </c>
      <c r="F19" s="7" t="n">
        <v>41.82</v>
      </c>
      <c r="G19" s="7" t="n">
        <v>74.62</v>
      </c>
      <c r="H19" s="8" t="s">
        <v>13</v>
      </c>
      <c r="I19" s="8" t="s">
        <v>32</v>
      </c>
      <c r="K19" s="9"/>
      <c r="L19" s="9"/>
    </row>
    <row r="20" customFormat="false" ht="18.75" hidden="false" customHeight="false" outlineLevel="0" collapsed="false">
      <c r="A20" s="7" t="n">
        <v>17</v>
      </c>
      <c r="B20" s="8" t="s">
        <v>36</v>
      </c>
      <c r="C20" s="7" t="n">
        <v>330</v>
      </c>
      <c r="D20" s="7" t="n">
        <v>33</v>
      </c>
      <c r="E20" s="7" t="n">
        <v>82.48</v>
      </c>
      <c r="F20" s="7" t="n">
        <v>41.24</v>
      </c>
      <c r="G20" s="7" t="n">
        <v>74.24</v>
      </c>
      <c r="H20" s="8" t="s">
        <v>13</v>
      </c>
      <c r="I20" s="8" t="s">
        <v>32</v>
      </c>
      <c r="K20" s="9"/>
      <c r="L20" s="9"/>
    </row>
    <row r="21" customFormat="false" ht="18.75" hidden="false" customHeight="false" outlineLevel="0" collapsed="false">
      <c r="A21" s="7" t="n">
        <v>18</v>
      </c>
      <c r="B21" s="8" t="s">
        <v>37</v>
      </c>
      <c r="C21" s="7" t="n">
        <v>343</v>
      </c>
      <c r="D21" s="7" t="n">
        <v>34.3</v>
      </c>
      <c r="E21" s="7" t="n">
        <v>76.24</v>
      </c>
      <c r="F21" s="7" t="n">
        <v>38.12</v>
      </c>
      <c r="G21" s="7" t="n">
        <v>72.42</v>
      </c>
      <c r="H21" s="8" t="s">
        <v>13</v>
      </c>
      <c r="I21" s="8" t="s">
        <v>32</v>
      </c>
      <c r="K21" s="9"/>
      <c r="L21" s="9"/>
    </row>
    <row r="22" customFormat="false" ht="18.75" hidden="false" customHeight="false" outlineLevel="0" collapsed="false">
      <c r="A22" s="7" t="n">
        <v>19</v>
      </c>
      <c r="B22" s="8" t="s">
        <v>38</v>
      </c>
      <c r="C22" s="7" t="n">
        <v>340</v>
      </c>
      <c r="D22" s="7" t="n">
        <v>34</v>
      </c>
      <c r="E22" s="7" t="n">
        <v>75.56</v>
      </c>
      <c r="F22" s="7" t="n">
        <v>37.78</v>
      </c>
      <c r="G22" s="7" t="n">
        <v>71.78</v>
      </c>
      <c r="H22" s="8" t="s">
        <v>13</v>
      </c>
      <c r="I22" s="8" t="s">
        <v>32</v>
      </c>
    </row>
    <row r="23" customFormat="false" ht="18.75" hidden="false" customHeight="false" outlineLevel="0" collapsed="false">
      <c r="A23" s="7" t="n">
        <v>20</v>
      </c>
      <c r="B23" s="8" t="s">
        <v>39</v>
      </c>
      <c r="C23" s="7" t="n">
        <v>314</v>
      </c>
      <c r="D23" s="7" t="n">
        <v>31.4</v>
      </c>
      <c r="E23" s="7" t="n">
        <v>79.52</v>
      </c>
      <c r="F23" s="7" t="n">
        <v>39.76</v>
      </c>
      <c r="G23" s="7" t="n">
        <v>71.16</v>
      </c>
      <c r="H23" s="8" t="s">
        <v>13</v>
      </c>
      <c r="I23" s="8" t="s">
        <v>32</v>
      </c>
    </row>
    <row r="24" customFormat="false" ht="18.75" hidden="false" customHeight="false" outlineLevel="0" collapsed="false">
      <c r="A24" s="7" t="n">
        <v>21</v>
      </c>
      <c r="B24" s="8" t="s">
        <v>40</v>
      </c>
      <c r="C24" s="7" t="n">
        <v>332</v>
      </c>
      <c r="D24" s="7" t="n">
        <v>33.2</v>
      </c>
      <c r="E24" s="7" t="n">
        <v>73.12</v>
      </c>
      <c r="F24" s="7" t="n">
        <v>36.56</v>
      </c>
      <c r="G24" s="7" t="n">
        <v>69.76</v>
      </c>
      <c r="H24" s="8" t="s">
        <v>13</v>
      </c>
      <c r="I24" s="8" t="s">
        <v>32</v>
      </c>
    </row>
    <row r="25" customFormat="false" ht="18.75" hidden="false" customHeight="false" outlineLevel="0" collapsed="false">
      <c r="A25" s="7" t="n">
        <v>22</v>
      </c>
      <c r="B25" s="8" t="s">
        <v>41</v>
      </c>
      <c r="C25" s="7" t="n">
        <v>322</v>
      </c>
      <c r="D25" s="7" t="n">
        <v>32.2</v>
      </c>
      <c r="E25" s="7" t="n">
        <v>74.36</v>
      </c>
      <c r="F25" s="7" t="n">
        <v>37.18</v>
      </c>
      <c r="G25" s="7" t="n">
        <v>69.38</v>
      </c>
      <c r="H25" s="8" t="s">
        <v>13</v>
      </c>
      <c r="I25" s="8" t="s">
        <v>32</v>
      </c>
    </row>
    <row r="26" customFormat="false" ht="18.75" hidden="false" customHeight="false" outlineLevel="0" collapsed="false">
      <c r="A26" s="7" t="n">
        <v>23</v>
      </c>
      <c r="B26" s="8" t="s">
        <v>42</v>
      </c>
      <c r="C26" s="7" t="n">
        <v>322</v>
      </c>
      <c r="D26" s="7" t="n">
        <v>32.2</v>
      </c>
      <c r="E26" s="7" t="n">
        <v>73.32</v>
      </c>
      <c r="F26" s="7" t="n">
        <v>36.66</v>
      </c>
      <c r="G26" s="7" t="n">
        <v>68.86</v>
      </c>
      <c r="H26" s="8" t="s">
        <v>13</v>
      </c>
      <c r="I26" s="8" t="s">
        <v>32</v>
      </c>
    </row>
    <row r="27" customFormat="false" ht="18.75" hidden="false" customHeight="false" outlineLevel="0" collapsed="false">
      <c r="A27" s="7" t="n">
        <v>24</v>
      </c>
      <c r="B27" s="8" t="s">
        <v>43</v>
      </c>
      <c r="C27" s="7" t="n">
        <v>320</v>
      </c>
      <c r="D27" s="7" t="n">
        <v>32</v>
      </c>
      <c r="E27" s="7" t="n">
        <v>70.68</v>
      </c>
      <c r="F27" s="7" t="n">
        <v>35.34</v>
      </c>
      <c r="G27" s="7" t="n">
        <v>67.34</v>
      </c>
      <c r="H27" s="8" t="s">
        <v>13</v>
      </c>
      <c r="I27" s="8" t="s">
        <v>32</v>
      </c>
    </row>
    <row r="28" customFormat="false" ht="18.75" hidden="false" customHeight="false" outlineLevel="0" collapsed="false">
      <c r="A28" s="7" t="n">
        <v>25</v>
      </c>
      <c r="B28" s="8" t="s">
        <v>44</v>
      </c>
      <c r="C28" s="7" t="n">
        <v>377</v>
      </c>
      <c r="D28" s="7" t="n">
        <v>37.7</v>
      </c>
      <c r="E28" s="7" t="n">
        <v>86.8</v>
      </c>
      <c r="F28" s="7" t="n">
        <v>43.4</v>
      </c>
      <c r="G28" s="7" t="n">
        <v>81.1</v>
      </c>
      <c r="H28" s="8" t="s">
        <v>13</v>
      </c>
      <c r="I28" s="8" t="s">
        <v>45</v>
      </c>
    </row>
    <row r="29" customFormat="false" ht="18.75" hidden="false" customHeight="false" outlineLevel="0" collapsed="false">
      <c r="A29" s="7" t="n">
        <v>26</v>
      </c>
      <c r="B29" s="8" t="s">
        <v>46</v>
      </c>
      <c r="C29" s="7" t="n">
        <v>352</v>
      </c>
      <c r="D29" s="7" t="n">
        <v>35.2</v>
      </c>
      <c r="E29" s="7" t="n">
        <v>87.08</v>
      </c>
      <c r="F29" s="7" t="n">
        <v>43.54</v>
      </c>
      <c r="G29" s="7" t="n">
        <v>78.74</v>
      </c>
      <c r="H29" s="8" t="s">
        <v>13</v>
      </c>
      <c r="I29" s="8" t="s">
        <v>45</v>
      </c>
    </row>
    <row r="30" customFormat="false" ht="18.75" hidden="false" customHeight="false" outlineLevel="0" collapsed="false">
      <c r="A30" s="7" t="n">
        <v>27</v>
      </c>
      <c r="B30" s="8" t="s">
        <v>47</v>
      </c>
      <c r="C30" s="7" t="n">
        <v>359</v>
      </c>
      <c r="D30" s="7" t="n">
        <v>35.9</v>
      </c>
      <c r="E30" s="7" t="n">
        <v>83.8</v>
      </c>
      <c r="F30" s="7" t="n">
        <v>41.9</v>
      </c>
      <c r="G30" s="7" t="n">
        <v>77.8</v>
      </c>
      <c r="H30" s="8" t="s">
        <v>13</v>
      </c>
      <c r="I30" s="8" t="s">
        <v>45</v>
      </c>
    </row>
    <row r="31" customFormat="false" ht="18.75" hidden="false" customHeight="false" outlineLevel="0" collapsed="false">
      <c r="A31" s="7" t="n">
        <v>28</v>
      </c>
      <c r="B31" s="8" t="s">
        <v>48</v>
      </c>
      <c r="C31" s="7" t="n">
        <v>345</v>
      </c>
      <c r="D31" s="7" t="n">
        <v>34.5</v>
      </c>
      <c r="E31" s="7" t="n">
        <v>84.12</v>
      </c>
      <c r="F31" s="7" t="n">
        <v>42.06</v>
      </c>
      <c r="G31" s="7" t="n">
        <v>76.56</v>
      </c>
      <c r="H31" s="8" t="s">
        <v>13</v>
      </c>
      <c r="I31" s="8" t="s">
        <v>45</v>
      </c>
    </row>
    <row r="32" customFormat="false" ht="18.75" hidden="false" customHeight="false" outlineLevel="0" collapsed="false">
      <c r="A32" s="7" t="n">
        <v>29</v>
      </c>
      <c r="B32" s="8" t="s">
        <v>49</v>
      </c>
      <c r="C32" s="7" t="n">
        <v>326</v>
      </c>
      <c r="D32" s="7" t="n">
        <v>32.6</v>
      </c>
      <c r="E32" s="7" t="n">
        <v>85.16</v>
      </c>
      <c r="F32" s="7" t="n">
        <v>42.58</v>
      </c>
      <c r="G32" s="7" t="n">
        <v>75.18</v>
      </c>
      <c r="H32" s="8" t="s">
        <v>13</v>
      </c>
      <c r="I32" s="8" t="s">
        <v>45</v>
      </c>
    </row>
    <row r="33" customFormat="false" ht="18.75" hidden="false" customHeight="false" outlineLevel="0" collapsed="false">
      <c r="A33" s="7" t="n">
        <v>30</v>
      </c>
      <c r="B33" s="8" t="s">
        <v>50</v>
      </c>
      <c r="C33" s="7" t="n">
        <v>339</v>
      </c>
      <c r="D33" s="7" t="n">
        <v>33.9</v>
      </c>
      <c r="E33" s="7" t="n">
        <v>82.12</v>
      </c>
      <c r="F33" s="7" t="n">
        <v>41.06</v>
      </c>
      <c r="G33" s="7" t="n">
        <v>74.96</v>
      </c>
      <c r="H33" s="8" t="s">
        <v>13</v>
      </c>
      <c r="I33" s="8" t="s">
        <v>45</v>
      </c>
    </row>
    <row r="34" customFormat="false" ht="18.75" hidden="false" customHeight="false" outlineLevel="0" collapsed="false">
      <c r="A34" s="7" t="n">
        <v>31</v>
      </c>
      <c r="B34" s="8" t="s">
        <v>51</v>
      </c>
      <c r="C34" s="7" t="n">
        <v>351</v>
      </c>
      <c r="D34" s="7" t="n">
        <v>35.1</v>
      </c>
      <c r="E34" s="7" t="n">
        <v>79.16</v>
      </c>
      <c r="F34" s="7" t="n">
        <v>39.58</v>
      </c>
      <c r="G34" s="7" t="n">
        <v>74.68</v>
      </c>
      <c r="H34" s="8" t="s">
        <v>13</v>
      </c>
      <c r="I34" s="8" t="s">
        <v>45</v>
      </c>
    </row>
    <row r="35" customFormat="false" ht="18.75" hidden="false" customHeight="false" outlineLevel="0" collapsed="false">
      <c r="A35" s="7" t="n">
        <v>32</v>
      </c>
      <c r="B35" s="8" t="s">
        <v>52</v>
      </c>
      <c r="C35" s="7" t="n">
        <v>338</v>
      </c>
      <c r="D35" s="7" t="n">
        <v>33.8</v>
      </c>
      <c r="E35" s="7" t="n">
        <v>80.08</v>
      </c>
      <c r="F35" s="7" t="n">
        <v>40.04</v>
      </c>
      <c r="G35" s="7" t="n">
        <v>73.84</v>
      </c>
      <c r="H35" s="8" t="s">
        <v>13</v>
      </c>
      <c r="I35" s="8" t="s">
        <v>45</v>
      </c>
    </row>
    <row r="36" customFormat="false" ht="18.75" hidden="false" customHeight="false" outlineLevel="0" collapsed="false">
      <c r="A36" s="7" t="n">
        <v>33</v>
      </c>
      <c r="B36" s="8" t="s">
        <v>53</v>
      </c>
      <c r="C36" s="7" t="n">
        <v>338</v>
      </c>
      <c r="D36" s="7" t="n">
        <v>33.8</v>
      </c>
      <c r="E36" s="7" t="n">
        <v>79.52</v>
      </c>
      <c r="F36" s="7" t="n">
        <v>39.76</v>
      </c>
      <c r="G36" s="7" t="n">
        <v>73.56</v>
      </c>
      <c r="H36" s="8" t="s">
        <v>13</v>
      </c>
      <c r="I36" s="8" t="s">
        <v>45</v>
      </c>
    </row>
    <row r="37" customFormat="false" ht="18.75" hidden="false" customHeight="false" outlineLevel="0" collapsed="false">
      <c r="A37" s="7" t="n">
        <v>34</v>
      </c>
      <c r="B37" s="8" t="s">
        <v>54</v>
      </c>
      <c r="C37" s="7" t="n">
        <v>337</v>
      </c>
      <c r="D37" s="7" t="n">
        <v>33.7</v>
      </c>
      <c r="E37" s="7" t="n">
        <v>78.76</v>
      </c>
      <c r="F37" s="7" t="n">
        <v>39.38</v>
      </c>
      <c r="G37" s="7" t="n">
        <v>73.08</v>
      </c>
      <c r="H37" s="8" t="s">
        <v>13</v>
      </c>
      <c r="I37" s="8" t="s">
        <v>45</v>
      </c>
    </row>
    <row r="38" customFormat="false" ht="18.75" hidden="false" customHeight="false" outlineLevel="0" collapsed="false">
      <c r="A38" s="7" t="n">
        <v>35</v>
      </c>
      <c r="B38" s="8" t="s">
        <v>55</v>
      </c>
      <c r="C38" s="7" t="n">
        <v>326</v>
      </c>
      <c r="D38" s="7" t="n">
        <v>32.6</v>
      </c>
      <c r="E38" s="7" t="n">
        <v>80</v>
      </c>
      <c r="F38" s="7" t="n">
        <v>40</v>
      </c>
      <c r="G38" s="7" t="n">
        <v>72.6</v>
      </c>
      <c r="H38" s="8" t="s">
        <v>13</v>
      </c>
      <c r="I38" s="8" t="s">
        <v>45</v>
      </c>
    </row>
    <row r="39" customFormat="false" ht="18.75" hidden="false" customHeight="false" outlineLevel="0" collapsed="false">
      <c r="A39" s="7" t="n">
        <v>36</v>
      </c>
      <c r="B39" s="8" t="s">
        <v>56</v>
      </c>
      <c r="C39" s="7" t="n">
        <v>322</v>
      </c>
      <c r="D39" s="7" t="n">
        <v>32.2</v>
      </c>
      <c r="E39" s="7" t="n">
        <v>78.52</v>
      </c>
      <c r="F39" s="7" t="n">
        <v>39.26</v>
      </c>
      <c r="G39" s="7" t="n">
        <v>71.46</v>
      </c>
      <c r="H39" s="8" t="s">
        <v>13</v>
      </c>
      <c r="I39" s="8" t="s">
        <v>45</v>
      </c>
    </row>
    <row r="40" customFormat="false" ht="18.75" hidden="false" customHeight="false" outlineLevel="0" collapsed="false">
      <c r="A40" s="7" t="n">
        <v>37</v>
      </c>
      <c r="B40" s="8" t="s">
        <v>57</v>
      </c>
      <c r="C40" s="7" t="n">
        <v>323</v>
      </c>
      <c r="D40" s="7" t="n">
        <v>32.3</v>
      </c>
      <c r="E40" s="7" t="n">
        <v>77.44</v>
      </c>
      <c r="F40" s="7" t="n">
        <v>38.72</v>
      </c>
      <c r="G40" s="7" t="n">
        <v>71.02</v>
      </c>
      <c r="H40" s="8" t="s">
        <v>13</v>
      </c>
      <c r="I40" s="8" t="s">
        <v>45</v>
      </c>
    </row>
    <row r="41" customFormat="false" ht="18.75" hidden="false" customHeight="false" outlineLevel="0" collapsed="false">
      <c r="A41" s="7" t="n">
        <v>38</v>
      </c>
      <c r="B41" s="8" t="s">
        <v>58</v>
      </c>
      <c r="C41" s="7" t="n">
        <v>326</v>
      </c>
      <c r="D41" s="7" t="n">
        <v>32.6</v>
      </c>
      <c r="E41" s="7" t="n">
        <v>73.56</v>
      </c>
      <c r="F41" s="7" t="n">
        <v>36.78</v>
      </c>
      <c r="G41" s="7" t="n">
        <v>69.38</v>
      </c>
      <c r="H41" s="8" t="s">
        <v>13</v>
      </c>
      <c r="I41" s="8" t="s">
        <v>45</v>
      </c>
    </row>
    <row r="42" customFormat="false" ht="18.75" hidden="false" customHeight="false" outlineLevel="0" collapsed="false">
      <c r="A42" s="7" t="n">
        <v>39</v>
      </c>
      <c r="B42" s="8" t="s">
        <v>59</v>
      </c>
      <c r="C42" s="7" t="n">
        <v>386</v>
      </c>
      <c r="D42" s="7" t="n">
        <f aca="false">C42/5*0.5</f>
        <v>38.6</v>
      </c>
      <c r="E42" s="7" t="n">
        <v>90.88</v>
      </c>
      <c r="F42" s="7" t="n">
        <f aca="false">E42*0.5</f>
        <v>45.44</v>
      </c>
      <c r="G42" s="7" t="n">
        <f aca="false">D42+F42</f>
        <v>84.04</v>
      </c>
      <c r="H42" s="8" t="s">
        <v>13</v>
      </c>
      <c r="I42" s="8" t="s">
        <v>60</v>
      </c>
    </row>
    <row r="43" customFormat="false" ht="18.75" hidden="false" customHeight="false" outlineLevel="0" collapsed="false">
      <c r="A43" s="7" t="n">
        <v>40</v>
      </c>
      <c r="B43" s="8" t="s">
        <v>61</v>
      </c>
      <c r="C43" s="7" t="n">
        <v>328</v>
      </c>
      <c r="D43" s="7" t="n">
        <f aca="false">C43/5*0.5</f>
        <v>32.8</v>
      </c>
      <c r="E43" s="7" t="n">
        <v>85.76</v>
      </c>
      <c r="F43" s="7" t="n">
        <f aca="false">E43*0.5</f>
        <v>42.88</v>
      </c>
      <c r="G43" s="7" t="n">
        <f aca="false">D43+F43</f>
        <v>75.68</v>
      </c>
      <c r="H43" s="8" t="s">
        <v>13</v>
      </c>
      <c r="I43" s="8" t="s">
        <v>60</v>
      </c>
    </row>
    <row r="44" customFormat="false" ht="18.75" hidden="false" customHeight="false" outlineLevel="0" collapsed="false">
      <c r="A44" s="7" t="n">
        <v>41</v>
      </c>
      <c r="B44" s="8" t="s">
        <v>62</v>
      </c>
      <c r="C44" s="7" t="n">
        <v>330</v>
      </c>
      <c r="D44" s="7" t="n">
        <f aca="false">C44/5*0.5</f>
        <v>33</v>
      </c>
      <c r="E44" s="7" t="n">
        <v>79.44</v>
      </c>
      <c r="F44" s="7" t="n">
        <f aca="false">E44*0.5</f>
        <v>39.72</v>
      </c>
      <c r="G44" s="7" t="n">
        <f aca="false">D44+F44</f>
        <v>72.72</v>
      </c>
      <c r="H44" s="8" t="s">
        <v>13</v>
      </c>
      <c r="I44" s="8" t="s">
        <v>60</v>
      </c>
    </row>
    <row r="45" customFormat="false" ht="18.75" hidden="false" customHeight="false" outlineLevel="0" collapsed="false">
      <c r="A45" s="7" t="n">
        <v>42</v>
      </c>
      <c r="B45" s="8" t="s">
        <v>63</v>
      </c>
      <c r="C45" s="7" t="n">
        <v>325</v>
      </c>
      <c r="D45" s="7" t="n">
        <f aca="false">C45/5*0.5</f>
        <v>32.5</v>
      </c>
      <c r="E45" s="7" t="n">
        <v>85.24</v>
      </c>
      <c r="F45" s="7" t="n">
        <f aca="false">E45*0.5</f>
        <v>42.62</v>
      </c>
      <c r="G45" s="7" t="n">
        <f aca="false">D45+F45</f>
        <v>75.12</v>
      </c>
      <c r="H45" s="8" t="s">
        <v>18</v>
      </c>
      <c r="I45" s="8" t="s">
        <v>64</v>
      </c>
    </row>
    <row r="46" customFormat="false" ht="18.75" hidden="false" customHeight="false" outlineLevel="0" collapsed="false">
      <c r="A46" s="7" t="n">
        <v>43</v>
      </c>
      <c r="B46" s="8" t="s">
        <v>65</v>
      </c>
      <c r="C46" s="7" t="n">
        <v>329</v>
      </c>
      <c r="D46" s="7" t="n">
        <f aca="false">C46/5*0.5</f>
        <v>32.9</v>
      </c>
      <c r="E46" s="7" t="n">
        <v>80.2</v>
      </c>
      <c r="F46" s="7" t="n">
        <f aca="false">E46*0.5</f>
        <v>40.1</v>
      </c>
      <c r="G46" s="7" t="n">
        <f aca="false">D46+F46</f>
        <v>73</v>
      </c>
      <c r="H46" s="8" t="s">
        <v>18</v>
      </c>
      <c r="I46" s="8" t="s">
        <v>64</v>
      </c>
    </row>
    <row r="47" customFormat="false" ht="18.75" hidden="false" customHeight="false" outlineLevel="0" collapsed="false">
      <c r="A47" s="7" t="n">
        <v>44</v>
      </c>
      <c r="B47" s="8" t="s">
        <v>66</v>
      </c>
      <c r="C47" s="7" t="n">
        <v>295</v>
      </c>
      <c r="D47" s="7" t="n">
        <f aca="false">C47/5*0.5</f>
        <v>29.5</v>
      </c>
      <c r="E47" s="7" t="n">
        <v>84.36</v>
      </c>
      <c r="F47" s="7" t="n">
        <f aca="false">E47*0.5</f>
        <v>42.18</v>
      </c>
      <c r="G47" s="7" t="n">
        <f aca="false">D47+F47</f>
        <v>71.68</v>
      </c>
      <c r="H47" s="8" t="s">
        <v>13</v>
      </c>
      <c r="I47" s="8" t="s">
        <v>64</v>
      </c>
    </row>
    <row r="48" customFormat="false" ht="18.75" hidden="false" customHeight="false" outlineLevel="0" collapsed="false">
      <c r="A48" s="7" t="n">
        <v>45</v>
      </c>
      <c r="B48" s="8" t="s">
        <v>67</v>
      </c>
      <c r="C48" s="7" t="n">
        <v>325</v>
      </c>
      <c r="D48" s="7" t="n">
        <f aca="false">C48/5*0.5</f>
        <v>32.5</v>
      </c>
      <c r="E48" s="7" t="n">
        <v>74.6</v>
      </c>
      <c r="F48" s="7" t="n">
        <f aca="false">E48*0.5</f>
        <v>37.3</v>
      </c>
      <c r="G48" s="7" t="n">
        <f aca="false">D48+F48</f>
        <v>69.8</v>
      </c>
      <c r="H48" s="8" t="s">
        <v>18</v>
      </c>
      <c r="I48" s="8" t="s">
        <v>64</v>
      </c>
    </row>
    <row r="49" customFormat="false" ht="18.75" hidden="false" customHeight="false" outlineLevel="0" collapsed="false">
      <c r="A49" s="7" t="n">
        <v>46</v>
      </c>
      <c r="B49" s="8" t="s">
        <v>68</v>
      </c>
      <c r="C49" s="7" t="n">
        <v>272</v>
      </c>
      <c r="D49" s="7" t="n">
        <f aca="false">C49/5*0.5</f>
        <v>27.2</v>
      </c>
      <c r="E49" s="7" t="n">
        <v>79.6</v>
      </c>
      <c r="F49" s="7" t="n">
        <f aca="false">E49*0.5</f>
        <v>39.8</v>
      </c>
      <c r="G49" s="7" t="n">
        <f aca="false">D49+F49</f>
        <v>67</v>
      </c>
      <c r="H49" s="8" t="s">
        <v>13</v>
      </c>
      <c r="I49" s="8" t="s">
        <v>64</v>
      </c>
    </row>
    <row r="50" customFormat="false" ht="18.75" hidden="false" customHeight="false" outlineLevel="0" collapsed="false">
      <c r="A50" s="7" t="n">
        <v>47</v>
      </c>
      <c r="B50" s="8" t="s">
        <v>69</v>
      </c>
      <c r="C50" s="7" t="n">
        <v>322</v>
      </c>
      <c r="D50" s="7" t="n">
        <f aca="false">C50/5*0.5</f>
        <v>32.2</v>
      </c>
      <c r="E50" s="7" t="n">
        <v>84.08</v>
      </c>
      <c r="F50" s="7" t="n">
        <f aca="false">E50*0.5</f>
        <v>42.04</v>
      </c>
      <c r="G50" s="7" t="n">
        <f aca="false">D50+F50</f>
        <v>74.24</v>
      </c>
      <c r="H50" s="8" t="s">
        <v>18</v>
      </c>
      <c r="I50" s="8" t="s">
        <v>70</v>
      </c>
    </row>
    <row r="51" customFormat="false" ht="18.75" hidden="false" customHeight="false" outlineLevel="0" collapsed="false">
      <c r="A51" s="7" t="n">
        <v>48</v>
      </c>
      <c r="B51" s="8" t="s">
        <v>71</v>
      </c>
      <c r="C51" s="7" t="n">
        <v>294</v>
      </c>
      <c r="D51" s="7" t="n">
        <f aca="false">C51/5*0.5</f>
        <v>29.4</v>
      </c>
      <c r="E51" s="7" t="n">
        <v>80.08</v>
      </c>
      <c r="F51" s="7" t="n">
        <f aca="false">E51*0.5</f>
        <v>40.04</v>
      </c>
      <c r="G51" s="7" t="n">
        <f aca="false">D51+F51</f>
        <v>69.44</v>
      </c>
      <c r="H51" s="8" t="s">
        <v>13</v>
      </c>
      <c r="I51" s="8" t="s">
        <v>70</v>
      </c>
    </row>
    <row r="52" customFormat="false" ht="18.75" hidden="false" customHeight="false" outlineLevel="0" collapsed="false">
      <c r="A52" s="7" t="n">
        <v>49</v>
      </c>
      <c r="B52" s="8" t="s">
        <v>72</v>
      </c>
      <c r="C52" s="7" t="n">
        <v>277</v>
      </c>
      <c r="D52" s="7" t="n">
        <f aca="false">C52/5*0.5</f>
        <v>27.7</v>
      </c>
      <c r="E52" s="7" t="n">
        <v>74.12</v>
      </c>
      <c r="F52" s="7" t="n">
        <f aca="false">E52*0.5</f>
        <v>37.06</v>
      </c>
      <c r="G52" s="7" t="n">
        <f aca="false">D52+F52</f>
        <v>64.76</v>
      </c>
      <c r="H52" s="8" t="s">
        <v>13</v>
      </c>
      <c r="I52" s="8" t="s">
        <v>70</v>
      </c>
    </row>
    <row r="53" customFormat="false" ht="18.75" hidden="false" customHeight="false" outlineLevel="0" collapsed="false">
      <c r="A53" s="7" t="n">
        <v>50</v>
      </c>
      <c r="B53" s="8" t="s">
        <v>73</v>
      </c>
      <c r="C53" s="7" t="n">
        <v>328</v>
      </c>
      <c r="D53" s="7" t="n">
        <v>32.8</v>
      </c>
      <c r="E53" s="7" t="n">
        <v>90.32</v>
      </c>
      <c r="F53" s="7" t="n">
        <f aca="false">E53*0.5</f>
        <v>45.16</v>
      </c>
      <c r="G53" s="7" t="n">
        <f aca="false">D53+F53</f>
        <v>77.96</v>
      </c>
      <c r="H53" s="8" t="s">
        <v>18</v>
      </c>
      <c r="I53" s="8" t="s">
        <v>74</v>
      </c>
      <c r="K53" s="10"/>
    </row>
    <row r="54" customFormat="false" ht="18.75" hidden="false" customHeight="false" outlineLevel="0" collapsed="false">
      <c r="A54" s="7" t="n">
        <v>51</v>
      </c>
      <c r="B54" s="8" t="s">
        <v>75</v>
      </c>
      <c r="C54" s="7" t="n">
        <v>328</v>
      </c>
      <c r="D54" s="7" t="n">
        <v>32.8</v>
      </c>
      <c r="E54" s="7" t="n">
        <v>88.76</v>
      </c>
      <c r="F54" s="7" t="n">
        <f aca="false">E54*0.5</f>
        <v>44.38</v>
      </c>
      <c r="G54" s="7" t="n">
        <f aca="false">D54+F54</f>
        <v>77.18</v>
      </c>
      <c r="H54" s="8" t="s">
        <v>18</v>
      </c>
      <c r="I54" s="8" t="s">
        <v>74</v>
      </c>
      <c r="K54" s="10"/>
    </row>
    <row r="55" customFormat="false" ht="18.75" hidden="false" customHeight="false" outlineLevel="0" collapsed="false">
      <c r="A55" s="7" t="n">
        <v>52</v>
      </c>
      <c r="B55" s="8" t="s">
        <v>76</v>
      </c>
      <c r="C55" s="7" t="n">
        <v>323</v>
      </c>
      <c r="D55" s="7" t="n">
        <v>32.3</v>
      </c>
      <c r="E55" s="7" t="n">
        <v>86.76</v>
      </c>
      <c r="F55" s="7" t="n">
        <f aca="false">E55*0.5</f>
        <v>43.38</v>
      </c>
      <c r="G55" s="7" t="n">
        <f aca="false">D55+F55</f>
        <v>75.68</v>
      </c>
      <c r="H55" s="8" t="s">
        <v>18</v>
      </c>
      <c r="I55" s="8" t="s">
        <v>74</v>
      </c>
      <c r="K55" s="10"/>
    </row>
    <row r="56" customFormat="false" ht="18.75" hidden="false" customHeight="false" outlineLevel="0" collapsed="false">
      <c r="A56" s="7" t="n">
        <v>53</v>
      </c>
      <c r="B56" s="8" t="s">
        <v>77</v>
      </c>
      <c r="C56" s="7" t="n">
        <v>324</v>
      </c>
      <c r="D56" s="7" t="n">
        <v>32.4</v>
      </c>
      <c r="E56" s="7" t="n">
        <v>84.96</v>
      </c>
      <c r="F56" s="7" t="n">
        <f aca="false">E56*0.5</f>
        <v>42.48</v>
      </c>
      <c r="G56" s="7" t="n">
        <f aca="false">D56+F56</f>
        <v>74.88</v>
      </c>
      <c r="H56" s="8" t="s">
        <v>18</v>
      </c>
      <c r="I56" s="8" t="s">
        <v>74</v>
      </c>
      <c r="K56" s="10"/>
    </row>
    <row r="57" customFormat="false" ht="18.75" hidden="false" customHeight="true" outlineLevel="0" collapsed="false">
      <c r="A57" s="7" t="n">
        <v>54</v>
      </c>
      <c r="B57" s="8" t="s">
        <v>78</v>
      </c>
      <c r="C57" s="7" t="n">
        <v>325</v>
      </c>
      <c r="D57" s="7" t="n">
        <v>32.5</v>
      </c>
      <c r="E57" s="7" t="n">
        <v>83.68</v>
      </c>
      <c r="F57" s="7" t="n">
        <f aca="false">E57*0.5</f>
        <v>41.84</v>
      </c>
      <c r="G57" s="7" t="n">
        <f aca="false">D57+F57</f>
        <v>74.34</v>
      </c>
      <c r="H57" s="8" t="s">
        <v>18</v>
      </c>
      <c r="I57" s="8" t="s">
        <v>74</v>
      </c>
      <c r="K57" s="10"/>
    </row>
    <row r="58" customFormat="false" ht="18.75" hidden="false" customHeight="false" outlineLevel="0" collapsed="false">
      <c r="A58" s="7" t="n">
        <v>55</v>
      </c>
      <c r="B58" s="8" t="s">
        <v>79</v>
      </c>
      <c r="C58" s="7" t="n">
        <v>320</v>
      </c>
      <c r="D58" s="7" t="n">
        <v>32</v>
      </c>
      <c r="E58" s="7" t="n">
        <v>83.96</v>
      </c>
      <c r="F58" s="7" t="n">
        <f aca="false">E58*0.5</f>
        <v>41.98</v>
      </c>
      <c r="G58" s="7" t="n">
        <f aca="false">D58+F58</f>
        <v>73.98</v>
      </c>
      <c r="H58" s="8" t="s">
        <v>18</v>
      </c>
      <c r="I58" s="8" t="s">
        <v>74</v>
      </c>
      <c r="K58" s="11"/>
    </row>
    <row r="59" customFormat="false" ht="18.75" hidden="false" customHeight="false" outlineLevel="0" collapsed="false">
      <c r="A59" s="7" t="n">
        <v>56</v>
      </c>
      <c r="B59" s="8" t="s">
        <v>80</v>
      </c>
      <c r="C59" s="7" t="n">
        <v>320</v>
      </c>
      <c r="D59" s="7" t="n">
        <v>32</v>
      </c>
      <c r="E59" s="7" t="n">
        <v>79.76</v>
      </c>
      <c r="F59" s="7" t="n">
        <f aca="false">E59*0.5</f>
        <v>39.88</v>
      </c>
      <c r="G59" s="7" t="n">
        <f aca="false">D59+F59</f>
        <v>71.88</v>
      </c>
      <c r="H59" s="8" t="s">
        <v>13</v>
      </c>
      <c r="I59" s="8" t="s">
        <v>74</v>
      </c>
      <c r="K59" s="11"/>
    </row>
    <row r="60" customFormat="false" ht="18.75" hidden="false" customHeight="false" outlineLevel="0" collapsed="false">
      <c r="A60" s="7" t="n">
        <v>57</v>
      </c>
      <c r="B60" s="8" t="s">
        <v>81</v>
      </c>
      <c r="C60" s="7" t="n">
        <v>294</v>
      </c>
      <c r="D60" s="7" t="n">
        <v>29.4</v>
      </c>
      <c r="E60" s="7" t="n">
        <v>81.56</v>
      </c>
      <c r="F60" s="7" t="n">
        <f aca="false">E60*0.5</f>
        <v>40.78</v>
      </c>
      <c r="G60" s="7" t="n">
        <f aca="false">D60+F60</f>
        <v>70.18</v>
      </c>
      <c r="H60" s="8" t="s">
        <v>13</v>
      </c>
      <c r="I60" s="8" t="s">
        <v>74</v>
      </c>
      <c r="K60" s="11"/>
    </row>
    <row r="61" customFormat="false" ht="18.75" hidden="false" customHeight="false" outlineLevel="0" collapsed="false">
      <c r="A61" s="7" t="n">
        <v>58</v>
      </c>
      <c r="B61" s="8" t="s">
        <v>82</v>
      </c>
      <c r="C61" s="7" t="n">
        <v>287</v>
      </c>
      <c r="D61" s="7" t="n">
        <v>28.7</v>
      </c>
      <c r="E61" s="7" t="n">
        <v>79.76</v>
      </c>
      <c r="F61" s="7" t="n">
        <f aca="false">E61*0.5</f>
        <v>39.88</v>
      </c>
      <c r="G61" s="7" t="n">
        <f aca="false">D61+F61</f>
        <v>68.58</v>
      </c>
      <c r="H61" s="8" t="s">
        <v>13</v>
      </c>
      <c r="I61" s="8" t="s">
        <v>74</v>
      </c>
      <c r="K61" s="12"/>
    </row>
    <row r="62" customFormat="false" ht="18.75" hidden="false" customHeight="false" outlineLevel="0" collapsed="false">
      <c r="A62" s="7" t="n">
        <v>59</v>
      </c>
      <c r="B62" s="8" t="s">
        <v>83</v>
      </c>
      <c r="C62" s="7" t="n">
        <v>282</v>
      </c>
      <c r="D62" s="7" t="n">
        <v>28.2</v>
      </c>
      <c r="E62" s="7" t="n">
        <v>74.88</v>
      </c>
      <c r="F62" s="7" t="n">
        <f aca="false">E62*0.5</f>
        <v>37.44</v>
      </c>
      <c r="G62" s="7" t="n">
        <f aca="false">D62+F62</f>
        <v>65.64</v>
      </c>
      <c r="H62" s="8" t="s">
        <v>13</v>
      </c>
      <c r="I62" s="8" t="s">
        <v>74</v>
      </c>
      <c r="K62" s="12"/>
    </row>
    <row r="63" customFormat="false" ht="18.75" hidden="false" customHeight="false" outlineLevel="0" collapsed="false">
      <c r="A63" s="7" t="n">
        <v>60</v>
      </c>
      <c r="B63" s="8" t="s">
        <v>84</v>
      </c>
      <c r="C63" s="7" t="n">
        <v>291</v>
      </c>
      <c r="D63" s="7" t="n">
        <v>29.1</v>
      </c>
      <c r="E63" s="7" t="n">
        <v>66.8</v>
      </c>
      <c r="F63" s="7" t="n">
        <f aca="false">E63*0.5</f>
        <v>33.4</v>
      </c>
      <c r="G63" s="7" t="n">
        <f aca="false">D63+F63</f>
        <v>62.5</v>
      </c>
      <c r="H63" s="8" t="s">
        <v>13</v>
      </c>
      <c r="I63" s="8" t="s">
        <v>74</v>
      </c>
      <c r="K63" s="6"/>
    </row>
    <row r="64" customFormat="false" ht="18.75" hidden="false" customHeight="false" outlineLevel="0" collapsed="false">
      <c r="A64" s="7" t="n">
        <v>61</v>
      </c>
      <c r="B64" s="8" t="s">
        <v>85</v>
      </c>
      <c r="C64" s="7" t="n">
        <v>325</v>
      </c>
      <c r="D64" s="7" t="n">
        <f aca="false">C64/5*0.5</f>
        <v>32.5</v>
      </c>
      <c r="E64" s="7" t="n">
        <v>81.72</v>
      </c>
      <c r="F64" s="7" t="n">
        <f aca="false">E64*0.5</f>
        <v>40.86</v>
      </c>
      <c r="G64" s="7" t="n">
        <f aca="false">D64+F64</f>
        <v>73.36</v>
      </c>
      <c r="H64" s="8" t="s">
        <v>18</v>
      </c>
      <c r="I64" s="8" t="s">
        <v>86</v>
      </c>
      <c r="K64" s="6"/>
    </row>
    <row r="65" customFormat="false" ht="18.75" hidden="false" customHeight="false" outlineLevel="0" collapsed="false">
      <c r="A65" s="7" t="n">
        <v>62</v>
      </c>
      <c r="B65" s="8" t="s">
        <v>87</v>
      </c>
      <c r="C65" s="7" t="n">
        <v>321</v>
      </c>
      <c r="D65" s="7" t="n">
        <f aca="false">C65/5*0.5</f>
        <v>32.1</v>
      </c>
      <c r="E65" s="7" t="n">
        <v>79.96</v>
      </c>
      <c r="F65" s="7" t="n">
        <f aca="false">E65*0.5</f>
        <v>39.98</v>
      </c>
      <c r="G65" s="7" t="n">
        <f aca="false">D65+F65</f>
        <v>72.08</v>
      </c>
      <c r="H65" s="8" t="s">
        <v>13</v>
      </c>
      <c r="I65" s="8" t="s">
        <v>86</v>
      </c>
    </row>
    <row r="66" customFormat="false" ht="18.75" hidden="false" customHeight="false" outlineLevel="0" collapsed="false">
      <c r="A66" s="7" t="n">
        <v>63</v>
      </c>
      <c r="B66" s="8" t="s">
        <v>88</v>
      </c>
      <c r="C66" s="7" t="n">
        <v>317</v>
      </c>
      <c r="D66" s="7" t="n">
        <f aca="false">C66/5*0.5</f>
        <v>31.7</v>
      </c>
      <c r="E66" s="7" t="n">
        <v>77.08</v>
      </c>
      <c r="F66" s="7" t="n">
        <f aca="false">E66*0.5</f>
        <v>38.54</v>
      </c>
      <c r="G66" s="7" t="n">
        <f aca="false">D66+F66</f>
        <v>70.24</v>
      </c>
      <c r="H66" s="8" t="s">
        <v>13</v>
      </c>
      <c r="I66" s="8" t="s">
        <v>86</v>
      </c>
    </row>
    <row r="67" customFormat="false" ht="18.75" hidden="false" customHeight="false" outlineLevel="0" collapsed="false">
      <c r="A67" s="7" t="n">
        <v>64</v>
      </c>
      <c r="B67" s="8" t="s">
        <v>89</v>
      </c>
      <c r="C67" s="7" t="n">
        <v>272</v>
      </c>
      <c r="D67" s="7" t="n">
        <f aca="false">C67/5*0.5</f>
        <v>27.2</v>
      </c>
      <c r="E67" s="7" t="n">
        <v>79.92</v>
      </c>
      <c r="F67" s="7" t="n">
        <f aca="false">E67*0.5</f>
        <v>39.96</v>
      </c>
      <c r="G67" s="7" t="n">
        <f aca="false">D67+F67</f>
        <v>67.16</v>
      </c>
      <c r="H67" s="8" t="s">
        <v>13</v>
      </c>
      <c r="I67" s="8" t="s">
        <v>86</v>
      </c>
    </row>
    <row r="68" customFormat="false" ht="18.75" hidden="false" customHeight="false" outlineLevel="0" collapsed="false">
      <c r="A68" s="7" t="n">
        <v>65</v>
      </c>
      <c r="B68" s="8" t="s">
        <v>90</v>
      </c>
      <c r="C68" s="7" t="n">
        <v>326</v>
      </c>
      <c r="D68" s="7" t="n">
        <f aca="false">C68/5*0.5</f>
        <v>32.6</v>
      </c>
      <c r="E68" s="7" t="n">
        <v>84.12</v>
      </c>
      <c r="F68" s="7" t="n">
        <f aca="false">E68*0.5</f>
        <v>42.06</v>
      </c>
      <c r="G68" s="7" t="n">
        <f aca="false">D68+F68</f>
        <v>74.66</v>
      </c>
      <c r="H68" s="8" t="s">
        <v>18</v>
      </c>
      <c r="I68" s="8" t="s">
        <v>91</v>
      </c>
    </row>
    <row r="69" customFormat="false" ht="18.75" hidden="false" customHeight="false" outlineLevel="0" collapsed="false">
      <c r="A69" s="7" t="n">
        <v>66</v>
      </c>
      <c r="B69" s="8" t="s">
        <v>92</v>
      </c>
      <c r="C69" s="7" t="n">
        <v>300</v>
      </c>
      <c r="D69" s="7" t="n">
        <f aca="false">C69/5*0.5</f>
        <v>30</v>
      </c>
      <c r="E69" s="7" t="n">
        <v>76.32</v>
      </c>
      <c r="F69" s="7" t="n">
        <f aca="false">E69*0.5</f>
        <v>38.16</v>
      </c>
      <c r="G69" s="7" t="n">
        <f aca="false">D69+F69</f>
        <v>68.16</v>
      </c>
      <c r="H69" s="8" t="s">
        <v>13</v>
      </c>
      <c r="I69" s="8" t="s">
        <v>91</v>
      </c>
    </row>
    <row r="70" customFormat="false" ht="18.75" hidden="false" customHeight="false" outlineLevel="0" collapsed="false">
      <c r="A70" s="7" t="n">
        <v>67</v>
      </c>
      <c r="B70" s="8" t="s">
        <v>93</v>
      </c>
      <c r="C70" s="7" t="n">
        <v>255</v>
      </c>
      <c r="D70" s="7" t="n">
        <f aca="false">C70/5*0.5</f>
        <v>25.5</v>
      </c>
      <c r="E70" s="7" t="n">
        <v>63.8</v>
      </c>
      <c r="F70" s="7" t="n">
        <f aca="false">E70*0.5</f>
        <v>31.9</v>
      </c>
      <c r="G70" s="7" t="n">
        <f aca="false">D70+F70</f>
        <v>57.4</v>
      </c>
      <c r="H70" s="8" t="s">
        <v>13</v>
      </c>
      <c r="I70" s="8" t="s">
        <v>91</v>
      </c>
    </row>
    <row r="71" customFormat="false" ht="18.75" hidden="false" customHeight="false" outlineLevel="0" collapsed="false">
      <c r="A71" s="7" t="n">
        <v>68</v>
      </c>
      <c r="B71" s="8" t="s">
        <v>94</v>
      </c>
      <c r="C71" s="7" t="n">
        <v>394</v>
      </c>
      <c r="D71" s="7" t="n">
        <v>39.4</v>
      </c>
      <c r="E71" s="7" t="n">
        <v>87.04</v>
      </c>
      <c r="F71" s="7" t="n">
        <v>43.52</v>
      </c>
      <c r="G71" s="7" t="n">
        <v>82.92</v>
      </c>
      <c r="H71" s="8" t="s">
        <v>13</v>
      </c>
      <c r="I71" s="8" t="s">
        <v>95</v>
      </c>
    </row>
    <row r="72" customFormat="false" ht="18.75" hidden="false" customHeight="false" outlineLevel="0" collapsed="false">
      <c r="A72" s="7" t="n">
        <v>69</v>
      </c>
      <c r="B72" s="8" t="s">
        <v>96</v>
      </c>
      <c r="C72" s="7" t="n">
        <v>377</v>
      </c>
      <c r="D72" s="7" t="n">
        <v>37.7</v>
      </c>
      <c r="E72" s="7" t="n">
        <v>85.12</v>
      </c>
      <c r="F72" s="7" t="n">
        <v>42.56</v>
      </c>
      <c r="G72" s="7" t="n">
        <v>80.26</v>
      </c>
      <c r="H72" s="8" t="s">
        <v>13</v>
      </c>
      <c r="I72" s="8" t="s">
        <v>95</v>
      </c>
    </row>
    <row r="73" customFormat="false" ht="18.75" hidden="false" customHeight="false" outlineLevel="0" collapsed="false">
      <c r="A73" s="7" t="n">
        <v>70</v>
      </c>
      <c r="B73" s="8" t="s">
        <v>97</v>
      </c>
      <c r="C73" s="7" t="n">
        <v>378</v>
      </c>
      <c r="D73" s="7" t="n">
        <v>37.8</v>
      </c>
      <c r="E73" s="7" t="n">
        <v>82.36</v>
      </c>
      <c r="F73" s="7" t="n">
        <v>41.18</v>
      </c>
      <c r="G73" s="7" t="n">
        <v>78.98</v>
      </c>
      <c r="H73" s="8" t="s">
        <v>13</v>
      </c>
      <c r="I73" s="8" t="s">
        <v>95</v>
      </c>
    </row>
    <row r="74" customFormat="false" ht="18.75" hidden="false" customHeight="false" outlineLevel="0" collapsed="false">
      <c r="A74" s="7" t="n">
        <v>71</v>
      </c>
      <c r="B74" s="8" t="s">
        <v>98</v>
      </c>
      <c r="C74" s="7" t="n">
        <v>366</v>
      </c>
      <c r="D74" s="7" t="n">
        <v>36.6</v>
      </c>
      <c r="E74" s="7" t="n">
        <v>84.52</v>
      </c>
      <c r="F74" s="7" t="n">
        <v>42.26</v>
      </c>
      <c r="G74" s="7" t="n">
        <v>78.86</v>
      </c>
      <c r="H74" s="8" t="s">
        <v>13</v>
      </c>
      <c r="I74" s="8" t="s">
        <v>95</v>
      </c>
    </row>
    <row r="75" customFormat="false" ht="18.75" hidden="false" customHeight="false" outlineLevel="0" collapsed="false">
      <c r="A75" s="7" t="n">
        <v>72</v>
      </c>
      <c r="B75" s="8" t="s">
        <v>99</v>
      </c>
      <c r="C75" s="7" t="n">
        <v>361</v>
      </c>
      <c r="D75" s="7" t="n">
        <v>36.1</v>
      </c>
      <c r="E75" s="7" t="n">
        <v>85.2</v>
      </c>
      <c r="F75" s="7" t="n">
        <v>42.6</v>
      </c>
      <c r="G75" s="7" t="n">
        <v>78.7</v>
      </c>
      <c r="H75" s="8" t="s">
        <v>13</v>
      </c>
      <c r="I75" s="8" t="s">
        <v>95</v>
      </c>
    </row>
    <row r="76" customFormat="false" ht="18.75" hidden="false" customHeight="false" outlineLevel="0" collapsed="false">
      <c r="A76" s="7" t="n">
        <v>73</v>
      </c>
      <c r="B76" s="8" t="s">
        <v>100</v>
      </c>
      <c r="C76" s="7" t="n">
        <v>385</v>
      </c>
      <c r="D76" s="7" t="n">
        <v>38.5</v>
      </c>
      <c r="E76" s="7" t="n">
        <v>76.24</v>
      </c>
      <c r="F76" s="7" t="n">
        <v>38.12</v>
      </c>
      <c r="G76" s="7" t="n">
        <v>76.62</v>
      </c>
      <c r="H76" s="8" t="s">
        <v>13</v>
      </c>
      <c r="I76" s="8" t="s">
        <v>95</v>
      </c>
    </row>
    <row r="77" customFormat="false" ht="18.75" hidden="false" customHeight="false" outlineLevel="0" collapsed="false">
      <c r="A77" s="7" t="n">
        <v>74</v>
      </c>
      <c r="B77" s="8" t="s">
        <v>101</v>
      </c>
      <c r="C77" s="7" t="n">
        <v>320</v>
      </c>
      <c r="D77" s="7" t="n">
        <v>32</v>
      </c>
      <c r="E77" s="7" t="n">
        <v>83.64</v>
      </c>
      <c r="F77" s="7" t="n">
        <v>41.82</v>
      </c>
      <c r="G77" s="7" t="n">
        <v>73.82</v>
      </c>
      <c r="H77" s="8" t="s">
        <v>13</v>
      </c>
      <c r="I77" s="8" t="s">
        <v>95</v>
      </c>
    </row>
    <row r="78" customFormat="false" ht="18.75" hidden="false" customHeight="false" outlineLevel="0" collapsed="false">
      <c r="A78" s="7" t="n">
        <v>75</v>
      </c>
      <c r="B78" s="8" t="s">
        <v>102</v>
      </c>
      <c r="C78" s="7" t="n">
        <v>329</v>
      </c>
      <c r="D78" s="7" t="n">
        <v>32.9</v>
      </c>
      <c r="E78" s="7" t="n">
        <v>81.68</v>
      </c>
      <c r="F78" s="7" t="n">
        <v>40.84</v>
      </c>
      <c r="G78" s="7" t="n">
        <v>73.74</v>
      </c>
      <c r="H78" s="8" t="s">
        <v>13</v>
      </c>
      <c r="I78" s="8" t="s">
        <v>95</v>
      </c>
    </row>
    <row r="79" customFormat="false" ht="18.75" hidden="false" customHeight="false" outlineLevel="0" collapsed="false">
      <c r="A79" s="7" t="n">
        <v>76</v>
      </c>
      <c r="B79" s="8" t="s">
        <v>103</v>
      </c>
      <c r="C79" s="7" t="n">
        <v>312</v>
      </c>
      <c r="D79" s="7" t="n">
        <v>31.2</v>
      </c>
      <c r="E79" s="7" t="n">
        <v>83.28</v>
      </c>
      <c r="F79" s="7" t="n">
        <v>41.64</v>
      </c>
      <c r="G79" s="7" t="n">
        <v>72.84</v>
      </c>
      <c r="H79" s="8" t="s">
        <v>13</v>
      </c>
      <c r="I79" s="8" t="s">
        <v>95</v>
      </c>
    </row>
    <row r="80" customFormat="false" ht="18.75" hidden="false" customHeight="false" outlineLevel="0" collapsed="false">
      <c r="A80" s="7" t="n">
        <v>77</v>
      </c>
      <c r="B80" s="8" t="s">
        <v>104</v>
      </c>
      <c r="C80" s="7" t="n">
        <v>310</v>
      </c>
      <c r="D80" s="7" t="n">
        <v>31</v>
      </c>
      <c r="E80" s="7" t="n">
        <v>82.68</v>
      </c>
      <c r="F80" s="7" t="n">
        <v>41.34</v>
      </c>
      <c r="G80" s="7" t="n">
        <v>72.34</v>
      </c>
      <c r="H80" s="8" t="s">
        <v>13</v>
      </c>
      <c r="I80" s="8" t="s">
        <v>95</v>
      </c>
    </row>
    <row r="81" customFormat="false" ht="18.75" hidden="false" customHeight="false" outlineLevel="0" collapsed="false">
      <c r="A81" s="7" t="n">
        <v>78</v>
      </c>
      <c r="B81" s="8" t="s">
        <v>105</v>
      </c>
      <c r="C81" s="7" t="n">
        <v>321</v>
      </c>
      <c r="D81" s="7" t="n">
        <v>32.1</v>
      </c>
      <c r="E81" s="7" t="n">
        <v>75.48</v>
      </c>
      <c r="F81" s="7" t="n">
        <v>37.74</v>
      </c>
      <c r="G81" s="7" t="n">
        <v>69.84</v>
      </c>
      <c r="H81" s="8" t="s">
        <v>13</v>
      </c>
      <c r="I81" s="8" t="s">
        <v>95</v>
      </c>
    </row>
    <row r="82" customFormat="false" ht="18.75" hidden="false" customHeight="false" outlineLevel="0" collapsed="false">
      <c r="A82" s="7" t="n">
        <v>79</v>
      </c>
      <c r="B82" s="8" t="s">
        <v>106</v>
      </c>
      <c r="C82" s="7" t="n">
        <v>321</v>
      </c>
      <c r="D82" s="7" t="n">
        <v>32.1</v>
      </c>
      <c r="E82" s="7" t="n">
        <v>72.16</v>
      </c>
      <c r="F82" s="7" t="n">
        <v>36.08</v>
      </c>
      <c r="G82" s="7" t="n">
        <v>68.18</v>
      </c>
      <c r="H82" s="8" t="s">
        <v>13</v>
      </c>
      <c r="I82" s="8" t="s">
        <v>95</v>
      </c>
    </row>
    <row r="83" customFormat="false" ht="18.75" hidden="false" customHeight="false" outlineLevel="0" collapsed="false">
      <c r="A83" s="7" t="n">
        <v>80</v>
      </c>
      <c r="B83" s="8" t="s">
        <v>107</v>
      </c>
      <c r="C83" s="7" t="n">
        <v>328</v>
      </c>
      <c r="D83" s="7" t="n">
        <v>32.8</v>
      </c>
      <c r="E83" s="7" t="n">
        <v>68.96</v>
      </c>
      <c r="F83" s="7" t="n">
        <v>34.48</v>
      </c>
      <c r="G83" s="7" t="n">
        <v>67.28</v>
      </c>
      <c r="H83" s="8" t="s">
        <v>13</v>
      </c>
      <c r="I83" s="8" t="s">
        <v>95</v>
      </c>
    </row>
    <row r="84" customFormat="false" ht="18.75" hidden="false" customHeight="false" outlineLevel="0" collapsed="false">
      <c r="A84" s="7" t="n">
        <v>81</v>
      </c>
      <c r="B84" s="8" t="s">
        <v>108</v>
      </c>
      <c r="C84" s="7" t="n">
        <v>272</v>
      </c>
      <c r="D84" s="7" t="n">
        <v>27.2</v>
      </c>
      <c r="E84" s="7" t="n">
        <v>75.48</v>
      </c>
      <c r="F84" s="7" t="n">
        <v>37.74</v>
      </c>
      <c r="G84" s="7" t="n">
        <v>64.94</v>
      </c>
      <c r="H84" s="8" t="s">
        <v>13</v>
      </c>
      <c r="I84" s="8" t="s">
        <v>95</v>
      </c>
    </row>
    <row r="85" customFormat="false" ht="18.75" hidden="false" customHeight="false" outlineLevel="0" collapsed="false">
      <c r="A85" s="7" t="n">
        <v>82</v>
      </c>
      <c r="B85" s="8" t="s">
        <v>109</v>
      </c>
      <c r="C85" s="7" t="n">
        <v>273</v>
      </c>
      <c r="D85" s="7" t="n">
        <v>27.3</v>
      </c>
      <c r="E85" s="7" t="n">
        <v>72.52</v>
      </c>
      <c r="F85" s="7" t="n">
        <v>36.26</v>
      </c>
      <c r="G85" s="7" t="n">
        <v>63.56</v>
      </c>
      <c r="H85" s="8" t="s">
        <v>13</v>
      </c>
      <c r="I85" s="8" t="s">
        <v>95</v>
      </c>
    </row>
    <row r="86" customFormat="false" ht="18.75" hidden="false" customHeight="false" outlineLevel="0" collapsed="false">
      <c r="A86" s="7" t="n">
        <v>83</v>
      </c>
      <c r="B86" s="8" t="s">
        <v>110</v>
      </c>
      <c r="C86" s="7" t="n">
        <v>271</v>
      </c>
      <c r="D86" s="7" t="n">
        <v>27.1</v>
      </c>
      <c r="E86" s="7" t="n">
        <v>70.68</v>
      </c>
      <c r="F86" s="7" t="n">
        <v>35.34</v>
      </c>
      <c r="G86" s="7" t="n">
        <v>62.44</v>
      </c>
      <c r="H86" s="8" t="s">
        <v>13</v>
      </c>
      <c r="I86" s="8" t="s">
        <v>95</v>
      </c>
      <c r="K86" s="6"/>
    </row>
    <row r="87" customFormat="false" ht="18.75" hidden="false" customHeight="false" outlineLevel="0" collapsed="false">
      <c r="A87" s="7" t="n">
        <v>84</v>
      </c>
      <c r="B87" s="8" t="s">
        <v>111</v>
      </c>
      <c r="C87" s="7" t="n">
        <v>329</v>
      </c>
      <c r="D87" s="7" t="n">
        <v>32.9</v>
      </c>
      <c r="E87" s="7" t="n">
        <v>84.88</v>
      </c>
      <c r="F87" s="7" t="n">
        <f aca="false">E87*0.5</f>
        <v>42.44</v>
      </c>
      <c r="G87" s="7" t="n">
        <f aca="false">D87+F87</f>
        <v>75.34</v>
      </c>
      <c r="H87" s="8" t="s">
        <v>18</v>
      </c>
      <c r="I87" s="8" t="s">
        <v>112</v>
      </c>
      <c r="K87" s="13"/>
    </row>
    <row r="88" customFormat="false" ht="18.75" hidden="false" customHeight="false" outlineLevel="0" collapsed="false">
      <c r="A88" s="7" t="n">
        <v>85</v>
      </c>
      <c r="B88" s="8" t="s">
        <v>113</v>
      </c>
      <c r="C88" s="7" t="n">
        <v>322</v>
      </c>
      <c r="D88" s="7" t="n">
        <v>32.2</v>
      </c>
      <c r="E88" s="7" t="n">
        <v>85.64</v>
      </c>
      <c r="F88" s="7" t="n">
        <f aca="false">E88*0.5</f>
        <v>42.82</v>
      </c>
      <c r="G88" s="7" t="n">
        <f aca="false">D88+F88</f>
        <v>75.02</v>
      </c>
      <c r="H88" s="8" t="s">
        <v>18</v>
      </c>
      <c r="I88" s="8" t="s">
        <v>112</v>
      </c>
      <c r="K88" s="10"/>
    </row>
    <row r="89" customFormat="false" ht="18.75" hidden="false" customHeight="false" outlineLevel="0" collapsed="false">
      <c r="A89" s="7" t="n">
        <v>86</v>
      </c>
      <c r="B89" s="8" t="s">
        <v>114</v>
      </c>
      <c r="C89" s="7" t="n">
        <v>327</v>
      </c>
      <c r="D89" s="7" t="n">
        <v>32.7</v>
      </c>
      <c r="E89" s="7" t="n">
        <v>82.8</v>
      </c>
      <c r="F89" s="7" t="n">
        <f aca="false">E89*0.5</f>
        <v>41.4</v>
      </c>
      <c r="G89" s="7" t="n">
        <f aca="false">D89+F89</f>
        <v>74.1</v>
      </c>
      <c r="H89" s="8" t="s">
        <v>18</v>
      </c>
      <c r="I89" s="8" t="s">
        <v>112</v>
      </c>
      <c r="K89" s="10"/>
    </row>
    <row r="90" customFormat="false" ht="18.75" hidden="false" customHeight="false" outlineLevel="0" collapsed="false">
      <c r="A90" s="7" t="n">
        <v>87</v>
      </c>
      <c r="B90" s="8" t="s">
        <v>115</v>
      </c>
      <c r="C90" s="7" t="n">
        <v>323</v>
      </c>
      <c r="D90" s="7" t="n">
        <v>32.3</v>
      </c>
      <c r="E90" s="7" t="n">
        <v>82.16</v>
      </c>
      <c r="F90" s="7" t="n">
        <f aca="false">E90*0.5</f>
        <v>41.08</v>
      </c>
      <c r="G90" s="7" t="n">
        <f aca="false">D90+F90</f>
        <v>73.38</v>
      </c>
      <c r="H90" s="8" t="s">
        <v>18</v>
      </c>
      <c r="I90" s="8" t="s">
        <v>112</v>
      </c>
      <c r="K90" s="10"/>
    </row>
    <row r="91" customFormat="false" ht="18.75" hidden="false" customHeight="false" outlineLevel="0" collapsed="false">
      <c r="A91" s="7" t="n">
        <v>88</v>
      </c>
      <c r="B91" s="8" t="s">
        <v>116</v>
      </c>
      <c r="C91" s="7" t="n">
        <v>346</v>
      </c>
      <c r="D91" s="7" t="n">
        <v>34.6</v>
      </c>
      <c r="E91" s="7" t="n">
        <v>73.08</v>
      </c>
      <c r="F91" s="7" t="n">
        <f aca="false">E91*0.5</f>
        <v>36.54</v>
      </c>
      <c r="G91" s="7" t="n">
        <f aca="false">D91+F91</f>
        <v>71.14</v>
      </c>
      <c r="H91" s="8" t="s">
        <v>18</v>
      </c>
      <c r="I91" s="8" t="s">
        <v>112</v>
      </c>
      <c r="K91" s="10"/>
    </row>
    <row r="92" customFormat="false" ht="18.75" hidden="false" customHeight="false" outlineLevel="0" collapsed="false">
      <c r="A92" s="7" t="n">
        <v>89</v>
      </c>
      <c r="B92" s="8" t="s">
        <v>117</v>
      </c>
      <c r="C92" s="7" t="n">
        <v>335</v>
      </c>
      <c r="D92" s="7" t="n">
        <v>33.5</v>
      </c>
      <c r="E92" s="7" t="n">
        <v>73.08</v>
      </c>
      <c r="F92" s="7" t="n">
        <f aca="false">E92*0.5</f>
        <v>36.54</v>
      </c>
      <c r="G92" s="7" t="n">
        <f aca="false">D92+F92</f>
        <v>70.04</v>
      </c>
      <c r="H92" s="8" t="s">
        <v>18</v>
      </c>
      <c r="I92" s="8" t="s">
        <v>112</v>
      </c>
      <c r="K92" s="10"/>
    </row>
    <row r="93" customFormat="false" ht="18.75" hidden="false" customHeight="false" outlineLevel="0" collapsed="false">
      <c r="A93" s="7" t="n">
        <v>90</v>
      </c>
      <c r="B93" s="8" t="s">
        <v>118</v>
      </c>
      <c r="C93" s="7" t="n">
        <v>324</v>
      </c>
      <c r="D93" s="7" t="n">
        <v>32.4</v>
      </c>
      <c r="E93" s="7" t="n">
        <v>74.92</v>
      </c>
      <c r="F93" s="7" t="n">
        <f aca="false">E93*0.5</f>
        <v>37.46</v>
      </c>
      <c r="G93" s="7" t="n">
        <f aca="false">D93+F93</f>
        <v>69.86</v>
      </c>
      <c r="H93" s="8" t="s">
        <v>18</v>
      </c>
      <c r="I93" s="8" t="s">
        <v>112</v>
      </c>
      <c r="K93" s="13"/>
    </row>
    <row r="94" customFormat="false" ht="18.75" hidden="false" customHeight="false" outlineLevel="0" collapsed="false">
      <c r="A94" s="7" t="n">
        <v>91</v>
      </c>
      <c r="B94" s="8" t="s">
        <v>119</v>
      </c>
      <c r="C94" s="7" t="n">
        <v>329</v>
      </c>
      <c r="D94" s="7" t="n">
        <v>32.9</v>
      </c>
      <c r="E94" s="7" t="n">
        <v>72.48</v>
      </c>
      <c r="F94" s="7" t="n">
        <f aca="false">E94*0.5</f>
        <v>36.24</v>
      </c>
      <c r="G94" s="7" t="n">
        <f aca="false">D94+F94</f>
        <v>69.14</v>
      </c>
      <c r="H94" s="8" t="s">
        <v>18</v>
      </c>
      <c r="I94" s="8" t="s">
        <v>112</v>
      </c>
      <c r="K94" s="10"/>
    </row>
    <row r="95" customFormat="false" ht="18.75" hidden="false" customHeight="false" outlineLevel="0" collapsed="false">
      <c r="A95" s="7" t="n">
        <v>92</v>
      </c>
      <c r="B95" s="8" t="s">
        <v>120</v>
      </c>
      <c r="C95" s="7" t="n">
        <v>325</v>
      </c>
      <c r="D95" s="7" t="n">
        <v>32.5</v>
      </c>
      <c r="E95" s="7" t="n">
        <v>72.88</v>
      </c>
      <c r="F95" s="7" t="n">
        <f aca="false">E95*0.5</f>
        <v>36.44</v>
      </c>
      <c r="G95" s="7" t="n">
        <f aca="false">D95+F95</f>
        <v>68.94</v>
      </c>
      <c r="H95" s="8" t="s">
        <v>18</v>
      </c>
      <c r="I95" s="8" t="s">
        <v>112</v>
      </c>
      <c r="K95" s="6"/>
    </row>
    <row r="96" customFormat="false" ht="18.75" hidden="false" customHeight="false" outlineLevel="0" collapsed="false">
      <c r="A96" s="7" t="n">
        <v>93</v>
      </c>
      <c r="B96" s="8" t="s">
        <v>121</v>
      </c>
      <c r="C96" s="7" t="n">
        <v>326</v>
      </c>
      <c r="D96" s="7" t="n">
        <v>32.6</v>
      </c>
      <c r="E96" s="7" t="n">
        <v>67.72</v>
      </c>
      <c r="F96" s="7" t="n">
        <f aca="false">E96*0.5</f>
        <v>33.86</v>
      </c>
      <c r="G96" s="7" t="n">
        <f aca="false">D96+F96</f>
        <v>66.46</v>
      </c>
      <c r="H96" s="8" t="s">
        <v>18</v>
      </c>
      <c r="I96" s="8" t="s">
        <v>112</v>
      </c>
      <c r="K96" s="6"/>
    </row>
    <row r="97" customFormat="false" ht="18.75" hidden="false" customHeight="false" outlineLevel="0" collapsed="false">
      <c r="A97" s="7" t="n">
        <v>94</v>
      </c>
      <c r="B97" s="8" t="s">
        <v>122</v>
      </c>
      <c r="C97" s="7" t="n">
        <v>326</v>
      </c>
      <c r="D97" s="7" t="n">
        <v>32.6</v>
      </c>
      <c r="E97" s="7" t="n">
        <v>67.52</v>
      </c>
      <c r="F97" s="7" t="n">
        <f aca="false">E97*0.5</f>
        <v>33.76</v>
      </c>
      <c r="G97" s="7" t="n">
        <f aca="false">D97+F97</f>
        <v>66.36</v>
      </c>
      <c r="H97" s="8" t="s">
        <v>18</v>
      </c>
      <c r="I97" s="8" t="s">
        <v>112</v>
      </c>
      <c r="K97" s="6"/>
    </row>
    <row r="98" customFormat="false" ht="18.75" hidden="false" customHeight="false" outlineLevel="0" collapsed="false">
      <c r="A98" s="7" t="n">
        <v>95</v>
      </c>
      <c r="B98" s="8" t="s">
        <v>83</v>
      </c>
      <c r="C98" s="7" t="n">
        <v>327</v>
      </c>
      <c r="D98" s="7" t="n">
        <f aca="false">C98/5*0.5</f>
        <v>32.7</v>
      </c>
      <c r="E98" s="7" t="n">
        <v>73.44</v>
      </c>
      <c r="F98" s="7" t="n">
        <f aca="false">E98*0.5</f>
        <v>36.72</v>
      </c>
      <c r="G98" s="7" t="n">
        <f aca="false">D98+F98</f>
        <v>69.42</v>
      </c>
      <c r="H98" s="8" t="s">
        <v>18</v>
      </c>
      <c r="I98" s="8" t="s">
        <v>123</v>
      </c>
      <c r="K98" s="6"/>
    </row>
    <row r="99" customFormat="false" ht="18.75" hidden="false" customHeight="false" outlineLevel="0" collapsed="false">
      <c r="A99" s="7" t="n">
        <v>96</v>
      </c>
      <c r="B99" s="8" t="s">
        <v>124</v>
      </c>
      <c r="C99" s="7" t="n">
        <v>322</v>
      </c>
      <c r="D99" s="7" t="n">
        <v>32.2</v>
      </c>
      <c r="E99" s="7" t="n">
        <v>82.24</v>
      </c>
      <c r="F99" s="7" t="n">
        <f aca="false">E99*0.5</f>
        <v>41.12</v>
      </c>
      <c r="G99" s="7" t="n">
        <f aca="false">D99+F99</f>
        <v>73.32</v>
      </c>
      <c r="H99" s="8" t="s">
        <v>18</v>
      </c>
      <c r="I99" s="8" t="s">
        <v>125</v>
      </c>
      <c r="K99" s="10"/>
    </row>
    <row r="100" customFormat="false" ht="18.75" hidden="false" customHeight="false" outlineLevel="0" collapsed="false">
      <c r="A100" s="7" t="n">
        <v>97</v>
      </c>
      <c r="B100" s="8" t="s">
        <v>126</v>
      </c>
      <c r="C100" s="7" t="n">
        <v>325</v>
      </c>
      <c r="D100" s="7" t="n">
        <v>32.5</v>
      </c>
      <c r="E100" s="7" t="n">
        <v>80.2</v>
      </c>
      <c r="F100" s="7" t="n">
        <f aca="false">E100*0.5</f>
        <v>40.1</v>
      </c>
      <c r="G100" s="7" t="n">
        <f aca="false">D100+F100</f>
        <v>72.6</v>
      </c>
      <c r="H100" s="8" t="s">
        <v>18</v>
      </c>
      <c r="I100" s="8" t="s">
        <v>125</v>
      </c>
      <c r="K100" s="10"/>
    </row>
    <row r="101" customFormat="false" ht="18.75" hidden="false" customHeight="false" outlineLevel="0" collapsed="false">
      <c r="A101" s="7" t="n">
        <v>98</v>
      </c>
      <c r="B101" s="8" t="s">
        <v>127</v>
      </c>
      <c r="C101" s="7" t="n">
        <v>325</v>
      </c>
      <c r="D101" s="7" t="n">
        <v>32.5</v>
      </c>
      <c r="E101" s="7" t="n">
        <v>70.04</v>
      </c>
      <c r="F101" s="7" t="n">
        <f aca="false">E101*0.5</f>
        <v>35.02</v>
      </c>
      <c r="G101" s="7" t="n">
        <f aca="false">D101+F101</f>
        <v>67.52</v>
      </c>
      <c r="H101" s="8" t="s">
        <v>18</v>
      </c>
      <c r="I101" s="8" t="s">
        <v>125</v>
      </c>
      <c r="K101" s="10"/>
    </row>
    <row r="102" customFormat="false" ht="18.75" hidden="false" customHeight="false" outlineLevel="0" collapsed="false">
      <c r="A102" s="7" t="n">
        <v>99</v>
      </c>
      <c r="B102" s="8" t="s">
        <v>128</v>
      </c>
      <c r="C102" s="7" t="n">
        <v>328</v>
      </c>
      <c r="D102" s="7" t="n">
        <v>32.8</v>
      </c>
      <c r="E102" s="7" t="n">
        <v>67.24</v>
      </c>
      <c r="F102" s="7" t="n">
        <f aca="false">E102*0.5</f>
        <v>33.62</v>
      </c>
      <c r="G102" s="7" t="n">
        <f aca="false">D102+F102</f>
        <v>66.42</v>
      </c>
      <c r="H102" s="8" t="s">
        <v>18</v>
      </c>
      <c r="I102" s="8" t="s">
        <v>125</v>
      </c>
      <c r="K102" s="10"/>
    </row>
    <row r="103" customFormat="false" ht="18.75" hidden="false" customHeight="false" outlineLevel="0" collapsed="false">
      <c r="A103" s="7" t="n">
        <v>100</v>
      </c>
      <c r="B103" s="8" t="s">
        <v>129</v>
      </c>
      <c r="C103" s="7" t="n">
        <v>329</v>
      </c>
      <c r="D103" s="7" t="n">
        <f aca="false">C103/5*0.5</f>
        <v>32.9</v>
      </c>
      <c r="E103" s="7" t="n">
        <v>78</v>
      </c>
      <c r="F103" s="7" t="n">
        <f aca="false">E103*0.5</f>
        <v>39</v>
      </c>
      <c r="G103" s="7" t="n">
        <f aca="false">D103+F103</f>
        <v>71.9</v>
      </c>
      <c r="H103" s="8" t="s">
        <v>18</v>
      </c>
      <c r="I103" s="8" t="s">
        <v>130</v>
      </c>
      <c r="K103" s="10"/>
    </row>
    <row r="104" customFormat="false" ht="18.75" hidden="false" customHeight="false" outlineLevel="0" collapsed="false">
      <c r="A104" s="7" t="n">
        <v>101</v>
      </c>
      <c r="B104" s="8" t="s">
        <v>131</v>
      </c>
      <c r="C104" s="7" t="n">
        <v>322</v>
      </c>
      <c r="D104" s="7" t="n">
        <f aca="false">C104/5*0.5</f>
        <v>32.2</v>
      </c>
      <c r="E104" s="7" t="n">
        <v>70.44</v>
      </c>
      <c r="F104" s="7" t="n">
        <f aca="false">E104*0.5</f>
        <v>35.22</v>
      </c>
      <c r="G104" s="7" t="n">
        <f aca="false">D104+F104</f>
        <v>67.42</v>
      </c>
      <c r="H104" s="8" t="s">
        <v>18</v>
      </c>
      <c r="I104" s="8" t="s">
        <v>130</v>
      </c>
    </row>
    <row r="105" customFormat="false" ht="18.75" hidden="false" customHeight="false" outlineLevel="0" collapsed="false">
      <c r="A105" s="7" t="n">
        <v>102</v>
      </c>
      <c r="B105" s="8" t="s">
        <v>132</v>
      </c>
      <c r="C105" s="7" t="n">
        <v>327</v>
      </c>
      <c r="D105" s="7" t="n">
        <f aca="false">C105/5*0.5</f>
        <v>32.7</v>
      </c>
      <c r="E105" s="7" t="n">
        <v>67.24</v>
      </c>
      <c r="F105" s="7" t="n">
        <f aca="false">E105*0.5</f>
        <v>33.62</v>
      </c>
      <c r="G105" s="7" t="n">
        <f aca="false">D105+F105</f>
        <v>66.32</v>
      </c>
      <c r="H105" s="8" t="s">
        <v>18</v>
      </c>
      <c r="I105" s="8" t="s">
        <v>130</v>
      </c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30T08:40:29Z</dcterms:modified>
  <cp:revision>0</cp:revision>
  <dc:subject/>
  <dc:title/>
</cp:coreProperties>
</file>