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gdlx" vbProcedure="false">#REF!</definedName>
    <definedName function="false" hidden="false" name="gdlxm" vbProcedure="false">#REF!</definedName>
    <definedName function="false" hidden="false" name="gzdwxz" vbProcedure="false">#REF!</definedName>
    <definedName function="false" hidden="false" name="gzdwxzm" vbProcedure="false">#REF!</definedName>
    <definedName function="false" hidden="false" name="gzxz" vbProcedure="false">#REF!</definedName>
    <definedName function="false" hidden="false" name="gzxzm" vbProcedure="false">#REF!</definedName>
    <definedName function="false" hidden="false" name="ksfs" vbProcedure="false">#REF!</definedName>
    <definedName function="false" hidden="false" name="ksfsm" vbProcedure="false">#REF!</definedName>
    <definedName function="false" hidden="false" name="lwlx" vbProcedure="false">#REF!</definedName>
    <definedName function="false" hidden="false" name="lwlxm" vbProcedure="false">#REF!</definedName>
    <definedName function="false" hidden="false" name="lwxtly" vbProcedure="false">#REF!</definedName>
    <definedName function="false" hidden="false" name="lwxtlym" vbProcedure="false">#REF!</definedName>
    <definedName function="false" hidden="false" name="mz" vbProcedure="false">#REF!</definedName>
    <definedName function="false" hidden="false" name="mzm" vbProcedure="false">#REF!</definedName>
    <definedName function="false" hidden="false" name="qx" vbProcedure="false">#REF!</definedName>
    <definedName function="false" hidden="false" name="qxm" vbProcedure="false">#REF!</definedName>
    <definedName function="false" hidden="false" name="qzxkml" vbProcedure="false">#REF!</definedName>
    <definedName function="false" hidden="false" name="qzxw" vbProcedure="false">#REF!</definedName>
    <definedName function="false" hidden="false" name="qzxwdwm" vbProcedure="false">#REF!</definedName>
    <definedName function="false" hidden="false" name="qzxwm" vbProcedure="false">#REF!</definedName>
    <definedName function="false" hidden="false" name="qzxwxkm" vbProcedure="false">#REF!</definedName>
    <definedName function="false" hidden="false" name="ssdm" vbProcedure="false">#REF!</definedName>
    <definedName function="false" hidden="false" name="ssmc" vbProcedure="false">#REF!</definedName>
    <definedName function="false" hidden="false" name="xb" vbProcedure="false">#REF!</definedName>
    <definedName function="false" hidden="false" name="xbm" vbProcedure="false">#REF!</definedName>
    <definedName function="false" hidden="false" name="xkml" vbProcedure="false">#REF!</definedName>
    <definedName function="false" hidden="false" name="xxfs" vbProcedure="false">#REF!</definedName>
    <definedName function="false" hidden="false" name="xxfsm" vbProcedure="false">#REF!</definedName>
    <definedName function="false" hidden="false" name="zydm" vbProcedure="false">#REF!</definedName>
    <definedName function="false" hidden="false" name="zymc" vbProcedure="false">#REF!</definedName>
    <definedName function="false" hidden="false" name="zzmmdm" vbProcedure="false">#REF!</definedName>
    <definedName function="false" hidden="false" name="zzmmmc" vbProcedure="false">#REF!</definedName>
    <definedName function="false" hidden="false" name="上海市" vbProcedure="false">#REF!</definedName>
    <definedName function="false" hidden="false" name="云南省" vbProcedure="false">#REF!</definedName>
    <definedName function="false" hidden="false" name="内蒙古自治区" vbProcedure="false">#REF!</definedName>
    <definedName function="false" hidden="false" name="军事学" vbProcedure="false">#REF!</definedName>
    <definedName function="false" hidden="false" name="农学" vbProcedure="false">#REF!</definedName>
    <definedName function="false" hidden="false" name="北京市" vbProcedure="false">#REF!</definedName>
    <definedName function="false" hidden="false" name="医学" vbProcedure="false">#REF!</definedName>
    <definedName function="false" hidden="false" name="历史学" vbProcedure="false">#REF!</definedName>
    <definedName function="false" hidden="false" name="吉林省" vbProcedure="false">#REF!</definedName>
    <definedName function="false" hidden="false" name="哲学" vbProcedure="false">#REF!</definedName>
    <definedName function="false" hidden="false" name="四川省" vbProcedure="false">#REF!</definedName>
    <definedName function="false" hidden="false" name="天津市" vbProcedure="false">#REF!</definedName>
    <definedName function="false" hidden="false" name="宁夏回族自治区" vbProcedure="false">#REF!</definedName>
    <definedName function="false" hidden="false" name="安徽省" vbProcedure="false">#REF!</definedName>
    <definedName function="false" hidden="false" name="山东省" vbProcedure="false">#REF!</definedName>
    <definedName function="false" hidden="false" name="山西省" vbProcedure="false">#REF!</definedName>
    <definedName function="false" hidden="false" name="工学" vbProcedure="false">#REF!</definedName>
    <definedName function="false" hidden="false" name="广东省" vbProcedure="false">#REF!</definedName>
    <definedName function="false" hidden="false" name="广西壮族自治区" vbProcedure="false">#REF!</definedName>
    <definedName function="false" hidden="false" name="教育学" vbProcedure="false">#REF!</definedName>
    <definedName function="false" hidden="false" name="文学" vbProcedure="false">#REF!</definedName>
    <definedName function="false" hidden="false" name="新疆维吾尔自治区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法学" vbProcedure="false">#REF!</definedName>
    <definedName function="false" hidden="false" name="浙江省" vbProcedure="false">#REF!</definedName>
    <definedName function="false" hidden="false" name="海南省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理学" vbProcedure="false">#REF!</definedName>
    <definedName function="false" hidden="false" name="甘肃省" vbProcedure="false">#REF!</definedName>
    <definedName function="false" hidden="false" name="福建省" vbProcedure="false">#REF!</definedName>
    <definedName function="false" hidden="false" name="管理学" vbProcedure="false">#REF!</definedName>
    <definedName function="false" hidden="false" name="经济学" vbProcedure="false">#REF!</definedName>
    <definedName function="false" hidden="false" name="西藏自治区" vbProcedure="false">#REF!</definedName>
    <definedName function="false" hidden="false" name="贵州省" vbProcedure="false">#REF!</definedName>
    <definedName function="false" hidden="false" name="辽宁省" vbProcedure="false">#REF!</definedName>
    <definedName function="false" hidden="false" name="重庆市" vbProcedure="false">#REF!</definedName>
    <definedName function="false" hidden="false" name="陕西省" vbProcedure="false">#REF!</definedName>
    <definedName function="false" hidden="false" name="青海省" vbProcedure="false">#REF!</definedName>
    <definedName function="false" hidden="false" name="黑龙江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项目</t>
  </si>
  <si>
    <t xml:space="preserve">内容</t>
  </si>
  <si>
    <t xml:space="preserve">说明</t>
  </si>
  <si>
    <t xml:space="preserve">基本信息</t>
  </si>
  <si>
    <t xml:space="preserve">姓名</t>
  </si>
  <si>
    <t xml:space="preserve">勿加空格</t>
  </si>
  <si>
    <t xml:space="preserve">性别</t>
  </si>
  <si>
    <t xml:space="preserve">出生日期</t>
  </si>
  <si>
    <r>
      <rPr>
        <sz val="10"/>
        <color rgb="FF3366FF"/>
        <rFont val="Noto Sans"/>
        <family val="2"/>
      </rPr>
      <t xml:space="preserve">如“</t>
    </r>
    <r>
      <rPr>
        <sz val="10"/>
        <color rgb="FF3366FF"/>
        <rFont val="宋体"/>
        <family val="0"/>
        <charset val="134"/>
      </rPr>
      <t xml:space="preserve">19900220”</t>
    </r>
  </si>
  <si>
    <t xml:space="preserve">移动电话</t>
  </si>
  <si>
    <t xml:space="preserve">Email</t>
  </si>
  <si>
    <t xml:space="preserve">联系地址</t>
  </si>
  <si>
    <t xml:space="preserve">本科信息</t>
  </si>
  <si>
    <t xml:space="preserve">毕业学校</t>
  </si>
  <si>
    <t xml:space="preserve">所学专业</t>
  </si>
  <si>
    <t xml:space="preserve">毕业年月</t>
  </si>
  <si>
    <r>
      <rPr>
        <b val="true"/>
        <sz val="12"/>
        <color rgb="FF333333"/>
        <rFont val="宋体"/>
        <family val="0"/>
        <charset val="134"/>
      </rPr>
      <t xml:space="preserve">C</t>
    </r>
    <r>
      <rPr>
        <b val="true"/>
        <sz val="12"/>
        <rFont val="宋体"/>
        <family val="0"/>
        <charset val="134"/>
      </rPr>
      <t xml:space="preserve">ET-4</t>
    </r>
    <r>
      <rPr>
        <b val="true"/>
        <sz val="12"/>
        <rFont val="Noto Sans"/>
        <family val="2"/>
      </rPr>
      <t xml:space="preserve">分数</t>
    </r>
  </si>
  <si>
    <r>
      <rPr>
        <b val="true"/>
        <sz val="12"/>
        <color rgb="FF333333"/>
        <rFont val="宋体"/>
        <family val="0"/>
        <charset val="134"/>
      </rPr>
      <t xml:space="preserve">C</t>
    </r>
    <r>
      <rPr>
        <b val="true"/>
        <sz val="12"/>
        <rFont val="宋体"/>
        <family val="0"/>
        <charset val="134"/>
      </rPr>
      <t xml:space="preserve">ET-6</t>
    </r>
    <r>
      <rPr>
        <b val="true"/>
        <sz val="12"/>
        <rFont val="Noto Sans"/>
        <family val="2"/>
      </rPr>
      <t xml:space="preserve">分数</t>
    </r>
  </si>
  <si>
    <t xml:space="preserve">一志愿信息</t>
  </si>
  <si>
    <t xml:space="preserve">考生编号</t>
  </si>
  <si>
    <t xml:space="preserve">报考院校</t>
  </si>
  <si>
    <t xml:space="preserve">报考专业</t>
  </si>
  <si>
    <t xml:space="preserve">报考专业代码</t>
  </si>
  <si>
    <r>
      <rPr>
        <sz val="10"/>
        <color rgb="FF3366FF"/>
        <rFont val="Noto Sans"/>
        <family val="2"/>
      </rPr>
      <t xml:space="preserve">如“</t>
    </r>
    <r>
      <rPr>
        <sz val="10"/>
        <color rgb="FF3366FF"/>
        <rFont val="宋体"/>
        <family val="0"/>
        <charset val="134"/>
      </rPr>
      <t xml:space="preserve">080502”</t>
    </r>
  </si>
  <si>
    <t xml:space="preserve">初试成绩</t>
  </si>
  <si>
    <t xml:space="preserve">政治理论成绩</t>
  </si>
  <si>
    <t xml:space="preserve">外国语语种</t>
  </si>
  <si>
    <t xml:space="preserve">如“英语一”</t>
  </si>
  <si>
    <t xml:space="preserve">外国语成绩</t>
  </si>
  <si>
    <t xml:space="preserve">业务课一名称</t>
  </si>
  <si>
    <t xml:space="preserve">如“数学二”</t>
  </si>
  <si>
    <t xml:space="preserve">业务课一成绩</t>
  </si>
  <si>
    <t xml:space="preserve">业务课二名称</t>
  </si>
  <si>
    <t xml:space="preserve">业务课二成绩</t>
  </si>
  <si>
    <t xml:space="preserve">总分</t>
  </si>
  <si>
    <t xml:space="preserve">调剂志愿</t>
  </si>
  <si>
    <t xml:space="preserve">拟调剂专业</t>
  </si>
  <si>
    <r>
      <rPr>
        <b val="true"/>
        <sz val="12"/>
        <color rgb="FF333333"/>
        <rFont val="Noto Sans"/>
        <family val="2"/>
      </rPr>
      <t xml:space="preserve">拟调剂方向</t>
    </r>
    <r>
      <rPr>
        <b val="true"/>
        <sz val="12"/>
        <color rgb="FF333333"/>
        <rFont val="宋体"/>
        <family val="0"/>
        <charset val="134"/>
      </rPr>
      <t xml:space="preserve">1</t>
    </r>
  </si>
  <si>
    <r>
      <rPr>
        <b val="true"/>
        <sz val="12"/>
        <color rgb="FF333333"/>
        <rFont val="Noto Sans"/>
        <family val="2"/>
      </rPr>
      <t xml:space="preserve">拟调剂方向</t>
    </r>
    <r>
      <rPr>
        <b val="true"/>
        <sz val="12"/>
        <color rgb="FF333333"/>
        <rFont val="宋体"/>
        <family val="0"/>
        <charset val="134"/>
      </rPr>
      <t xml:space="preserve">2</t>
    </r>
  </si>
  <si>
    <t xml:space="preserve">其他要说明的情况</t>
  </si>
  <si>
    <r>
      <rPr>
        <sz val="10"/>
        <color rgb="FF3366FF"/>
        <rFont val="Noto Sans"/>
        <family val="2"/>
      </rPr>
      <t xml:space="preserve">限</t>
    </r>
    <r>
      <rPr>
        <sz val="10"/>
        <color rgb="FF3366FF"/>
        <rFont val="宋体"/>
        <family val="0"/>
        <charset val="134"/>
      </rPr>
      <t xml:space="preserve">20</t>
    </r>
    <r>
      <rPr>
        <sz val="10"/>
        <color rgb="FF3366FF"/>
        <rFont val="Noto Sans"/>
        <family val="2"/>
      </rPr>
      <t xml:space="preserve">字</t>
    </r>
  </si>
  <si>
    <t xml:space="preserve">注意：仅填写“内容”列，切勿改动文本结构！</t>
  </si>
  <si>
    <t xml:space="preserve">CET-4</t>
  </si>
  <si>
    <t xml:space="preserve">CET-6</t>
  </si>
  <si>
    <t xml:space="preserve">招生办传真</t>
  </si>
  <si>
    <r>
      <rPr>
        <sz val="10"/>
        <rFont val="Noto Sans"/>
        <family val="2"/>
      </rPr>
      <t xml:space="preserve">拟调剂方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拟调剂方向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color rgb="FF3366FF"/>
      <name val="Noto Sans"/>
      <family val="2"/>
    </font>
    <font>
      <sz val="11"/>
      <color rgb="FF333333"/>
      <name val="Tahoma"/>
      <family val="2"/>
      <charset val="134"/>
    </font>
    <font>
      <sz val="10"/>
      <color rgb="FF3366FF"/>
      <name val="宋体"/>
      <family val="0"/>
      <charset val="134"/>
    </font>
    <font>
      <b val="true"/>
      <sz val="12"/>
      <color rgb="FF333333"/>
      <name val="Tahoma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2.37"/>
    <col collapsed="false" customWidth="true" hidden="false" outlineLevel="0" max="3" min="3" style="3" width="22.87"/>
    <col collapsed="false" customWidth="true" hidden="false" outlineLevel="0" max="4" min="4" style="2" width="20.5"/>
    <col collapsed="false" customWidth="true" hidden="false" outlineLevel="0" max="5" min="5" style="1" width="5.5"/>
    <col collapsed="false" customWidth="false" hidden="false" outlineLevel="0" max="257" min="6" style="1" width="8.99"/>
  </cols>
  <sheetData>
    <row r="1" s="7" customFormat="true" ht="24.95" hidden="false" customHeight="true" outlineLevel="0" collapsed="false">
      <c r="A1" s="4" t="s">
        <v>0</v>
      </c>
      <c r="B1" s="4"/>
      <c r="C1" s="5" t="s">
        <v>1</v>
      </c>
      <c r="D1" s="6" t="s">
        <v>2</v>
      </c>
    </row>
    <row r="2" s="7" customFormat="true" ht="24.95" hidden="false" customHeight="true" outlineLevel="0" collapsed="false">
      <c r="A2" s="8" t="s">
        <v>3</v>
      </c>
      <c r="B2" s="9" t="s">
        <v>4</v>
      </c>
      <c r="C2" s="10"/>
      <c r="D2" s="11" t="s">
        <v>5</v>
      </c>
    </row>
    <row r="3" s="7" customFormat="true" ht="24.95" hidden="false" customHeight="true" outlineLevel="0" collapsed="false">
      <c r="A3" s="8"/>
      <c r="B3" s="9" t="s">
        <v>6</v>
      </c>
      <c r="C3" s="10"/>
      <c r="D3" s="11"/>
    </row>
    <row r="4" s="7" customFormat="true" ht="24.95" hidden="false" customHeight="true" outlineLevel="0" collapsed="false">
      <c r="A4" s="8"/>
      <c r="B4" s="9" t="s">
        <v>7</v>
      </c>
      <c r="C4" s="12"/>
      <c r="D4" s="13" t="s">
        <v>8</v>
      </c>
    </row>
    <row r="5" s="7" customFormat="true" ht="24.95" hidden="false" customHeight="true" outlineLevel="0" collapsed="false">
      <c r="A5" s="8"/>
      <c r="B5" s="9" t="s">
        <v>9</v>
      </c>
      <c r="C5" s="12"/>
      <c r="D5" s="13"/>
    </row>
    <row r="6" s="7" customFormat="true" ht="24.95" hidden="false" customHeight="true" outlineLevel="0" collapsed="false">
      <c r="A6" s="8"/>
      <c r="B6" s="14" t="s">
        <v>10</v>
      </c>
      <c r="C6" s="15"/>
      <c r="D6" s="13"/>
    </row>
    <row r="7" s="7" customFormat="true" ht="24.95" hidden="false" customHeight="true" outlineLevel="0" collapsed="false">
      <c r="A7" s="8"/>
      <c r="B7" s="9" t="s">
        <v>11</v>
      </c>
      <c r="C7" s="12"/>
      <c r="D7" s="13"/>
    </row>
    <row r="8" s="7" customFormat="true" ht="24.95" hidden="false" customHeight="true" outlineLevel="0" collapsed="false">
      <c r="A8" s="8" t="s">
        <v>12</v>
      </c>
      <c r="B8" s="9" t="s">
        <v>13</v>
      </c>
      <c r="C8" s="10"/>
      <c r="D8" s="13"/>
    </row>
    <row r="9" s="7" customFormat="true" ht="24.95" hidden="false" customHeight="true" outlineLevel="0" collapsed="false">
      <c r="A9" s="8"/>
      <c r="B9" s="9" t="s">
        <v>14</v>
      </c>
      <c r="C9" s="10"/>
      <c r="D9" s="13"/>
    </row>
    <row r="10" s="7" customFormat="true" ht="24.95" hidden="false" customHeight="true" outlineLevel="0" collapsed="false">
      <c r="A10" s="8"/>
      <c r="B10" s="9" t="s">
        <v>15</v>
      </c>
      <c r="C10" s="10"/>
      <c r="D10" s="13"/>
    </row>
    <row r="11" s="7" customFormat="true" ht="24.95" hidden="false" customHeight="true" outlineLevel="0" collapsed="false">
      <c r="A11" s="8"/>
      <c r="B11" s="16" t="s">
        <v>16</v>
      </c>
      <c r="C11" s="10"/>
      <c r="D11" s="13"/>
    </row>
    <row r="12" s="7" customFormat="true" ht="24.95" hidden="false" customHeight="true" outlineLevel="0" collapsed="false">
      <c r="A12" s="8"/>
      <c r="B12" s="16" t="s">
        <v>17</v>
      </c>
      <c r="C12" s="10"/>
      <c r="D12" s="13"/>
    </row>
    <row r="13" s="7" customFormat="true" ht="24.95" hidden="false" customHeight="true" outlineLevel="0" collapsed="false">
      <c r="A13" s="17" t="s">
        <v>18</v>
      </c>
      <c r="B13" s="9" t="s">
        <v>19</v>
      </c>
      <c r="C13" s="10"/>
      <c r="D13" s="13"/>
    </row>
    <row r="14" s="7" customFormat="true" ht="24.95" hidden="false" customHeight="true" outlineLevel="0" collapsed="false">
      <c r="A14" s="17"/>
      <c r="B14" s="9" t="s">
        <v>20</v>
      </c>
      <c r="C14" s="10"/>
      <c r="D14" s="13"/>
    </row>
    <row r="15" s="7" customFormat="true" ht="24.95" hidden="false" customHeight="true" outlineLevel="0" collapsed="false">
      <c r="A15" s="17"/>
      <c r="B15" s="9" t="s">
        <v>21</v>
      </c>
      <c r="C15" s="10"/>
      <c r="D15" s="13"/>
    </row>
    <row r="16" s="7" customFormat="true" ht="24.95" hidden="false" customHeight="true" outlineLevel="0" collapsed="false">
      <c r="A16" s="17"/>
      <c r="B16" s="9" t="s">
        <v>22</v>
      </c>
      <c r="C16" s="10"/>
      <c r="D16" s="13" t="s">
        <v>23</v>
      </c>
    </row>
    <row r="17" s="7" customFormat="true" ht="24.95" hidden="false" customHeight="true" outlineLevel="0" collapsed="false">
      <c r="A17" s="8" t="s">
        <v>24</v>
      </c>
      <c r="B17" s="9" t="s">
        <v>25</v>
      </c>
      <c r="C17" s="18"/>
      <c r="D17" s="13"/>
    </row>
    <row r="18" s="7" customFormat="true" ht="24.95" hidden="false" customHeight="true" outlineLevel="0" collapsed="false">
      <c r="A18" s="8"/>
      <c r="B18" s="9" t="s">
        <v>26</v>
      </c>
      <c r="C18" s="10"/>
      <c r="D18" s="13" t="s">
        <v>27</v>
      </c>
    </row>
    <row r="19" s="7" customFormat="true" ht="24.95" hidden="false" customHeight="true" outlineLevel="0" collapsed="false">
      <c r="A19" s="8"/>
      <c r="B19" s="9" t="s">
        <v>28</v>
      </c>
      <c r="C19" s="18"/>
      <c r="D19" s="13"/>
    </row>
    <row r="20" s="7" customFormat="true" ht="24.95" hidden="false" customHeight="true" outlineLevel="0" collapsed="false">
      <c r="A20" s="8"/>
      <c r="B20" s="9" t="s">
        <v>29</v>
      </c>
      <c r="C20" s="10"/>
      <c r="D20" s="13" t="s">
        <v>30</v>
      </c>
    </row>
    <row r="21" s="7" customFormat="true" ht="24.95" hidden="false" customHeight="true" outlineLevel="0" collapsed="false">
      <c r="A21" s="8"/>
      <c r="B21" s="9" t="s">
        <v>31</v>
      </c>
      <c r="C21" s="18"/>
      <c r="D21" s="13"/>
    </row>
    <row r="22" s="7" customFormat="true" ht="24.95" hidden="false" customHeight="true" outlineLevel="0" collapsed="false">
      <c r="A22" s="8"/>
      <c r="B22" s="9" t="s">
        <v>32</v>
      </c>
      <c r="C22" s="10"/>
      <c r="D22" s="13"/>
    </row>
    <row r="23" s="7" customFormat="true" ht="24.95" hidden="false" customHeight="true" outlineLevel="0" collapsed="false">
      <c r="A23" s="8"/>
      <c r="B23" s="9" t="s">
        <v>33</v>
      </c>
      <c r="C23" s="18"/>
      <c r="D23" s="13"/>
    </row>
    <row r="24" s="7" customFormat="true" ht="24.95" hidden="false" customHeight="true" outlineLevel="0" collapsed="false">
      <c r="A24" s="8"/>
      <c r="B24" s="9" t="s">
        <v>34</v>
      </c>
      <c r="C24" s="18"/>
      <c r="D24" s="13"/>
    </row>
    <row r="25" s="7" customFormat="true" ht="24.95" hidden="false" customHeight="true" outlineLevel="0" collapsed="false">
      <c r="A25" s="8" t="s">
        <v>35</v>
      </c>
      <c r="B25" s="9" t="s">
        <v>36</v>
      </c>
      <c r="C25" s="19"/>
      <c r="D25" s="13"/>
    </row>
    <row r="26" s="7" customFormat="true" ht="24.95" hidden="false" customHeight="true" outlineLevel="0" collapsed="false">
      <c r="A26" s="8"/>
      <c r="B26" s="9" t="s">
        <v>37</v>
      </c>
      <c r="C26" s="19"/>
      <c r="D26" s="13"/>
    </row>
    <row r="27" s="7" customFormat="true" ht="24.95" hidden="false" customHeight="true" outlineLevel="0" collapsed="false">
      <c r="A27" s="8"/>
      <c r="B27" s="9" t="s">
        <v>38</v>
      </c>
      <c r="C27" s="19"/>
      <c r="D27" s="13"/>
    </row>
    <row r="28" s="7" customFormat="true" ht="62.25" hidden="false" customHeight="true" outlineLevel="0" collapsed="false">
      <c r="A28" s="20" t="s">
        <v>39</v>
      </c>
      <c r="B28" s="20"/>
      <c r="C28" s="21"/>
      <c r="D28" s="22" t="s">
        <v>40</v>
      </c>
    </row>
    <row r="29" customFormat="false" ht="23.1" hidden="false" customHeight="true" outlineLevel="0" collapsed="false">
      <c r="B29" s="23" t="s">
        <v>41</v>
      </c>
      <c r="C29" s="24"/>
    </row>
  </sheetData>
  <mergeCells count="7">
    <mergeCell ref="A1:B1"/>
    <mergeCell ref="A2:A7"/>
    <mergeCell ref="A8:A12"/>
    <mergeCell ref="A13:A16"/>
    <mergeCell ref="A17:A24"/>
    <mergeCell ref="A25:A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B2" activeCellId="0" sqref="AB2"/>
    </sheetView>
  </sheetViews>
  <sheetFormatPr defaultColWidth="8.99609375" defaultRowHeight="12" zeroHeight="false" outlineLevelRow="0" outlineLevelCol="0"/>
  <cols>
    <col collapsed="false" customWidth="true" hidden="false" outlineLevel="0" max="2" min="1" style="25" width="4.75"/>
    <col collapsed="false" customWidth="true" hidden="false" outlineLevel="0" max="3" min="3" style="25" width="8.5"/>
    <col collapsed="false" customWidth="true" hidden="false" outlineLevel="0" max="4" min="4" style="25" width="11.24"/>
    <col collapsed="false" customWidth="true" hidden="false" outlineLevel="0" max="5" min="5" style="25" width="17.99"/>
    <col collapsed="false" customWidth="true" hidden="false" outlineLevel="0" max="6" min="6" style="25" width="15.99"/>
    <col collapsed="false" customWidth="true" hidden="false" outlineLevel="0" max="7" min="7" style="25" width="11.36"/>
    <col collapsed="false" customWidth="true" hidden="false" outlineLevel="0" max="8" min="8" style="25" width="13.12"/>
    <col collapsed="false" customWidth="true" hidden="false" outlineLevel="0" max="10" min="9" style="25" width="7.99"/>
    <col collapsed="false" customWidth="true" hidden="false" outlineLevel="0" max="11" min="11" style="25" width="12.62"/>
    <col collapsed="false" customWidth="true" hidden="false" outlineLevel="0" max="12" min="12" style="25" width="16.12"/>
    <col collapsed="false" customWidth="true" hidden="false" outlineLevel="0" max="13" min="13" style="25" width="18.62"/>
    <col collapsed="false" customWidth="true" hidden="false" outlineLevel="0" max="14" min="14" style="25" width="13.12"/>
    <col collapsed="false" customWidth="true" hidden="false" outlineLevel="0" max="15" min="15" style="25" width="11.36"/>
    <col collapsed="false" customWidth="true" hidden="false" outlineLevel="0" max="16" min="16" style="25" width="12.24"/>
    <col collapsed="false" customWidth="true" hidden="false" outlineLevel="0" max="17" min="17" style="25" width="11.36"/>
    <col collapsed="false" customWidth="true" hidden="false" outlineLevel="0" max="19" min="18" style="25" width="9.62"/>
    <col collapsed="false" customWidth="true" hidden="false" outlineLevel="0" max="23" min="20" style="25" width="11.36"/>
    <col collapsed="false" customWidth="true" hidden="false" outlineLevel="0" max="24" min="24" style="25" width="4.75"/>
    <col collapsed="false" customWidth="true" hidden="false" outlineLevel="0" max="25" min="25" style="25" width="13.12"/>
    <col collapsed="false" customWidth="true" hidden="false" outlineLevel="0" max="27" min="26" style="25" width="10.49"/>
    <col collapsed="false" customWidth="true" hidden="false" outlineLevel="0" max="28" min="28" style="25" width="14.99"/>
    <col collapsed="false" customWidth="false" hidden="false" outlineLevel="0" max="257" min="29" style="25" width="8.99"/>
  </cols>
  <sheetData>
    <row r="1" s="27" customFormat="true" ht="12" hidden="false" customHeight="false" outlineLevel="0" collapsed="false">
      <c r="A1" s="26" t="s">
        <v>4</v>
      </c>
      <c r="B1" s="26" t="s">
        <v>6</v>
      </c>
      <c r="C1" s="26" t="s">
        <v>7</v>
      </c>
      <c r="D1" s="26" t="s">
        <v>9</v>
      </c>
      <c r="E1" s="27" t="s">
        <v>10</v>
      </c>
      <c r="F1" s="26" t="s">
        <v>11</v>
      </c>
      <c r="G1" s="26" t="s">
        <v>13</v>
      </c>
      <c r="H1" s="26" t="s">
        <v>14</v>
      </c>
      <c r="I1" s="26" t="s">
        <v>15</v>
      </c>
      <c r="J1" s="27" t="s">
        <v>42</v>
      </c>
      <c r="K1" s="27" t="s">
        <v>43</v>
      </c>
      <c r="L1" s="26" t="s">
        <v>19</v>
      </c>
      <c r="M1" s="26" t="s">
        <v>20</v>
      </c>
      <c r="N1" s="26" t="s">
        <v>21</v>
      </c>
      <c r="O1" s="26" t="s">
        <v>22</v>
      </c>
      <c r="P1" s="26" t="s">
        <v>44</v>
      </c>
      <c r="Q1" s="26" t="s">
        <v>25</v>
      </c>
      <c r="R1" s="26" t="s">
        <v>26</v>
      </c>
      <c r="S1" s="26" t="s">
        <v>28</v>
      </c>
      <c r="T1" s="26" t="s">
        <v>29</v>
      </c>
      <c r="U1" s="26" t="s">
        <v>31</v>
      </c>
      <c r="V1" s="26" t="s">
        <v>32</v>
      </c>
      <c r="W1" s="26" t="s">
        <v>33</v>
      </c>
      <c r="X1" s="26" t="s">
        <v>34</v>
      </c>
      <c r="Y1" s="26" t="s">
        <v>36</v>
      </c>
      <c r="Z1" s="26" t="s">
        <v>45</v>
      </c>
      <c r="AA1" s="26" t="s">
        <v>46</v>
      </c>
      <c r="AB1" s="26" t="s">
        <v>39</v>
      </c>
    </row>
    <row r="2" s="27" customFormat="true" ht="12" hidden="false" customHeight="false" outlineLevel="0" collapsed="false">
      <c r="A2" s="27" t="n">
        <f aca="false">Sheet1!C2</f>
        <v>0</v>
      </c>
      <c r="B2" s="27" t="n">
        <f aca="false">Sheet1!C3</f>
        <v>0</v>
      </c>
      <c r="C2" s="27" t="n">
        <f aca="false">Sheet1!C4</f>
        <v>0</v>
      </c>
      <c r="D2" s="27" t="n">
        <f aca="false">Sheet1!C5</f>
        <v>0</v>
      </c>
      <c r="E2" s="27" t="n">
        <f aca="false">Sheet1!C6</f>
        <v>0</v>
      </c>
      <c r="F2" s="27" t="n">
        <f aca="false">Sheet1!C7</f>
        <v>0</v>
      </c>
      <c r="G2" s="27" t="n">
        <f aca="false">Sheet1!C8</f>
        <v>0</v>
      </c>
      <c r="H2" s="27" t="n">
        <f aca="false">Sheet1!C9</f>
        <v>0</v>
      </c>
      <c r="I2" s="28" t="n">
        <f aca="false">Sheet1!C10</f>
        <v>0</v>
      </c>
      <c r="J2" s="28" t="n">
        <f aca="false">Sheet1!C11</f>
        <v>0</v>
      </c>
      <c r="K2" s="28" t="n">
        <f aca="false">Sheet1!C12</f>
        <v>0</v>
      </c>
      <c r="L2" s="27" t="n">
        <f aca="false">Sheet1!C13</f>
        <v>0</v>
      </c>
      <c r="M2" s="27" t="n">
        <f aca="false">Sheet1!C14</f>
        <v>0</v>
      </c>
      <c r="N2" s="27" t="n">
        <f aca="false">Sheet1!C15</f>
        <v>0</v>
      </c>
      <c r="O2" s="27" t="n">
        <f aca="false">Sheet1!C16</f>
        <v>0</v>
      </c>
      <c r="P2" s="27" t="e">
        <f aca="false">#REF!</f>
        <v>#REF!</v>
      </c>
      <c r="Q2" s="27" t="n">
        <f aca="false">Sheet1!C17</f>
        <v>0</v>
      </c>
      <c r="R2" s="27" t="n">
        <f aca="false">Sheet1!C18</f>
        <v>0</v>
      </c>
      <c r="S2" s="27" t="n">
        <f aca="false">Sheet1!C19</f>
        <v>0</v>
      </c>
      <c r="T2" s="27" t="n">
        <f aca="false">Sheet1!C20</f>
        <v>0</v>
      </c>
      <c r="U2" s="27" t="n">
        <f aca="false">Sheet1!C21</f>
        <v>0</v>
      </c>
      <c r="V2" s="27" t="n">
        <f aca="false">Sheet1!C22</f>
        <v>0</v>
      </c>
      <c r="W2" s="27" t="n">
        <f aca="false">Sheet1!C23</f>
        <v>0</v>
      </c>
      <c r="X2" s="28" t="n">
        <f aca="false">Sheet1!C24</f>
        <v>0</v>
      </c>
      <c r="Y2" s="27" t="n">
        <f aca="false">Sheet1!C25</f>
        <v>0</v>
      </c>
      <c r="Z2" s="27" t="n">
        <f aca="false">Sheet1!C26</f>
        <v>0</v>
      </c>
      <c r="AA2" s="27" t="n">
        <f aca="false">Sheet1!C27</f>
        <v>0</v>
      </c>
      <c r="AB2" s="27" t="n">
        <f aca="false">Sheet1!C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zZTl_</cp:lastModifiedBy>
  <dcterms:modified xsi:type="dcterms:W3CDTF">2019-02-28T03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