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）" sheetId="1" state="visible" r:id="rId2"/>
  </sheets>
  <definedNames>
    <definedName function="false" hidden="false" localSheetId="0" name="_xlnm.Print_Area" vbProcedure="false">'拟录取）'!$A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2">
  <si>
    <t xml:space="preserve">医学影像学院第一批次拟录取公示</t>
  </si>
  <si>
    <t xml:space="preserve">序号</t>
  </si>
  <si>
    <t xml:space="preserve">考生编号</t>
  </si>
  <si>
    <t xml:space="preserve">姓名</t>
  </si>
  <si>
    <t xml:space="preserve">专业代码</t>
  </si>
  <si>
    <t xml:space="preserve">专业名称</t>
  </si>
  <si>
    <t xml:space="preserve">研究方向代码</t>
  </si>
  <si>
    <t xml:space="preserve">研究方向名称</t>
  </si>
  <si>
    <r>
      <rPr>
        <b val="true"/>
        <sz val="11"/>
        <rFont val="Noto Sans"/>
        <family val="2"/>
      </rPr>
      <t xml:space="preserve">初试成绩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复试成绩百分制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初试权重成绩</t>
    </r>
    <r>
      <rPr>
        <b val="true"/>
        <sz val="11"/>
        <rFont val="宋体"/>
        <family val="0"/>
        <charset val="134"/>
      </rPr>
      <t xml:space="preserve">A=(a/5)×50%</t>
    </r>
  </si>
  <si>
    <r>
      <rPr>
        <b val="true"/>
        <sz val="11"/>
        <rFont val="Noto Sans"/>
        <family val="2"/>
      </rPr>
      <t xml:space="preserve">复试权重成绩</t>
    </r>
    <r>
      <rPr>
        <b val="true"/>
        <sz val="11"/>
        <rFont val="宋体"/>
        <family val="0"/>
        <charset val="134"/>
      </rPr>
      <t xml:space="preserve">B=b×50%</t>
    </r>
  </si>
  <si>
    <r>
      <rPr>
        <b val="true"/>
        <sz val="11"/>
        <rFont val="Noto Sans"/>
        <family val="2"/>
      </rPr>
      <t xml:space="preserve">考生最后成绩</t>
    </r>
    <r>
      <rPr>
        <b val="true"/>
        <sz val="11"/>
        <rFont val="宋体"/>
        <family val="0"/>
        <charset val="134"/>
      </rPr>
      <t xml:space="preserve">A+B</t>
    </r>
  </si>
  <si>
    <t xml:space="preserve">是否
拟录取</t>
  </si>
  <si>
    <t xml:space="preserve">106349100207011</t>
  </si>
  <si>
    <t xml:space="preserve">刘威</t>
  </si>
  <si>
    <t xml:space="preserve">影像医学与核医学</t>
  </si>
  <si>
    <t xml:space="preserve">01</t>
  </si>
  <si>
    <r>
      <rPr>
        <sz val="10"/>
        <color rgb="FF000000"/>
        <rFont val="Noto Sans"/>
        <family val="2"/>
      </rPr>
      <t xml:space="preserve">体部</t>
    </r>
    <r>
      <rPr>
        <sz val="10"/>
        <color rgb="FF000000"/>
        <rFont val="Arial"/>
        <family val="2"/>
      </rPr>
      <t xml:space="preserve">CT/MRI</t>
    </r>
  </si>
  <si>
    <t xml:space="preserve">是</t>
  </si>
  <si>
    <t xml:space="preserve">106349100207010</t>
  </si>
  <si>
    <t xml:space="preserve">谭邦国</t>
  </si>
  <si>
    <t xml:space="preserve">106349100207009</t>
  </si>
  <si>
    <t xml:space="preserve">李增晖</t>
  </si>
  <si>
    <t xml:space="preserve">106349100207046</t>
  </si>
  <si>
    <t xml:space="preserve">曾晨</t>
  </si>
  <si>
    <t xml:space="preserve">03</t>
  </si>
  <si>
    <r>
      <rPr>
        <sz val="10"/>
        <color rgb="FF000000"/>
        <rFont val="Noto Sans"/>
        <family val="2"/>
      </rPr>
      <t xml:space="preserve">疼痛影像诊断及</t>
    </r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介入治疗</t>
    </r>
  </si>
  <si>
    <t xml:space="preserve">106349100207021</t>
  </si>
  <si>
    <t xml:space="preserve">杨丽芹</t>
  </si>
  <si>
    <t xml:space="preserve">106349105107046</t>
  </si>
  <si>
    <t xml:space="preserve">吴玉平</t>
  </si>
  <si>
    <r>
      <rPr>
        <sz val="10"/>
        <color rgb="FF000000"/>
        <rFont val="Noto Sans"/>
        <family val="2"/>
      </rPr>
      <t xml:space="preserve">临床技能训练与研究（医学影像诊断学）</t>
    </r>
    <r>
      <rPr>
        <sz val="10"/>
        <color rgb="FF000000"/>
        <rFont val="Arial"/>
        <family val="2"/>
      </rPr>
      <t xml:space="preserve">1</t>
    </r>
  </si>
  <si>
    <t xml:space="preserve">106349105107092</t>
  </si>
  <si>
    <t xml:space="preserve">唐玲玲</t>
  </si>
  <si>
    <t xml:space="preserve">106349105107113</t>
  </si>
  <si>
    <t xml:space="preserve">李艳</t>
  </si>
  <si>
    <t xml:space="preserve">106349105107083</t>
  </si>
  <si>
    <t xml:space="preserve">易荣琦</t>
  </si>
  <si>
    <t xml:space="preserve">106349105107065</t>
  </si>
  <si>
    <t xml:space="preserve">唐薇</t>
  </si>
  <si>
    <t xml:space="preserve">106349105107115</t>
  </si>
  <si>
    <t xml:space="preserve">吴兴强</t>
  </si>
  <si>
    <t xml:space="preserve">106349105107120</t>
  </si>
  <si>
    <t xml:space="preserve">张晓东</t>
  </si>
  <si>
    <t xml:space="preserve">106349105107084</t>
  </si>
  <si>
    <t xml:space="preserve">龚雪琴</t>
  </si>
  <si>
    <t xml:space="preserve">106349105107078</t>
  </si>
  <si>
    <t xml:space="preserve">杨朝凤</t>
  </si>
  <si>
    <t xml:space="preserve">106349105107108</t>
  </si>
  <si>
    <t xml:space="preserve">杜娟娟</t>
  </si>
  <si>
    <t xml:space="preserve">106349105107085</t>
  </si>
  <si>
    <t xml:space="preserve">段俊艳</t>
  </si>
  <si>
    <t xml:space="preserve">106349105107118</t>
  </si>
  <si>
    <t xml:space="preserve">何攀</t>
  </si>
  <si>
    <t xml:space="preserve">106349105107154</t>
  </si>
  <si>
    <t xml:space="preserve">甄燕玲</t>
  </si>
  <si>
    <t xml:space="preserve">106349105107005</t>
  </si>
  <si>
    <t xml:space="preserve">李利</t>
  </si>
  <si>
    <t xml:space="preserve">106349105107102</t>
  </si>
  <si>
    <t xml:space="preserve">冯钰玲</t>
  </si>
  <si>
    <t xml:space="preserve">106349105107017</t>
  </si>
  <si>
    <t xml:space="preserve">张曼菁</t>
  </si>
  <si>
    <t xml:space="preserve">106349105107048</t>
  </si>
  <si>
    <t xml:space="preserve">刘伟</t>
  </si>
  <si>
    <t xml:space="preserve">106349105107104</t>
  </si>
  <si>
    <t xml:space="preserve">袁艺</t>
  </si>
  <si>
    <t xml:space="preserve">106349105107125</t>
  </si>
  <si>
    <t xml:space="preserve">宋佳芮</t>
  </si>
  <si>
    <t xml:space="preserve">106349105107110</t>
  </si>
  <si>
    <t xml:space="preserve">廖琴</t>
  </si>
  <si>
    <t xml:space="preserve">106349105107112</t>
  </si>
  <si>
    <t xml:space="preserve">陶云云</t>
  </si>
  <si>
    <t xml:space="preserve">106349105107020</t>
  </si>
  <si>
    <t xml:space="preserve">冉丽</t>
  </si>
  <si>
    <t xml:space="preserve">106349105107026</t>
  </si>
  <si>
    <t xml:space="preserve">孙青</t>
  </si>
  <si>
    <t xml:space="preserve">106349105107133</t>
  </si>
  <si>
    <t xml:space="preserve">饶艳霞</t>
  </si>
  <si>
    <t xml:space="preserve">106349105107056</t>
  </si>
  <si>
    <t xml:space="preserve">李亚</t>
  </si>
  <si>
    <t xml:space="preserve">106349105107080</t>
  </si>
  <si>
    <t xml:space="preserve">谢莎</t>
  </si>
  <si>
    <t xml:space="preserve">106349105107206</t>
  </si>
  <si>
    <t xml:space="preserve">黄薪儒</t>
  </si>
  <si>
    <r>
      <rPr>
        <sz val="10"/>
        <color rgb="FF000000"/>
        <rFont val="Noto Sans"/>
        <family val="2"/>
      </rPr>
      <t xml:space="preserve">临床技能训练与研究（超声医学）</t>
    </r>
    <r>
      <rPr>
        <sz val="10"/>
        <color rgb="FF000000"/>
        <rFont val="宋体"/>
        <family val="0"/>
        <charset val="134"/>
      </rPr>
      <t xml:space="preserve">1</t>
    </r>
  </si>
  <si>
    <t xml:space="preserve">106349105107171</t>
  </si>
  <si>
    <t xml:space="preserve">张秋秋</t>
  </si>
  <si>
    <t xml:space="preserve">106349105107211</t>
  </si>
  <si>
    <t xml:space="preserve">左慧</t>
  </si>
  <si>
    <t xml:space="preserve">106349105107213</t>
  </si>
  <si>
    <t xml:space="preserve">吴静</t>
  </si>
  <si>
    <t xml:space="preserve">106349105107178</t>
  </si>
  <si>
    <t xml:space="preserve">蒲薇</t>
  </si>
  <si>
    <t xml:space="preserve">106349105107181</t>
  </si>
  <si>
    <t xml:space="preserve">雷菊</t>
  </si>
  <si>
    <t xml:space="preserve">106349105107196</t>
  </si>
  <si>
    <t xml:space="preserve">刘旭</t>
  </si>
  <si>
    <t xml:space="preserve">106349105107194</t>
  </si>
  <si>
    <t xml:space="preserve">范玉洪</t>
  </si>
  <si>
    <t xml:space="preserve">106349105107182</t>
  </si>
  <si>
    <t xml:space="preserve">高艳颖</t>
  </si>
  <si>
    <t xml:space="preserve">106349105107158</t>
  </si>
  <si>
    <t xml:space="preserve">刘雪</t>
  </si>
  <si>
    <t xml:space="preserve">106349105107221</t>
  </si>
  <si>
    <t xml:space="preserve">王娟</t>
  </si>
  <si>
    <t xml:space="preserve">106349105107215</t>
  </si>
  <si>
    <t xml:space="preserve">于粒粒</t>
  </si>
  <si>
    <t xml:space="preserve">106349105107235</t>
  </si>
  <si>
    <t xml:space="preserve">李川</t>
  </si>
  <si>
    <t xml:space="preserve">05</t>
  </si>
  <si>
    <t xml:space="preserve">临床技能训练与研究（核医学）</t>
  </si>
  <si>
    <t xml:space="preserve">106349105107229</t>
  </si>
  <si>
    <t xml:space="preserve">汪瀛</t>
  </si>
  <si>
    <t xml:space="preserve">106349105107212</t>
  </si>
  <si>
    <t xml:space="preserve">杨鳗力</t>
  </si>
  <si>
    <t xml:space="preserve">106349105107233</t>
  </si>
  <si>
    <t xml:space="preserve">漆芹伶</t>
  </si>
  <si>
    <t xml:space="preserve">106349105107094</t>
  </si>
  <si>
    <t xml:space="preserve">曹锐</t>
  </si>
  <si>
    <t xml:space="preserve">106349105107095</t>
  </si>
  <si>
    <t xml:space="preserve">文艺</t>
  </si>
  <si>
    <t xml:space="preserve">106349101000040</t>
  </si>
  <si>
    <t xml:space="preserve">邓巧</t>
  </si>
  <si>
    <t xml:space="preserve">医学技术</t>
  </si>
  <si>
    <t xml:space="preserve">医学影像技术</t>
  </si>
  <si>
    <t xml:space="preserve">106349101000027</t>
  </si>
  <si>
    <t xml:space="preserve">卢福麟</t>
  </si>
  <si>
    <t xml:space="preserve">106349101000035</t>
  </si>
  <si>
    <t xml:space="preserve">汪刘</t>
  </si>
  <si>
    <t xml:space="preserve">106349101000028</t>
  </si>
  <si>
    <t xml:space="preserve">胡云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4.99"/>
    <col collapsed="false" customWidth="true" hidden="false" outlineLevel="0" max="3" min="3" style="2" width="6.19"/>
    <col collapsed="false" customWidth="true" hidden="false" outlineLevel="0" max="4" min="4" style="2" width="5.99"/>
    <col collapsed="false" customWidth="true" hidden="false" outlineLevel="0" max="5" min="5" style="2" width="14.89"/>
    <col collapsed="false" customWidth="true" hidden="false" outlineLevel="0" max="6" min="6" style="3" width="6.09"/>
    <col collapsed="false" customWidth="true" hidden="false" outlineLevel="0" max="7" min="7" style="2" width="32.09"/>
    <col collapsed="false" customWidth="true" hidden="false" outlineLevel="0" max="8" min="8" style="4" width="6.89"/>
    <col collapsed="false" customWidth="true" hidden="false" outlineLevel="0" max="9" min="9" style="4" width="7.59"/>
    <col collapsed="false" customWidth="false" hidden="false" outlineLevel="0" max="10" min="10" style="4" width="8.99"/>
    <col collapsed="false" customWidth="true" hidden="false" outlineLevel="0" max="11" min="11" style="4" width="9.39"/>
    <col collapsed="false" customWidth="true" hidden="false" outlineLevel="0" max="12" min="12" style="4" width="8.09"/>
    <col collapsed="false" customWidth="true" hidden="false" outlineLevel="0" max="13" min="13" style="2" width="7.19"/>
    <col collapsed="false" customWidth="false" hidden="false" outlineLevel="0" max="257" min="14" style="2" width="8.99"/>
  </cols>
  <sheetData>
    <row r="1" customFormat="false" ht="6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62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</row>
    <row r="3" customFormat="false" ht="15.6" hidden="false" customHeight="false" outlineLevel="0" collapsed="false">
      <c r="A3" s="13" t="n">
        <v>1</v>
      </c>
      <c r="B3" s="14" t="s">
        <v>14</v>
      </c>
      <c r="C3" s="15" t="s">
        <v>15</v>
      </c>
      <c r="D3" s="15" t="n">
        <v>100207</v>
      </c>
      <c r="E3" s="15" t="s">
        <v>16</v>
      </c>
      <c r="F3" s="16" t="s">
        <v>17</v>
      </c>
      <c r="G3" s="15" t="s">
        <v>18</v>
      </c>
      <c r="H3" s="17" t="n">
        <v>349</v>
      </c>
      <c r="I3" s="18" t="n">
        <v>77.555</v>
      </c>
      <c r="J3" s="13" t="n">
        <f aca="false">(H3/5)*50%</f>
        <v>34.9</v>
      </c>
      <c r="K3" s="18" t="n">
        <f aca="false">I3*50%</f>
        <v>38.7775</v>
      </c>
      <c r="L3" s="18" t="n">
        <f aca="false">J3+K3</f>
        <v>73.6775</v>
      </c>
      <c r="M3" s="19" t="s">
        <v>19</v>
      </c>
    </row>
    <row r="4" customFormat="false" ht="15.6" hidden="false" customHeight="false" outlineLevel="0" collapsed="false">
      <c r="A4" s="13" t="n">
        <v>2</v>
      </c>
      <c r="B4" s="14" t="s">
        <v>20</v>
      </c>
      <c r="C4" s="15" t="s">
        <v>21</v>
      </c>
      <c r="D4" s="15" t="n">
        <v>100207</v>
      </c>
      <c r="E4" s="15" t="s">
        <v>16</v>
      </c>
      <c r="F4" s="16" t="s">
        <v>17</v>
      </c>
      <c r="G4" s="15" t="s">
        <v>18</v>
      </c>
      <c r="H4" s="17" t="n">
        <v>309</v>
      </c>
      <c r="I4" s="18" t="n">
        <v>74.585</v>
      </c>
      <c r="J4" s="13" t="n">
        <f aca="false">(H4/5)*50%</f>
        <v>30.9</v>
      </c>
      <c r="K4" s="18" t="n">
        <f aca="false">I4*50%</f>
        <v>37.2925</v>
      </c>
      <c r="L4" s="18" t="n">
        <f aca="false">J4+K4</f>
        <v>68.1925</v>
      </c>
      <c r="M4" s="19" t="s">
        <v>19</v>
      </c>
    </row>
    <row r="5" customFormat="false" ht="15.6" hidden="false" customHeight="false" outlineLevel="0" collapsed="false">
      <c r="A5" s="13" t="n">
        <v>3</v>
      </c>
      <c r="B5" s="14" t="s">
        <v>22</v>
      </c>
      <c r="C5" s="15" t="s">
        <v>23</v>
      </c>
      <c r="D5" s="15" t="n">
        <v>100207</v>
      </c>
      <c r="E5" s="15" t="s">
        <v>16</v>
      </c>
      <c r="F5" s="16" t="s">
        <v>17</v>
      </c>
      <c r="G5" s="15" t="s">
        <v>18</v>
      </c>
      <c r="H5" s="17" t="n">
        <v>328</v>
      </c>
      <c r="I5" s="18" t="n">
        <v>63.78</v>
      </c>
      <c r="J5" s="13" t="n">
        <f aca="false">(H5/5)*50%</f>
        <v>32.8</v>
      </c>
      <c r="K5" s="18" t="n">
        <f aca="false">I5*50%</f>
        <v>31.89</v>
      </c>
      <c r="L5" s="18" t="n">
        <f aca="false">J5+K5</f>
        <v>64.69</v>
      </c>
      <c r="M5" s="19" t="s">
        <v>19</v>
      </c>
    </row>
    <row r="6" customFormat="false" ht="15.6" hidden="false" customHeight="false" outlineLevel="0" collapsed="false">
      <c r="A6" s="13" t="n">
        <v>4</v>
      </c>
      <c r="B6" s="14" t="s">
        <v>24</v>
      </c>
      <c r="C6" s="15" t="s">
        <v>25</v>
      </c>
      <c r="D6" s="15" t="n">
        <v>100207</v>
      </c>
      <c r="E6" s="15" t="s">
        <v>16</v>
      </c>
      <c r="F6" s="16" t="s">
        <v>26</v>
      </c>
      <c r="G6" s="15" t="s">
        <v>27</v>
      </c>
      <c r="H6" s="17" t="n">
        <v>327</v>
      </c>
      <c r="I6" s="18" t="n">
        <v>63.585</v>
      </c>
      <c r="J6" s="13" t="n">
        <f aca="false">(H6/5)*50%</f>
        <v>32.7</v>
      </c>
      <c r="K6" s="18" t="n">
        <f aca="false">I6*50%</f>
        <v>31.7925</v>
      </c>
      <c r="L6" s="18" t="n">
        <f aca="false">J6+K6</f>
        <v>64.4925</v>
      </c>
      <c r="M6" s="19" t="s">
        <v>19</v>
      </c>
    </row>
    <row r="7" customFormat="false" ht="15.6" hidden="false" customHeight="false" outlineLevel="0" collapsed="false">
      <c r="A7" s="13" t="n">
        <v>5</v>
      </c>
      <c r="B7" s="14" t="s">
        <v>28</v>
      </c>
      <c r="C7" s="15" t="s">
        <v>29</v>
      </c>
      <c r="D7" s="15" t="n">
        <v>100207</v>
      </c>
      <c r="E7" s="15" t="s">
        <v>16</v>
      </c>
      <c r="F7" s="16" t="s">
        <v>17</v>
      </c>
      <c r="G7" s="15" t="s">
        <v>18</v>
      </c>
      <c r="H7" s="17" t="n">
        <v>325</v>
      </c>
      <c r="I7" s="18" t="n">
        <v>61.665</v>
      </c>
      <c r="J7" s="13" t="n">
        <f aca="false">(H7/5)*50%</f>
        <v>32.5</v>
      </c>
      <c r="K7" s="18" t="n">
        <f aca="false">I7*50%</f>
        <v>30.8325</v>
      </c>
      <c r="L7" s="18" t="n">
        <f aca="false">J7+K7</f>
        <v>63.3325</v>
      </c>
      <c r="M7" s="19" t="s">
        <v>19</v>
      </c>
    </row>
    <row r="8" customFormat="false" ht="15.6" hidden="false" customHeight="false" outlineLevel="0" collapsed="false">
      <c r="A8" s="13" t="n">
        <v>1</v>
      </c>
      <c r="B8" s="14" t="s">
        <v>30</v>
      </c>
      <c r="C8" s="15" t="s">
        <v>31</v>
      </c>
      <c r="D8" s="15" t="n">
        <v>105107</v>
      </c>
      <c r="E8" s="15" t="s">
        <v>16</v>
      </c>
      <c r="F8" s="16" t="s">
        <v>17</v>
      </c>
      <c r="G8" s="15" t="s">
        <v>32</v>
      </c>
      <c r="H8" s="17" t="n">
        <v>382</v>
      </c>
      <c r="I8" s="18" t="n">
        <v>79.78</v>
      </c>
      <c r="J8" s="13" t="n">
        <f aca="false">(H8/5)*50%</f>
        <v>38.2</v>
      </c>
      <c r="K8" s="18" t="n">
        <f aca="false">I8*50%</f>
        <v>39.89</v>
      </c>
      <c r="L8" s="18" t="n">
        <f aca="false">J8+K8</f>
        <v>78.09</v>
      </c>
      <c r="M8" s="20" t="s">
        <v>19</v>
      </c>
    </row>
    <row r="9" customFormat="false" ht="15.6" hidden="false" customHeight="false" outlineLevel="0" collapsed="false">
      <c r="A9" s="13" t="n">
        <v>2</v>
      </c>
      <c r="B9" s="14" t="s">
        <v>33</v>
      </c>
      <c r="C9" s="15" t="s">
        <v>34</v>
      </c>
      <c r="D9" s="15" t="n">
        <v>105107</v>
      </c>
      <c r="E9" s="15" t="s">
        <v>16</v>
      </c>
      <c r="F9" s="16" t="s">
        <v>17</v>
      </c>
      <c r="G9" s="15" t="s">
        <v>32</v>
      </c>
      <c r="H9" s="17" t="n">
        <v>329</v>
      </c>
      <c r="I9" s="18" t="n">
        <v>87.53</v>
      </c>
      <c r="J9" s="13" t="n">
        <f aca="false">(H9/5)*50%</f>
        <v>32.9</v>
      </c>
      <c r="K9" s="18" t="n">
        <f aca="false">I9*50%</f>
        <v>43.765</v>
      </c>
      <c r="L9" s="18" t="n">
        <f aca="false">J9+K9</f>
        <v>76.665</v>
      </c>
      <c r="M9" s="20" t="s">
        <v>19</v>
      </c>
    </row>
    <row r="10" customFormat="false" ht="15.6" hidden="false" customHeight="false" outlineLevel="0" collapsed="false">
      <c r="A10" s="13" t="n">
        <v>3</v>
      </c>
      <c r="B10" s="14" t="s">
        <v>35</v>
      </c>
      <c r="C10" s="15" t="s">
        <v>36</v>
      </c>
      <c r="D10" s="15" t="n">
        <v>105107</v>
      </c>
      <c r="E10" s="15" t="s">
        <v>16</v>
      </c>
      <c r="F10" s="16" t="s">
        <v>17</v>
      </c>
      <c r="G10" s="15" t="s">
        <v>32</v>
      </c>
      <c r="H10" s="17" t="n">
        <v>341</v>
      </c>
      <c r="I10" s="18" t="n">
        <v>84.335</v>
      </c>
      <c r="J10" s="13" t="n">
        <f aca="false">(H10/5)*50%</f>
        <v>34.1</v>
      </c>
      <c r="K10" s="18" t="n">
        <f aca="false">I10*50%</f>
        <v>42.1675</v>
      </c>
      <c r="L10" s="18" t="n">
        <f aca="false">J10+K10</f>
        <v>76.2675</v>
      </c>
      <c r="M10" s="20" t="s">
        <v>19</v>
      </c>
    </row>
    <row r="11" customFormat="false" ht="15.6" hidden="false" customHeight="false" outlineLevel="0" collapsed="false">
      <c r="A11" s="13" t="n">
        <v>4</v>
      </c>
      <c r="B11" s="14" t="s">
        <v>37</v>
      </c>
      <c r="C11" s="15" t="s">
        <v>38</v>
      </c>
      <c r="D11" s="15" t="n">
        <v>105107</v>
      </c>
      <c r="E11" s="15" t="s">
        <v>16</v>
      </c>
      <c r="F11" s="16" t="s">
        <v>17</v>
      </c>
      <c r="G11" s="15" t="s">
        <v>32</v>
      </c>
      <c r="H11" s="17" t="n">
        <v>326</v>
      </c>
      <c r="I11" s="18" t="n">
        <v>85.835</v>
      </c>
      <c r="J11" s="13" t="n">
        <f aca="false">(H11/5)*50%</f>
        <v>32.6</v>
      </c>
      <c r="K11" s="18" t="n">
        <f aca="false">I11*50%</f>
        <v>42.9175</v>
      </c>
      <c r="L11" s="18" t="n">
        <f aca="false">J11+K11</f>
        <v>75.5175</v>
      </c>
      <c r="M11" s="20" t="s">
        <v>19</v>
      </c>
    </row>
    <row r="12" customFormat="false" ht="15.6" hidden="false" customHeight="false" outlineLevel="0" collapsed="false">
      <c r="A12" s="13" t="n">
        <v>5</v>
      </c>
      <c r="B12" s="14" t="s">
        <v>39</v>
      </c>
      <c r="C12" s="15" t="s">
        <v>40</v>
      </c>
      <c r="D12" s="15" t="n">
        <v>105107</v>
      </c>
      <c r="E12" s="15" t="s">
        <v>16</v>
      </c>
      <c r="F12" s="16" t="s">
        <v>17</v>
      </c>
      <c r="G12" s="15" t="s">
        <v>32</v>
      </c>
      <c r="H12" s="17" t="n">
        <v>336</v>
      </c>
      <c r="I12" s="18" t="n">
        <v>82.195</v>
      </c>
      <c r="J12" s="13" t="n">
        <f aca="false">(H12/5)*50%</f>
        <v>33.6</v>
      </c>
      <c r="K12" s="18" t="n">
        <f aca="false">I12*50%</f>
        <v>41.0975</v>
      </c>
      <c r="L12" s="18" t="n">
        <f aca="false">J12+K12</f>
        <v>74.6975</v>
      </c>
      <c r="M12" s="20" t="s">
        <v>19</v>
      </c>
    </row>
    <row r="13" customFormat="false" ht="15.6" hidden="false" customHeight="false" outlineLevel="0" collapsed="false">
      <c r="A13" s="13" t="n">
        <v>6</v>
      </c>
      <c r="B13" s="14" t="s">
        <v>41</v>
      </c>
      <c r="C13" s="15" t="s">
        <v>42</v>
      </c>
      <c r="D13" s="15" t="n">
        <v>105107</v>
      </c>
      <c r="E13" s="15" t="s">
        <v>16</v>
      </c>
      <c r="F13" s="16" t="s">
        <v>17</v>
      </c>
      <c r="G13" s="15" t="s">
        <v>32</v>
      </c>
      <c r="H13" s="17" t="n">
        <v>335</v>
      </c>
      <c r="I13" s="18" t="n">
        <v>82.14</v>
      </c>
      <c r="J13" s="13" t="n">
        <f aca="false">(H13/5)*50%</f>
        <v>33.5</v>
      </c>
      <c r="K13" s="18" t="n">
        <f aca="false">I13*50%</f>
        <v>41.07</v>
      </c>
      <c r="L13" s="18" t="n">
        <f aca="false">J13+K13</f>
        <v>74.57</v>
      </c>
      <c r="M13" s="20" t="s">
        <v>19</v>
      </c>
    </row>
    <row r="14" customFormat="false" ht="15.6" hidden="false" customHeight="false" outlineLevel="0" collapsed="false">
      <c r="A14" s="13" t="n">
        <v>7</v>
      </c>
      <c r="B14" s="14" t="s">
        <v>43</v>
      </c>
      <c r="C14" s="15" t="s">
        <v>44</v>
      </c>
      <c r="D14" s="15" t="n">
        <v>105107</v>
      </c>
      <c r="E14" s="15" t="s">
        <v>16</v>
      </c>
      <c r="F14" s="16" t="s">
        <v>17</v>
      </c>
      <c r="G14" s="15" t="s">
        <v>32</v>
      </c>
      <c r="H14" s="17" t="n">
        <v>336</v>
      </c>
      <c r="I14" s="18" t="n">
        <v>81.78</v>
      </c>
      <c r="J14" s="13" t="n">
        <f aca="false">(H14/5)*50%</f>
        <v>33.6</v>
      </c>
      <c r="K14" s="18" t="n">
        <f aca="false">I14*50%</f>
        <v>40.89</v>
      </c>
      <c r="L14" s="18" t="n">
        <f aca="false">J14+K14</f>
        <v>74.49</v>
      </c>
      <c r="M14" s="20" t="s">
        <v>19</v>
      </c>
    </row>
    <row r="15" customFormat="false" ht="15.6" hidden="false" customHeight="false" outlineLevel="0" collapsed="false">
      <c r="A15" s="13" t="n">
        <v>8</v>
      </c>
      <c r="B15" s="14" t="s">
        <v>45</v>
      </c>
      <c r="C15" s="15" t="s">
        <v>46</v>
      </c>
      <c r="D15" s="15" t="n">
        <v>105107</v>
      </c>
      <c r="E15" s="15" t="s">
        <v>16</v>
      </c>
      <c r="F15" s="16" t="s">
        <v>17</v>
      </c>
      <c r="G15" s="15" t="s">
        <v>32</v>
      </c>
      <c r="H15" s="17" t="n">
        <v>366</v>
      </c>
      <c r="I15" s="18" t="n">
        <v>74.665</v>
      </c>
      <c r="J15" s="13" t="n">
        <f aca="false">(H15/5)*50%</f>
        <v>36.6</v>
      </c>
      <c r="K15" s="18" t="n">
        <f aca="false">I15*50%</f>
        <v>37.3325</v>
      </c>
      <c r="L15" s="18" t="n">
        <f aca="false">J15+K15</f>
        <v>73.9325</v>
      </c>
      <c r="M15" s="20" t="s">
        <v>19</v>
      </c>
    </row>
    <row r="16" customFormat="false" ht="15.6" hidden="false" customHeight="false" outlineLevel="0" collapsed="false">
      <c r="A16" s="13" t="n">
        <v>9</v>
      </c>
      <c r="B16" s="14" t="s">
        <v>47</v>
      </c>
      <c r="C16" s="15" t="s">
        <v>48</v>
      </c>
      <c r="D16" s="15" t="n">
        <v>105107</v>
      </c>
      <c r="E16" s="15" t="s">
        <v>16</v>
      </c>
      <c r="F16" s="16" t="s">
        <v>17</v>
      </c>
      <c r="G16" s="15" t="s">
        <v>32</v>
      </c>
      <c r="H16" s="17" t="n">
        <v>348</v>
      </c>
      <c r="I16" s="18" t="n">
        <v>78.25</v>
      </c>
      <c r="J16" s="13" t="n">
        <f aca="false">(H16/5)*50%</f>
        <v>34.8</v>
      </c>
      <c r="K16" s="18" t="n">
        <f aca="false">I16*50%</f>
        <v>39.125</v>
      </c>
      <c r="L16" s="18" t="n">
        <f aca="false">J16+K16</f>
        <v>73.925</v>
      </c>
      <c r="M16" s="20" t="s">
        <v>19</v>
      </c>
    </row>
    <row r="17" customFormat="false" ht="15.6" hidden="false" customHeight="false" outlineLevel="0" collapsed="false">
      <c r="A17" s="13" t="n">
        <v>10</v>
      </c>
      <c r="B17" s="14" t="s">
        <v>49</v>
      </c>
      <c r="C17" s="15" t="s">
        <v>50</v>
      </c>
      <c r="D17" s="15" t="n">
        <v>105107</v>
      </c>
      <c r="E17" s="15" t="s">
        <v>16</v>
      </c>
      <c r="F17" s="16" t="s">
        <v>17</v>
      </c>
      <c r="G17" s="15" t="s">
        <v>32</v>
      </c>
      <c r="H17" s="17" t="n">
        <v>343</v>
      </c>
      <c r="I17" s="18" t="n">
        <v>78.53</v>
      </c>
      <c r="J17" s="13" t="n">
        <f aca="false">(H17/5)*50%</f>
        <v>34.3</v>
      </c>
      <c r="K17" s="18" t="n">
        <f aca="false">I17*50%</f>
        <v>39.265</v>
      </c>
      <c r="L17" s="18" t="n">
        <f aca="false">J17+K17</f>
        <v>73.565</v>
      </c>
      <c r="M17" s="20" t="s">
        <v>19</v>
      </c>
    </row>
    <row r="18" customFormat="false" ht="15.6" hidden="false" customHeight="false" outlineLevel="0" collapsed="false">
      <c r="A18" s="13" t="n">
        <v>11</v>
      </c>
      <c r="B18" s="14" t="s">
        <v>51</v>
      </c>
      <c r="C18" s="15" t="s">
        <v>52</v>
      </c>
      <c r="D18" s="15" t="n">
        <v>105107</v>
      </c>
      <c r="E18" s="15" t="s">
        <v>16</v>
      </c>
      <c r="F18" s="16" t="s">
        <v>17</v>
      </c>
      <c r="G18" s="15" t="s">
        <v>32</v>
      </c>
      <c r="H18" s="17" t="n">
        <v>322</v>
      </c>
      <c r="I18" s="18" t="n">
        <v>82.47</v>
      </c>
      <c r="J18" s="13" t="n">
        <f aca="false">(H18/5)*50%</f>
        <v>32.2</v>
      </c>
      <c r="K18" s="18" t="n">
        <f aca="false">I18*50%</f>
        <v>41.235</v>
      </c>
      <c r="L18" s="18" t="n">
        <f aca="false">J18+K18</f>
        <v>73.435</v>
      </c>
      <c r="M18" s="20" t="s">
        <v>19</v>
      </c>
    </row>
    <row r="19" customFormat="false" ht="15.6" hidden="false" customHeight="false" outlineLevel="0" collapsed="false">
      <c r="A19" s="13" t="n">
        <v>12</v>
      </c>
      <c r="B19" s="14" t="s">
        <v>53</v>
      </c>
      <c r="C19" s="15" t="s">
        <v>54</v>
      </c>
      <c r="D19" s="15" t="n">
        <v>105107</v>
      </c>
      <c r="E19" s="15" t="s">
        <v>16</v>
      </c>
      <c r="F19" s="16" t="s">
        <v>17</v>
      </c>
      <c r="G19" s="15" t="s">
        <v>32</v>
      </c>
      <c r="H19" s="17" t="n">
        <v>331</v>
      </c>
      <c r="I19" s="18" t="n">
        <v>80.25</v>
      </c>
      <c r="J19" s="13" t="n">
        <f aca="false">(H19/5)*50%</f>
        <v>33.1</v>
      </c>
      <c r="K19" s="18" t="n">
        <f aca="false">I19*50%</f>
        <v>40.125</v>
      </c>
      <c r="L19" s="18" t="n">
        <f aca="false">J19+K19</f>
        <v>73.225</v>
      </c>
      <c r="M19" s="20" t="s">
        <v>19</v>
      </c>
    </row>
    <row r="20" customFormat="false" ht="15.6" hidden="false" customHeight="false" outlineLevel="0" collapsed="false">
      <c r="A20" s="13" t="n">
        <v>13</v>
      </c>
      <c r="B20" s="14" t="s">
        <v>55</v>
      </c>
      <c r="C20" s="15" t="s">
        <v>56</v>
      </c>
      <c r="D20" s="15" t="n">
        <v>105107</v>
      </c>
      <c r="E20" s="15" t="s">
        <v>16</v>
      </c>
      <c r="F20" s="16" t="s">
        <v>17</v>
      </c>
      <c r="G20" s="15" t="s">
        <v>32</v>
      </c>
      <c r="H20" s="17" t="n">
        <v>345</v>
      </c>
      <c r="I20" s="18" t="n">
        <v>77.305</v>
      </c>
      <c r="J20" s="13" t="n">
        <f aca="false">(H20/5)*50%</f>
        <v>34.5</v>
      </c>
      <c r="K20" s="18" t="n">
        <f aca="false">I20*50%</f>
        <v>38.6525</v>
      </c>
      <c r="L20" s="18" t="n">
        <f aca="false">J20+K20</f>
        <v>73.1525</v>
      </c>
      <c r="M20" s="20" t="s">
        <v>19</v>
      </c>
    </row>
    <row r="21" customFormat="false" ht="15.6" hidden="false" customHeight="false" outlineLevel="0" collapsed="false">
      <c r="A21" s="13" t="n">
        <v>14</v>
      </c>
      <c r="B21" s="14" t="s">
        <v>57</v>
      </c>
      <c r="C21" s="15" t="s">
        <v>58</v>
      </c>
      <c r="D21" s="15" t="n">
        <v>105107</v>
      </c>
      <c r="E21" s="15" t="s">
        <v>16</v>
      </c>
      <c r="F21" s="16" t="s">
        <v>17</v>
      </c>
      <c r="G21" s="15" t="s">
        <v>32</v>
      </c>
      <c r="H21" s="17" t="n">
        <v>352</v>
      </c>
      <c r="I21" s="18" t="n">
        <v>75.61</v>
      </c>
      <c r="J21" s="13" t="n">
        <f aca="false">(H21/5)*50%</f>
        <v>35.2</v>
      </c>
      <c r="K21" s="18" t="n">
        <f aca="false">I21*50%</f>
        <v>37.805</v>
      </c>
      <c r="L21" s="18" t="n">
        <f aca="false">J21+K21</f>
        <v>73.005</v>
      </c>
      <c r="M21" s="20" t="s">
        <v>19</v>
      </c>
    </row>
    <row r="22" customFormat="false" ht="15.6" hidden="false" customHeight="false" outlineLevel="0" collapsed="false">
      <c r="A22" s="13" t="n">
        <v>15</v>
      </c>
      <c r="B22" s="14" t="s">
        <v>59</v>
      </c>
      <c r="C22" s="15" t="s">
        <v>60</v>
      </c>
      <c r="D22" s="15" t="n">
        <v>105107</v>
      </c>
      <c r="E22" s="15" t="s">
        <v>16</v>
      </c>
      <c r="F22" s="16" t="s">
        <v>17</v>
      </c>
      <c r="G22" s="15" t="s">
        <v>32</v>
      </c>
      <c r="H22" s="17" t="n">
        <v>325</v>
      </c>
      <c r="I22" s="18" t="n">
        <v>80.305</v>
      </c>
      <c r="J22" s="13" t="n">
        <f aca="false">(H22/5)*50%</f>
        <v>32.5</v>
      </c>
      <c r="K22" s="18" t="n">
        <f aca="false">I22*50%</f>
        <v>40.1525</v>
      </c>
      <c r="L22" s="18" t="n">
        <f aca="false">J22+K22</f>
        <v>72.6525</v>
      </c>
      <c r="M22" s="20" t="s">
        <v>19</v>
      </c>
    </row>
    <row r="23" customFormat="false" ht="15.6" hidden="false" customHeight="false" outlineLevel="0" collapsed="false">
      <c r="A23" s="13" t="n">
        <v>16</v>
      </c>
      <c r="B23" s="14" t="s">
        <v>61</v>
      </c>
      <c r="C23" s="15" t="s">
        <v>62</v>
      </c>
      <c r="D23" s="15" t="n">
        <v>105107</v>
      </c>
      <c r="E23" s="15" t="s">
        <v>16</v>
      </c>
      <c r="F23" s="16" t="s">
        <v>17</v>
      </c>
      <c r="G23" s="15" t="s">
        <v>32</v>
      </c>
      <c r="H23" s="17" t="n">
        <v>337</v>
      </c>
      <c r="I23" s="18" t="n">
        <v>76.72</v>
      </c>
      <c r="J23" s="13" t="n">
        <f aca="false">(H23/5)*50%</f>
        <v>33.7</v>
      </c>
      <c r="K23" s="18" t="n">
        <f aca="false">I23*50%</f>
        <v>38.36</v>
      </c>
      <c r="L23" s="18" t="n">
        <f aca="false">J23+K23</f>
        <v>72.06</v>
      </c>
      <c r="M23" s="20" t="s">
        <v>19</v>
      </c>
    </row>
    <row r="24" customFormat="false" ht="15.6" hidden="false" customHeight="false" outlineLevel="0" collapsed="false">
      <c r="A24" s="13" t="n">
        <v>17</v>
      </c>
      <c r="B24" s="14" t="s">
        <v>63</v>
      </c>
      <c r="C24" s="15" t="s">
        <v>64</v>
      </c>
      <c r="D24" s="15" t="n">
        <v>105107</v>
      </c>
      <c r="E24" s="15" t="s">
        <v>16</v>
      </c>
      <c r="F24" s="16" t="s">
        <v>17</v>
      </c>
      <c r="G24" s="15" t="s">
        <v>32</v>
      </c>
      <c r="H24" s="17" t="n">
        <v>328</v>
      </c>
      <c r="I24" s="18" t="n">
        <v>78.28</v>
      </c>
      <c r="J24" s="13" t="n">
        <f aca="false">(H24/5)*50%</f>
        <v>32.8</v>
      </c>
      <c r="K24" s="18" t="n">
        <f aca="false">I24*50%</f>
        <v>39.14</v>
      </c>
      <c r="L24" s="18" t="n">
        <f aca="false">J24+K24</f>
        <v>71.94</v>
      </c>
      <c r="M24" s="20" t="s">
        <v>19</v>
      </c>
    </row>
    <row r="25" customFormat="false" ht="15.6" hidden="false" customHeight="false" outlineLevel="0" collapsed="false">
      <c r="A25" s="13" t="n">
        <v>18</v>
      </c>
      <c r="B25" s="14" t="s">
        <v>65</v>
      </c>
      <c r="C25" s="15" t="s">
        <v>66</v>
      </c>
      <c r="D25" s="15" t="n">
        <v>105107</v>
      </c>
      <c r="E25" s="15" t="s">
        <v>16</v>
      </c>
      <c r="F25" s="16" t="s">
        <v>17</v>
      </c>
      <c r="G25" s="15" t="s">
        <v>32</v>
      </c>
      <c r="H25" s="17" t="n">
        <v>329</v>
      </c>
      <c r="I25" s="18" t="n">
        <v>77.945</v>
      </c>
      <c r="J25" s="13" t="n">
        <f aca="false">(H25/5)*50%</f>
        <v>32.9</v>
      </c>
      <c r="K25" s="18" t="n">
        <f aca="false">I25*50%</f>
        <v>38.9725</v>
      </c>
      <c r="L25" s="18" t="n">
        <f aca="false">J25+K25</f>
        <v>71.8725</v>
      </c>
      <c r="M25" s="20" t="s">
        <v>19</v>
      </c>
    </row>
    <row r="26" customFormat="false" ht="15.6" hidden="false" customHeight="false" outlineLevel="0" collapsed="false">
      <c r="A26" s="13" t="n">
        <v>19</v>
      </c>
      <c r="B26" s="14" t="s">
        <v>67</v>
      </c>
      <c r="C26" s="15" t="s">
        <v>68</v>
      </c>
      <c r="D26" s="15" t="n">
        <v>105107</v>
      </c>
      <c r="E26" s="15" t="s">
        <v>16</v>
      </c>
      <c r="F26" s="16" t="s">
        <v>17</v>
      </c>
      <c r="G26" s="15" t="s">
        <v>32</v>
      </c>
      <c r="H26" s="17" t="n">
        <v>344</v>
      </c>
      <c r="I26" s="18" t="n">
        <v>73.22</v>
      </c>
      <c r="J26" s="13" t="n">
        <f aca="false">(H26/5)*50%</f>
        <v>34.4</v>
      </c>
      <c r="K26" s="18" t="n">
        <f aca="false">I26*50%</f>
        <v>36.61</v>
      </c>
      <c r="L26" s="18" t="n">
        <f aca="false">J26+K26</f>
        <v>71.01</v>
      </c>
      <c r="M26" s="20" t="s">
        <v>19</v>
      </c>
    </row>
    <row r="27" customFormat="false" ht="15.6" hidden="false" customHeight="false" outlineLevel="0" collapsed="false">
      <c r="A27" s="13" t="n">
        <v>20</v>
      </c>
      <c r="B27" s="14" t="s">
        <v>69</v>
      </c>
      <c r="C27" s="15" t="s">
        <v>70</v>
      </c>
      <c r="D27" s="15" t="n">
        <v>105107</v>
      </c>
      <c r="E27" s="15" t="s">
        <v>16</v>
      </c>
      <c r="F27" s="16" t="s">
        <v>17</v>
      </c>
      <c r="G27" s="15" t="s">
        <v>32</v>
      </c>
      <c r="H27" s="17" t="n">
        <v>321</v>
      </c>
      <c r="I27" s="18" t="n">
        <v>77.805</v>
      </c>
      <c r="J27" s="13" t="n">
        <f aca="false">(H27/5)*50%</f>
        <v>32.1</v>
      </c>
      <c r="K27" s="18" t="n">
        <f aca="false">I27*50%</f>
        <v>38.9025</v>
      </c>
      <c r="L27" s="18" t="n">
        <f aca="false">J27+K27</f>
        <v>71.0025</v>
      </c>
      <c r="M27" s="20" t="s">
        <v>19</v>
      </c>
    </row>
    <row r="28" customFormat="false" ht="15.6" hidden="false" customHeight="false" outlineLevel="0" collapsed="false">
      <c r="A28" s="13" t="n">
        <v>21</v>
      </c>
      <c r="B28" s="14" t="s">
        <v>71</v>
      </c>
      <c r="C28" s="15" t="s">
        <v>72</v>
      </c>
      <c r="D28" s="15" t="n">
        <v>105107</v>
      </c>
      <c r="E28" s="15" t="s">
        <v>16</v>
      </c>
      <c r="F28" s="16" t="s">
        <v>17</v>
      </c>
      <c r="G28" s="15" t="s">
        <v>32</v>
      </c>
      <c r="H28" s="17" t="n">
        <v>320</v>
      </c>
      <c r="I28" s="18" t="n">
        <v>77.915</v>
      </c>
      <c r="J28" s="13" t="n">
        <f aca="false">(H28/5)*50%</f>
        <v>32</v>
      </c>
      <c r="K28" s="18" t="n">
        <f aca="false">I28*50%</f>
        <v>38.9575</v>
      </c>
      <c r="L28" s="18" t="n">
        <f aca="false">J28+K28</f>
        <v>70.9575</v>
      </c>
      <c r="M28" s="20" t="s">
        <v>19</v>
      </c>
    </row>
    <row r="29" customFormat="false" ht="15.6" hidden="false" customHeight="false" outlineLevel="0" collapsed="false">
      <c r="A29" s="13" t="n">
        <v>22</v>
      </c>
      <c r="B29" s="14" t="s">
        <v>73</v>
      </c>
      <c r="C29" s="15" t="s">
        <v>74</v>
      </c>
      <c r="D29" s="15" t="n">
        <v>105107</v>
      </c>
      <c r="E29" s="15" t="s">
        <v>16</v>
      </c>
      <c r="F29" s="16" t="s">
        <v>17</v>
      </c>
      <c r="G29" s="15" t="s">
        <v>32</v>
      </c>
      <c r="H29" s="17" t="n">
        <v>336</v>
      </c>
      <c r="I29" s="18" t="n">
        <v>74.14</v>
      </c>
      <c r="J29" s="13" t="n">
        <f aca="false">(H29/5)*50%</f>
        <v>33.6</v>
      </c>
      <c r="K29" s="18" t="n">
        <f aca="false">I29*50%</f>
        <v>37.07</v>
      </c>
      <c r="L29" s="18" t="n">
        <f aca="false">J29+K29</f>
        <v>70.67</v>
      </c>
      <c r="M29" s="20" t="s">
        <v>19</v>
      </c>
    </row>
    <row r="30" customFormat="false" ht="15.6" hidden="false" customHeight="false" outlineLevel="0" collapsed="false">
      <c r="A30" s="13" t="n">
        <v>23</v>
      </c>
      <c r="B30" s="14" t="s">
        <v>75</v>
      </c>
      <c r="C30" s="15" t="s">
        <v>76</v>
      </c>
      <c r="D30" s="15" t="n">
        <v>105107</v>
      </c>
      <c r="E30" s="15" t="s">
        <v>16</v>
      </c>
      <c r="F30" s="16" t="s">
        <v>17</v>
      </c>
      <c r="G30" s="15" t="s">
        <v>32</v>
      </c>
      <c r="H30" s="17" t="n">
        <v>334</v>
      </c>
      <c r="I30" s="18" t="n">
        <v>73.61</v>
      </c>
      <c r="J30" s="13" t="n">
        <f aca="false">(H30/5)*50%</f>
        <v>33.4</v>
      </c>
      <c r="K30" s="18" t="n">
        <f aca="false">I30*50%</f>
        <v>36.805</v>
      </c>
      <c r="L30" s="18" t="n">
        <f aca="false">J30+K30</f>
        <v>70.205</v>
      </c>
      <c r="M30" s="20" t="s">
        <v>19</v>
      </c>
    </row>
    <row r="31" customFormat="false" ht="15.6" hidden="false" customHeight="false" outlineLevel="0" collapsed="false">
      <c r="A31" s="13" t="n">
        <v>24</v>
      </c>
      <c r="B31" s="14" t="s">
        <v>77</v>
      </c>
      <c r="C31" s="15" t="s">
        <v>78</v>
      </c>
      <c r="D31" s="15" t="n">
        <v>105107</v>
      </c>
      <c r="E31" s="15" t="s">
        <v>16</v>
      </c>
      <c r="F31" s="16" t="s">
        <v>17</v>
      </c>
      <c r="G31" s="15" t="s">
        <v>32</v>
      </c>
      <c r="H31" s="17" t="n">
        <v>325</v>
      </c>
      <c r="I31" s="18" t="n">
        <v>74.36</v>
      </c>
      <c r="J31" s="13" t="n">
        <f aca="false">(H31/5)*50%</f>
        <v>32.5</v>
      </c>
      <c r="K31" s="18" t="n">
        <f aca="false">I31*50%</f>
        <v>37.18</v>
      </c>
      <c r="L31" s="18" t="n">
        <f aca="false">J31+K31</f>
        <v>69.68</v>
      </c>
      <c r="M31" s="20" t="s">
        <v>19</v>
      </c>
    </row>
    <row r="32" customFormat="false" ht="15.6" hidden="false" customHeight="false" outlineLevel="0" collapsed="false">
      <c r="A32" s="13" t="n">
        <v>25</v>
      </c>
      <c r="B32" s="14" t="s">
        <v>79</v>
      </c>
      <c r="C32" s="15" t="s">
        <v>80</v>
      </c>
      <c r="D32" s="15" t="n">
        <v>105107</v>
      </c>
      <c r="E32" s="15" t="s">
        <v>16</v>
      </c>
      <c r="F32" s="16" t="s">
        <v>17</v>
      </c>
      <c r="G32" s="15" t="s">
        <v>32</v>
      </c>
      <c r="H32" s="17" t="n">
        <v>325</v>
      </c>
      <c r="I32" s="18" t="n">
        <v>73.39</v>
      </c>
      <c r="J32" s="13" t="n">
        <f aca="false">(H32/5)*50%</f>
        <v>32.5</v>
      </c>
      <c r="K32" s="18" t="n">
        <f aca="false">I32*50%</f>
        <v>36.695</v>
      </c>
      <c r="L32" s="18" t="n">
        <f aca="false">J32+K32</f>
        <v>69.195</v>
      </c>
      <c r="M32" s="20" t="s">
        <v>19</v>
      </c>
    </row>
    <row r="33" customFormat="false" ht="15.6" hidden="false" customHeight="false" outlineLevel="0" collapsed="false">
      <c r="A33" s="13" t="n">
        <v>26</v>
      </c>
      <c r="B33" s="14" t="s">
        <v>81</v>
      </c>
      <c r="C33" s="15" t="s">
        <v>82</v>
      </c>
      <c r="D33" s="15" t="n">
        <v>105107</v>
      </c>
      <c r="E33" s="15" t="s">
        <v>16</v>
      </c>
      <c r="F33" s="16" t="s">
        <v>17</v>
      </c>
      <c r="G33" s="15" t="s">
        <v>32</v>
      </c>
      <c r="H33" s="17" t="n">
        <v>316</v>
      </c>
      <c r="I33" s="18" t="n">
        <v>74.415</v>
      </c>
      <c r="J33" s="13" t="n">
        <f aca="false">(H33/5)*50%</f>
        <v>31.6</v>
      </c>
      <c r="K33" s="18" t="n">
        <f aca="false">I33*50%</f>
        <v>37.2075</v>
      </c>
      <c r="L33" s="18" t="n">
        <f aca="false">J33+K33</f>
        <v>68.8075</v>
      </c>
      <c r="M33" s="20" t="s">
        <v>19</v>
      </c>
    </row>
    <row r="34" customFormat="false" ht="15.6" hidden="false" customHeight="false" outlineLevel="0" collapsed="false">
      <c r="A34" s="13" t="n">
        <v>1</v>
      </c>
      <c r="B34" s="14" t="s">
        <v>83</v>
      </c>
      <c r="C34" s="15" t="s">
        <v>84</v>
      </c>
      <c r="D34" s="15" t="n">
        <v>105107</v>
      </c>
      <c r="E34" s="15" t="s">
        <v>16</v>
      </c>
      <c r="F34" s="16" t="s">
        <v>26</v>
      </c>
      <c r="G34" s="15" t="s">
        <v>85</v>
      </c>
      <c r="H34" s="17" t="n">
        <v>350</v>
      </c>
      <c r="I34" s="18" t="n">
        <v>81.355</v>
      </c>
      <c r="J34" s="13" t="n">
        <f aca="false">(H34/5)*50%</f>
        <v>35</v>
      </c>
      <c r="K34" s="18" t="n">
        <f aca="false">I34*50%</f>
        <v>40.6775</v>
      </c>
      <c r="L34" s="18" t="n">
        <f aca="false">J34+K34</f>
        <v>75.6775</v>
      </c>
      <c r="M34" s="20" t="s">
        <v>19</v>
      </c>
    </row>
    <row r="35" customFormat="false" ht="15.6" hidden="false" customHeight="false" outlineLevel="0" collapsed="false">
      <c r="A35" s="13" t="n">
        <v>2</v>
      </c>
      <c r="B35" s="14" t="s">
        <v>86</v>
      </c>
      <c r="C35" s="15" t="s">
        <v>87</v>
      </c>
      <c r="D35" s="15" t="n">
        <v>105107</v>
      </c>
      <c r="E35" s="15" t="s">
        <v>16</v>
      </c>
      <c r="F35" s="16" t="s">
        <v>26</v>
      </c>
      <c r="G35" s="15" t="s">
        <v>85</v>
      </c>
      <c r="H35" s="17" t="n">
        <v>346</v>
      </c>
      <c r="I35" s="18" t="n">
        <v>79.07</v>
      </c>
      <c r="J35" s="13" t="n">
        <f aca="false">(H35/5)*50%</f>
        <v>34.6</v>
      </c>
      <c r="K35" s="18" t="n">
        <f aca="false">I35*50%</f>
        <v>39.535</v>
      </c>
      <c r="L35" s="18" t="n">
        <f aca="false">J35+K35</f>
        <v>74.135</v>
      </c>
      <c r="M35" s="20" t="s">
        <v>19</v>
      </c>
    </row>
    <row r="36" customFormat="false" ht="15.6" hidden="false" customHeight="false" outlineLevel="0" collapsed="false">
      <c r="A36" s="13" t="n">
        <v>3</v>
      </c>
      <c r="B36" s="14" t="s">
        <v>88</v>
      </c>
      <c r="C36" s="15" t="s">
        <v>89</v>
      </c>
      <c r="D36" s="15" t="n">
        <v>105107</v>
      </c>
      <c r="E36" s="15" t="s">
        <v>16</v>
      </c>
      <c r="F36" s="16" t="s">
        <v>26</v>
      </c>
      <c r="G36" s="15" t="s">
        <v>85</v>
      </c>
      <c r="H36" s="17" t="n">
        <v>332</v>
      </c>
      <c r="I36" s="18" t="n">
        <v>81.035</v>
      </c>
      <c r="J36" s="13" t="n">
        <f aca="false">(H36/5)*50%</f>
        <v>33.2</v>
      </c>
      <c r="K36" s="18" t="n">
        <f aca="false">I36*50%</f>
        <v>40.5175</v>
      </c>
      <c r="L36" s="18" t="n">
        <f aca="false">J36+K36</f>
        <v>73.7175</v>
      </c>
      <c r="M36" s="20" t="s">
        <v>19</v>
      </c>
    </row>
    <row r="37" customFormat="false" ht="15.6" hidden="false" customHeight="false" outlineLevel="0" collapsed="false">
      <c r="A37" s="13" t="n">
        <v>4</v>
      </c>
      <c r="B37" s="14" t="s">
        <v>90</v>
      </c>
      <c r="C37" s="15" t="s">
        <v>91</v>
      </c>
      <c r="D37" s="15" t="n">
        <v>105107</v>
      </c>
      <c r="E37" s="15" t="s">
        <v>16</v>
      </c>
      <c r="F37" s="16" t="s">
        <v>26</v>
      </c>
      <c r="G37" s="15" t="s">
        <v>85</v>
      </c>
      <c r="H37" s="17" t="n">
        <v>355</v>
      </c>
      <c r="I37" s="18" t="n">
        <v>74.965</v>
      </c>
      <c r="J37" s="13" t="n">
        <f aca="false">(H37/5)*50%</f>
        <v>35.5</v>
      </c>
      <c r="K37" s="18" t="n">
        <f aca="false">I37*50%</f>
        <v>37.4825</v>
      </c>
      <c r="L37" s="18" t="n">
        <f aca="false">J37+K37</f>
        <v>72.9825</v>
      </c>
      <c r="M37" s="20" t="s">
        <v>19</v>
      </c>
    </row>
    <row r="38" customFormat="false" ht="15.6" hidden="false" customHeight="false" outlineLevel="0" collapsed="false">
      <c r="A38" s="13" t="n">
        <v>5</v>
      </c>
      <c r="B38" s="14" t="s">
        <v>92</v>
      </c>
      <c r="C38" s="15" t="s">
        <v>93</v>
      </c>
      <c r="D38" s="15" t="n">
        <v>105107</v>
      </c>
      <c r="E38" s="15" t="s">
        <v>16</v>
      </c>
      <c r="F38" s="16" t="s">
        <v>26</v>
      </c>
      <c r="G38" s="15" t="s">
        <v>85</v>
      </c>
      <c r="H38" s="17" t="n">
        <v>320</v>
      </c>
      <c r="I38" s="18" t="n">
        <v>79.07</v>
      </c>
      <c r="J38" s="13" t="n">
        <f aca="false">(H38/5)*50%</f>
        <v>32</v>
      </c>
      <c r="K38" s="18" t="n">
        <f aca="false">I38*50%</f>
        <v>39.535</v>
      </c>
      <c r="L38" s="18" t="n">
        <f aca="false">J38+K38</f>
        <v>71.535</v>
      </c>
      <c r="M38" s="20" t="s">
        <v>19</v>
      </c>
    </row>
    <row r="39" customFormat="false" ht="15.6" hidden="false" customHeight="false" outlineLevel="0" collapsed="false">
      <c r="A39" s="13" t="n">
        <v>6</v>
      </c>
      <c r="B39" s="14" t="s">
        <v>94</v>
      </c>
      <c r="C39" s="15" t="s">
        <v>95</v>
      </c>
      <c r="D39" s="15" t="n">
        <v>105107</v>
      </c>
      <c r="E39" s="15" t="s">
        <v>16</v>
      </c>
      <c r="F39" s="16" t="s">
        <v>26</v>
      </c>
      <c r="G39" s="15" t="s">
        <v>85</v>
      </c>
      <c r="H39" s="17" t="n">
        <v>342</v>
      </c>
      <c r="I39" s="18" t="n">
        <v>73.57</v>
      </c>
      <c r="J39" s="13" t="n">
        <f aca="false">(H39/5)*50%</f>
        <v>34.2</v>
      </c>
      <c r="K39" s="18" t="n">
        <f aca="false">I39*50%</f>
        <v>36.785</v>
      </c>
      <c r="L39" s="18" t="n">
        <f aca="false">J39+K39</f>
        <v>70.985</v>
      </c>
      <c r="M39" s="20" t="s">
        <v>19</v>
      </c>
    </row>
    <row r="40" customFormat="false" ht="15.6" hidden="false" customHeight="false" outlineLevel="0" collapsed="false">
      <c r="A40" s="13" t="n">
        <v>7</v>
      </c>
      <c r="B40" s="14" t="s">
        <v>96</v>
      </c>
      <c r="C40" s="15" t="s">
        <v>97</v>
      </c>
      <c r="D40" s="15" t="n">
        <v>105107</v>
      </c>
      <c r="E40" s="15" t="s">
        <v>16</v>
      </c>
      <c r="F40" s="16" t="s">
        <v>26</v>
      </c>
      <c r="G40" s="15" t="s">
        <v>85</v>
      </c>
      <c r="H40" s="17" t="n">
        <v>326</v>
      </c>
      <c r="I40" s="18" t="n">
        <v>73.07</v>
      </c>
      <c r="J40" s="13" t="n">
        <f aca="false">(H40/5)*50%</f>
        <v>32.6</v>
      </c>
      <c r="K40" s="18" t="n">
        <f aca="false">I40*50%</f>
        <v>36.535</v>
      </c>
      <c r="L40" s="18" t="n">
        <f aca="false">J40+K40</f>
        <v>69.135</v>
      </c>
      <c r="M40" s="20" t="s">
        <v>19</v>
      </c>
    </row>
    <row r="41" customFormat="false" ht="15.6" hidden="false" customHeight="false" outlineLevel="0" collapsed="false">
      <c r="A41" s="13" t="n">
        <v>8</v>
      </c>
      <c r="B41" s="14" t="s">
        <v>98</v>
      </c>
      <c r="C41" s="15" t="s">
        <v>99</v>
      </c>
      <c r="D41" s="15" t="n">
        <v>105107</v>
      </c>
      <c r="E41" s="15" t="s">
        <v>16</v>
      </c>
      <c r="F41" s="16" t="s">
        <v>26</v>
      </c>
      <c r="G41" s="15" t="s">
        <v>85</v>
      </c>
      <c r="H41" s="17" t="n">
        <v>317</v>
      </c>
      <c r="I41" s="18" t="n">
        <v>74.465</v>
      </c>
      <c r="J41" s="13" t="n">
        <f aca="false">(H41/5)*50%</f>
        <v>31.7</v>
      </c>
      <c r="K41" s="18" t="n">
        <f aca="false">I41*50%</f>
        <v>37.2325</v>
      </c>
      <c r="L41" s="18" t="n">
        <f aca="false">J41+K41</f>
        <v>68.9325</v>
      </c>
      <c r="M41" s="20" t="s">
        <v>19</v>
      </c>
    </row>
    <row r="42" customFormat="false" ht="15.6" hidden="false" customHeight="false" outlineLevel="0" collapsed="false">
      <c r="A42" s="13" t="n">
        <v>9</v>
      </c>
      <c r="B42" s="14" t="s">
        <v>100</v>
      </c>
      <c r="C42" s="15" t="s">
        <v>101</v>
      </c>
      <c r="D42" s="15" t="n">
        <v>105107</v>
      </c>
      <c r="E42" s="15" t="s">
        <v>16</v>
      </c>
      <c r="F42" s="16" t="s">
        <v>26</v>
      </c>
      <c r="G42" s="15" t="s">
        <v>85</v>
      </c>
      <c r="H42" s="17" t="n">
        <v>327</v>
      </c>
      <c r="I42" s="18" t="n">
        <v>72.355</v>
      </c>
      <c r="J42" s="13" t="n">
        <f aca="false">(H42/5)*50%</f>
        <v>32.7</v>
      </c>
      <c r="K42" s="18" t="n">
        <f aca="false">I42*50%</f>
        <v>36.1775</v>
      </c>
      <c r="L42" s="18" t="n">
        <f aca="false">J42+K42</f>
        <v>68.8775</v>
      </c>
      <c r="M42" s="20" t="s">
        <v>19</v>
      </c>
    </row>
    <row r="43" customFormat="false" ht="15.6" hidden="false" customHeight="false" outlineLevel="0" collapsed="false">
      <c r="A43" s="13" t="n">
        <v>10</v>
      </c>
      <c r="B43" s="14" t="s">
        <v>102</v>
      </c>
      <c r="C43" s="15" t="s">
        <v>103</v>
      </c>
      <c r="D43" s="15" t="n">
        <v>105107</v>
      </c>
      <c r="E43" s="15" t="s">
        <v>16</v>
      </c>
      <c r="F43" s="16" t="s">
        <v>26</v>
      </c>
      <c r="G43" s="15" t="s">
        <v>85</v>
      </c>
      <c r="H43" s="17" t="n">
        <v>337</v>
      </c>
      <c r="I43" s="18" t="n">
        <v>68.645</v>
      </c>
      <c r="J43" s="13" t="n">
        <f aca="false">(H43/5)*50%</f>
        <v>33.7</v>
      </c>
      <c r="K43" s="18" t="n">
        <f aca="false">I43*50%</f>
        <v>34.3225</v>
      </c>
      <c r="L43" s="18" t="n">
        <f aca="false">J43+K43</f>
        <v>68.0225</v>
      </c>
      <c r="M43" s="20" t="s">
        <v>19</v>
      </c>
    </row>
    <row r="44" customFormat="false" ht="15.6" hidden="false" customHeight="false" outlineLevel="0" collapsed="false">
      <c r="A44" s="13" t="n">
        <v>11</v>
      </c>
      <c r="B44" s="14" t="s">
        <v>104</v>
      </c>
      <c r="C44" s="15" t="s">
        <v>105</v>
      </c>
      <c r="D44" s="15" t="n">
        <v>105107</v>
      </c>
      <c r="E44" s="15" t="s">
        <v>16</v>
      </c>
      <c r="F44" s="16" t="s">
        <v>26</v>
      </c>
      <c r="G44" s="15" t="s">
        <v>85</v>
      </c>
      <c r="H44" s="17" t="n">
        <v>339</v>
      </c>
      <c r="I44" s="18" t="n">
        <v>66.215</v>
      </c>
      <c r="J44" s="13" t="n">
        <f aca="false">(H44/5)*50%</f>
        <v>33.9</v>
      </c>
      <c r="K44" s="18" t="n">
        <f aca="false">I44*50%</f>
        <v>33.1075</v>
      </c>
      <c r="L44" s="18" t="n">
        <f aca="false">J44+K44</f>
        <v>67.0075</v>
      </c>
      <c r="M44" s="20" t="s">
        <v>19</v>
      </c>
    </row>
    <row r="45" customFormat="false" ht="15.6" hidden="false" customHeight="false" outlineLevel="0" collapsed="false">
      <c r="A45" s="13" t="n">
        <v>12</v>
      </c>
      <c r="B45" s="14" t="s">
        <v>106</v>
      </c>
      <c r="C45" s="15" t="s">
        <v>107</v>
      </c>
      <c r="D45" s="15" t="n">
        <v>105107</v>
      </c>
      <c r="E45" s="15" t="s">
        <v>16</v>
      </c>
      <c r="F45" s="16" t="s">
        <v>26</v>
      </c>
      <c r="G45" s="15" t="s">
        <v>85</v>
      </c>
      <c r="H45" s="17" t="n">
        <v>333</v>
      </c>
      <c r="I45" s="18" t="n">
        <v>65.895</v>
      </c>
      <c r="J45" s="13" t="n">
        <f aca="false">(H45/5)*50%</f>
        <v>33.3</v>
      </c>
      <c r="K45" s="18" t="n">
        <f aca="false">I45*50%</f>
        <v>32.9475</v>
      </c>
      <c r="L45" s="18" t="n">
        <f aca="false">J45+K45</f>
        <v>66.2475</v>
      </c>
      <c r="M45" s="20" t="s">
        <v>19</v>
      </c>
    </row>
    <row r="46" customFormat="false" ht="15.6" hidden="false" customHeight="false" outlineLevel="0" collapsed="false">
      <c r="A46" s="21" t="n">
        <v>1</v>
      </c>
      <c r="B46" s="14" t="s">
        <v>108</v>
      </c>
      <c r="C46" s="15" t="s">
        <v>109</v>
      </c>
      <c r="D46" s="15" t="n">
        <v>105107</v>
      </c>
      <c r="E46" s="15" t="s">
        <v>16</v>
      </c>
      <c r="F46" s="16" t="s">
        <v>110</v>
      </c>
      <c r="G46" s="15" t="s">
        <v>111</v>
      </c>
      <c r="H46" s="17" t="n">
        <v>337</v>
      </c>
      <c r="I46" s="21" t="n">
        <v>86.7</v>
      </c>
      <c r="J46" s="21" t="n">
        <f aca="false">(H46/5)*50%</f>
        <v>33.7</v>
      </c>
      <c r="K46" s="22" t="n">
        <f aca="false">I46*50%</f>
        <v>43.35</v>
      </c>
      <c r="L46" s="22" t="n">
        <f aca="false">J46+K46</f>
        <v>77.05</v>
      </c>
      <c r="M46" s="23" t="s">
        <v>19</v>
      </c>
    </row>
    <row r="47" customFormat="false" ht="15.6" hidden="false" customHeight="false" outlineLevel="0" collapsed="false">
      <c r="A47" s="21" t="n">
        <v>2</v>
      </c>
      <c r="B47" s="14" t="s">
        <v>112</v>
      </c>
      <c r="C47" s="15" t="s">
        <v>113</v>
      </c>
      <c r="D47" s="15" t="n">
        <v>105107</v>
      </c>
      <c r="E47" s="15" t="s">
        <v>16</v>
      </c>
      <c r="F47" s="16" t="s">
        <v>110</v>
      </c>
      <c r="G47" s="15" t="s">
        <v>111</v>
      </c>
      <c r="H47" s="17" t="n">
        <v>322</v>
      </c>
      <c r="I47" s="21" t="n">
        <v>86.5</v>
      </c>
      <c r="J47" s="21" t="n">
        <f aca="false">(H47/5)*50%</f>
        <v>32.2</v>
      </c>
      <c r="K47" s="22" t="n">
        <f aca="false">I47*50%</f>
        <v>43.25</v>
      </c>
      <c r="L47" s="22" t="n">
        <f aca="false">J47+K47</f>
        <v>75.45</v>
      </c>
      <c r="M47" s="23" t="s">
        <v>19</v>
      </c>
    </row>
    <row r="48" customFormat="false" ht="15.6" hidden="false" customHeight="false" outlineLevel="0" collapsed="false">
      <c r="A48" s="21" t="n">
        <v>3</v>
      </c>
      <c r="B48" s="14" t="s">
        <v>114</v>
      </c>
      <c r="C48" s="15" t="s">
        <v>115</v>
      </c>
      <c r="D48" s="15" t="n">
        <v>105107</v>
      </c>
      <c r="E48" s="15" t="s">
        <v>16</v>
      </c>
      <c r="F48" s="16" t="s">
        <v>110</v>
      </c>
      <c r="G48" s="15" t="s">
        <v>111</v>
      </c>
      <c r="H48" s="17" t="n">
        <v>316</v>
      </c>
      <c r="I48" s="21" t="n">
        <v>83.35</v>
      </c>
      <c r="J48" s="21" t="n">
        <f aca="false">(H48/5)*50%</f>
        <v>31.6</v>
      </c>
      <c r="K48" s="22" t="n">
        <f aca="false">I48*50%</f>
        <v>41.675</v>
      </c>
      <c r="L48" s="22" t="n">
        <f aca="false">J48+K48</f>
        <v>73.275</v>
      </c>
      <c r="M48" s="23" t="s">
        <v>19</v>
      </c>
    </row>
    <row r="49" customFormat="false" ht="15.6" hidden="false" customHeight="false" outlineLevel="0" collapsed="false">
      <c r="A49" s="21" t="n">
        <v>4</v>
      </c>
      <c r="B49" s="14" t="s">
        <v>116</v>
      </c>
      <c r="C49" s="15" t="s">
        <v>117</v>
      </c>
      <c r="D49" s="15" t="n">
        <v>105107</v>
      </c>
      <c r="E49" s="15" t="s">
        <v>16</v>
      </c>
      <c r="F49" s="16" t="s">
        <v>110</v>
      </c>
      <c r="G49" s="15" t="s">
        <v>111</v>
      </c>
      <c r="H49" s="17" t="n">
        <v>323</v>
      </c>
      <c r="I49" s="21" t="n">
        <v>81.7</v>
      </c>
      <c r="J49" s="21" t="n">
        <f aca="false">(H49/5)*50%</f>
        <v>32.3</v>
      </c>
      <c r="K49" s="22" t="n">
        <f aca="false">I49*50%</f>
        <v>40.85</v>
      </c>
      <c r="L49" s="22" t="n">
        <f aca="false">J49+K49</f>
        <v>73.15</v>
      </c>
      <c r="M49" s="23" t="s">
        <v>19</v>
      </c>
    </row>
    <row r="50" customFormat="false" ht="15.6" hidden="false" customHeight="false" outlineLevel="0" collapsed="false">
      <c r="A50" s="21" t="n">
        <v>5</v>
      </c>
      <c r="B50" s="14" t="s">
        <v>118</v>
      </c>
      <c r="C50" s="15" t="s">
        <v>119</v>
      </c>
      <c r="D50" s="15" t="n">
        <v>105107</v>
      </c>
      <c r="E50" s="15" t="s">
        <v>16</v>
      </c>
      <c r="F50" s="16" t="s">
        <v>110</v>
      </c>
      <c r="G50" s="15" t="s">
        <v>111</v>
      </c>
      <c r="H50" s="17" t="n">
        <v>318</v>
      </c>
      <c r="I50" s="21" t="n">
        <v>79.2</v>
      </c>
      <c r="J50" s="21" t="n">
        <f aca="false">(H50/5)*50%</f>
        <v>31.8</v>
      </c>
      <c r="K50" s="22" t="n">
        <f aca="false">I50*50%</f>
        <v>39.6</v>
      </c>
      <c r="L50" s="22" t="n">
        <f aca="false">J50+K50</f>
        <v>71.4</v>
      </c>
      <c r="M50" s="23" t="s">
        <v>19</v>
      </c>
    </row>
    <row r="51" customFormat="false" ht="15.6" hidden="false" customHeight="false" outlineLevel="0" collapsed="false">
      <c r="A51" s="21" t="n">
        <v>6</v>
      </c>
      <c r="B51" s="14" t="s">
        <v>120</v>
      </c>
      <c r="C51" s="15" t="s">
        <v>121</v>
      </c>
      <c r="D51" s="15" t="n">
        <v>105107</v>
      </c>
      <c r="E51" s="15" t="s">
        <v>16</v>
      </c>
      <c r="F51" s="16" t="s">
        <v>110</v>
      </c>
      <c r="G51" s="15" t="s">
        <v>111</v>
      </c>
      <c r="H51" s="17" t="n">
        <v>321</v>
      </c>
      <c r="I51" s="21" t="n">
        <v>77.8</v>
      </c>
      <c r="J51" s="21" t="n">
        <f aca="false">(H51/5)*50%</f>
        <v>32.1</v>
      </c>
      <c r="K51" s="22" t="n">
        <f aca="false">I51*50%</f>
        <v>38.9</v>
      </c>
      <c r="L51" s="22" t="n">
        <f aca="false">J51+K51</f>
        <v>71</v>
      </c>
      <c r="M51" s="23" t="s">
        <v>19</v>
      </c>
    </row>
    <row r="52" customFormat="false" ht="15.6" hidden="false" customHeight="false" outlineLevel="0" collapsed="false">
      <c r="A52" s="13" t="n">
        <v>1</v>
      </c>
      <c r="B52" s="14" t="s">
        <v>122</v>
      </c>
      <c r="C52" s="15" t="s">
        <v>123</v>
      </c>
      <c r="D52" s="15" t="n">
        <v>101000</v>
      </c>
      <c r="E52" s="15" t="s">
        <v>124</v>
      </c>
      <c r="F52" s="16" t="s">
        <v>17</v>
      </c>
      <c r="G52" s="15" t="s">
        <v>125</v>
      </c>
      <c r="H52" s="17" t="n">
        <v>329</v>
      </c>
      <c r="I52" s="18" t="n">
        <v>79.895</v>
      </c>
      <c r="J52" s="13" t="n">
        <f aca="false">(H52/5)*50%</f>
        <v>32.9</v>
      </c>
      <c r="K52" s="18" t="n">
        <f aca="false">I52*50%</f>
        <v>39.9475</v>
      </c>
      <c r="L52" s="18" t="n">
        <f aca="false">J52+K52</f>
        <v>72.8475</v>
      </c>
      <c r="M52" s="20" t="s">
        <v>19</v>
      </c>
    </row>
    <row r="53" customFormat="false" ht="15.6" hidden="false" customHeight="false" outlineLevel="0" collapsed="false">
      <c r="A53" s="13" t="n">
        <v>2</v>
      </c>
      <c r="B53" s="14" t="s">
        <v>126</v>
      </c>
      <c r="C53" s="15" t="s">
        <v>127</v>
      </c>
      <c r="D53" s="15" t="n">
        <v>101000</v>
      </c>
      <c r="E53" s="15" t="s">
        <v>124</v>
      </c>
      <c r="F53" s="16" t="s">
        <v>17</v>
      </c>
      <c r="G53" s="15" t="s">
        <v>125</v>
      </c>
      <c r="H53" s="17" t="n">
        <v>331</v>
      </c>
      <c r="I53" s="18" t="n">
        <v>78.855</v>
      </c>
      <c r="J53" s="13" t="n">
        <f aca="false">(H53/5)*50%</f>
        <v>33.1</v>
      </c>
      <c r="K53" s="18" t="n">
        <f aca="false">I53*50%</f>
        <v>39.4275</v>
      </c>
      <c r="L53" s="18" t="n">
        <f aca="false">J53+K53</f>
        <v>72.5275</v>
      </c>
      <c r="M53" s="20" t="s">
        <v>19</v>
      </c>
    </row>
    <row r="54" customFormat="false" ht="15.6" hidden="false" customHeight="false" outlineLevel="0" collapsed="false">
      <c r="A54" s="13" t="n">
        <v>3</v>
      </c>
      <c r="B54" s="14" t="s">
        <v>128</v>
      </c>
      <c r="C54" s="15" t="s">
        <v>129</v>
      </c>
      <c r="D54" s="15" t="n">
        <v>101000</v>
      </c>
      <c r="E54" s="15" t="s">
        <v>124</v>
      </c>
      <c r="F54" s="16" t="s">
        <v>17</v>
      </c>
      <c r="G54" s="15" t="s">
        <v>125</v>
      </c>
      <c r="H54" s="17" t="n">
        <v>370</v>
      </c>
      <c r="I54" s="18" t="n">
        <v>70.32</v>
      </c>
      <c r="J54" s="13" t="n">
        <f aca="false">(H54/5)*50%</f>
        <v>37</v>
      </c>
      <c r="K54" s="18" t="n">
        <f aca="false">I54*50%</f>
        <v>35.16</v>
      </c>
      <c r="L54" s="18" t="n">
        <f aca="false">J54+K54</f>
        <v>72.16</v>
      </c>
      <c r="M54" s="20" t="s">
        <v>19</v>
      </c>
    </row>
    <row r="55" customFormat="false" ht="15.6" hidden="false" customHeight="false" outlineLevel="0" collapsed="false">
      <c r="A55" s="13" t="n">
        <v>4</v>
      </c>
      <c r="B55" s="14" t="s">
        <v>130</v>
      </c>
      <c r="C55" s="15" t="s">
        <v>131</v>
      </c>
      <c r="D55" s="15" t="n">
        <v>101000</v>
      </c>
      <c r="E55" s="15" t="s">
        <v>124</v>
      </c>
      <c r="F55" s="16" t="s">
        <v>17</v>
      </c>
      <c r="G55" s="15" t="s">
        <v>125</v>
      </c>
      <c r="H55" s="17" t="n">
        <v>349</v>
      </c>
      <c r="I55" s="18" t="n">
        <v>73.965</v>
      </c>
      <c r="J55" s="13" t="n">
        <f aca="false">(H55/5)*50%</f>
        <v>34.9</v>
      </c>
      <c r="K55" s="18" t="n">
        <f aca="false">I55*50%</f>
        <v>36.9825</v>
      </c>
      <c r="L55" s="18" t="n">
        <f aca="false">J55+K55</f>
        <v>71.8825</v>
      </c>
      <c r="M55" s="20" t="s">
        <v>19</v>
      </c>
    </row>
  </sheetData>
  <mergeCells count="1">
    <mergeCell ref="A1:M1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申丽娟</cp:lastModifiedBy>
  <cp:lastPrinted>2013-04-09T07:47:03Z</cp:lastPrinted>
  <dcterms:modified xsi:type="dcterms:W3CDTF">2019-04-03T13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